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sajes SI-&gt;MC" sheetId="1" state="visible" r:id="rId2"/>
    <sheet name="Mensajes MC-&gt;SI" sheetId="2" state="visible" r:id="rId3"/>
    <sheet name="Tablas" sheetId="3" state="visible" r:id="rId4"/>
    <sheet name="Datos Generales" sheetId="4" state="visible" r:id="rId5"/>
    <sheet name="Historial de Cambios" sheetId="5" state="visible" r:id="rId6"/>
  </sheets>
  <definedNames>
    <definedName function="false" hidden="true" localSheetId="4" name="_xlnm._FilterDatabase" vbProcedure="false">'Historial de Cambios'!$A$1:$IM$39</definedName>
    <definedName function="false" hidden="false" name="Header" vbProcedure="false">'Mensajes SI-&gt;MC'!$B$137</definedName>
    <definedName function="false" hidden="false" name="Inicio" vbProcedure="false">'Mensajes MC-&gt;SI'!$A$1</definedName>
    <definedName function="false" hidden="false" name="ms_0105" vbProcedure="false">'Mensajes MC-&gt;SI'!$B$132</definedName>
    <definedName function="false" hidden="false" name="ms_0161" vbProcedure="false">'Mensajes MC-&gt;SI'!$B$307</definedName>
    <definedName function="false" hidden="false" name="ms_0171" vbProcedure="false">'Mensajes MC-&gt;SI'!$B$353</definedName>
    <definedName function="false" hidden="false" name="ms_0181" vbProcedure="false">'Mensajes MC-&gt;SI'!$B$393</definedName>
    <definedName function="false" hidden="false" name="ms_0182" vbProcedure="false">'Mensajes MC-&gt;SI'!$B$431</definedName>
    <definedName function="false" hidden="false" name="ms_0184" vbProcedure="false">'Mensajes MC-&gt;SI'!$B$449</definedName>
    <definedName function="false" hidden="false" name="ms_0305" vbProcedure="false">'Mensajes MC-&gt;SI'!$B$538</definedName>
    <definedName function="false" hidden="false" name="ms_0306" vbProcedure="false">'Mensajes MC-&gt;SI'!$B$539</definedName>
    <definedName function="false" hidden="false" name="ms_0307" vbProcedure="false">'Mensajes MC-&gt;SI'!$B$648</definedName>
    <definedName function="false" hidden="false" name="ms_0315" vbProcedure="false">'Mensajes MC-&gt;SI'!$B$668</definedName>
    <definedName function="false" hidden="false" name="ms_0405" vbProcedure="false">'Mensajes MC-&gt;SI'!$B$540</definedName>
    <definedName function="false" hidden="false" name="ms_0406" vbProcedure="false">'Mensajes MC-&gt;SI'!$B$541</definedName>
    <definedName function="false" hidden="false" name="ms_0500" vbProcedure="false">'Mensajes MC-&gt;SI'!$B$695</definedName>
    <definedName function="false" hidden="false" name="ms_0501" vbProcedure="false">'Mensajes MC-&gt;SI'!$B$774</definedName>
    <definedName function="false" hidden="false" name="ms_0601" vbProcedure="false">'Mensajes MC-&gt;SI'!$B$822</definedName>
    <definedName function="false" hidden="false" name="ms_0602" vbProcedure="false">'Mensajes MC-&gt;SI'!$B$859</definedName>
    <definedName function="false" hidden="false" name="ms_0603" vbProcedure="false">'Mensajes MC-&gt;SI'!$B$873</definedName>
    <definedName function="false" hidden="false" name="ms_0604" vbProcedure="false">'Mensajes MC-&gt;SI'!$B$893</definedName>
    <definedName function="false" hidden="false" name="ms_0606" vbProcedure="false">'Mensajes MC-&gt;SI'!$B$926</definedName>
    <definedName function="false" hidden="false" name="ms_0607" vbProcedure="false">'Mensajes MC-&gt;SI'!$B$941</definedName>
    <definedName function="false" hidden="false" name="ms_0620" vbProcedure="false">'Mensajes MC-&gt;SI'!$B$973</definedName>
    <definedName function="false" hidden="false" name="ms_0705" vbProcedure="false">#REF!</definedName>
    <definedName function="false" hidden="false" name="ms_0706" vbProcedure="false">#REF!</definedName>
    <definedName function="false" hidden="false" name="ms_0805" vbProcedure="false">#REF!</definedName>
    <definedName function="false" hidden="false" name="ms_0806" vbProcedure="false">#REF!</definedName>
    <definedName function="false" hidden="false" name="ms_1201" vbProcedure="false">'Mensajes MC-&gt;SI'!$B$1005</definedName>
    <definedName function="false" hidden="false" name="ms_1301" vbProcedure="false">'Mensajes MC-&gt;SI'!$B$1054</definedName>
    <definedName function="false" hidden="false" name="ms_1302" vbProcedure="false">'Mensajes MC-&gt;SI'!$B$1106</definedName>
    <definedName function="false" hidden="false" name="ms_1520" vbProcedure="false">'Mensajes MC-&gt;SI'!$B$1125</definedName>
    <definedName function="false" hidden="false" name="ms_1521" vbProcedure="false">'Mensajes MC-&gt;SI'!$B$1141</definedName>
    <definedName function="false" hidden="false" name="ms_1527" vbProcedure="false">'Mensajes MC-&gt;SI'!$B$1206</definedName>
    <definedName function="false" hidden="false" name="ms_1528" vbProcedure="false">'Mensajes MC-&gt;SI'!$B$1227</definedName>
    <definedName function="false" hidden="false" name="ms_1530" vbProcedure="false">'Mensajes MC-&gt;SI'!$B$1342</definedName>
    <definedName function="false" hidden="false" name="ms_1531" vbProcedure="false">'Mensajes MC-&gt;SI'!$B$1369</definedName>
    <definedName function="false" hidden="false" name="ms_1532" vbProcedure="false">'Mensajes MC-&gt;SI'!$B$1394</definedName>
    <definedName function="false" hidden="false" name="ms_1536" vbProcedure="false">'Mensajes MC-&gt;SI'!$B$1426</definedName>
    <definedName function="false" hidden="false" name="ms_1541" vbProcedure="false">'Mensajes MC-&gt;SI'!$B$1442</definedName>
    <definedName function="false" hidden="false" name="ms_1545" vbProcedure="false">'Mensajes MC-&gt;SI'!$B$1459</definedName>
    <definedName function="false" hidden="false" name="ms_2102" vbProcedure="false">'Mensajes MC-&gt;SI'!$B$1618</definedName>
    <definedName function="false" hidden="false" name="ms_2112" vbProcedure="false">'Mensajes MC-&gt;SI'!$B$1724</definedName>
    <definedName function="false" hidden="false" name="ms_2125" vbProcedure="false">'Mensajes MC-&gt;SI'!$B$1740</definedName>
    <definedName function="false" hidden="false" name="ms_2201" vbProcedure="false">'Mensajes MC-&gt;SI'!$B$1781</definedName>
    <definedName function="false" hidden="false" name="ms_4416" vbProcedure="false">'Mensajes MC-&gt;SI'!$B$1845</definedName>
    <definedName function="false" hidden="false" name="ms_4417" vbProcedure="false">'Mensajes MC-&gt;SI'!$B$1873</definedName>
    <definedName function="false" hidden="false" name="ms_4428" vbProcedure="false">'Mensajes MC-&gt;SI'!$B$1951</definedName>
    <definedName function="false" hidden="false" name="ms_4430" vbProcedure="false">'Mensajes MC-&gt;SI'!$B$1992</definedName>
    <definedName function="false" hidden="false" name="ms_4437" vbProcedure="false">'Mensajes MC-&gt;SI'!$B$2005</definedName>
    <definedName function="false" hidden="false" name="ms_4447" vbProcedure="false">'Mensajes MC-&gt;SI'!$B$2022</definedName>
    <definedName function="false" hidden="false" name="ms_4450" vbProcedure="false">'Mensajes MC-&gt;SI'!$B$2041</definedName>
    <definedName function="false" hidden="false" name="MS_4451" vbProcedure="false">'Mensajes MC-&gt;SI'!$B$2066</definedName>
    <definedName function="false" hidden="false" name="ms_4516" vbProcedure="false">'Mensajes MC-&gt;SI'!$B$2092</definedName>
    <definedName function="false" hidden="false" name="ms_4630" vbProcedure="false">'Mensajes MC-&gt;SI'!$B$2185</definedName>
    <definedName function="false" hidden="false" name="ms_4632" vbProcedure="false">'Mensajes MC-&gt;SI'!$B$2218</definedName>
    <definedName function="false" hidden="false" name="ms_5100" vbProcedure="false">'Mensajes MC-&gt;SI'!$B$2262</definedName>
    <definedName function="false" hidden="false" name="ms_6500" vbProcedure="false">'Mensajes MC-&gt;SI'!$B$2280</definedName>
    <definedName function="false" hidden="false" name="ms_6501" vbProcedure="false">'Mensajes MC-&gt;SI'!$B$2334</definedName>
    <definedName function="false" hidden="false" name="ms_7011" vbProcedure="false">'Mensajes MC-&gt;SI'!$B$2350</definedName>
    <definedName function="false" hidden="false" name="ms_7013" vbProcedure="false">'Mensajes MC-&gt;SI'!$B$2384</definedName>
    <definedName function="false" hidden="false" name="ms_7020_0311" vbProcedure="false">'Mensajes MC-&gt;SI'!$B$2836</definedName>
    <definedName function="false" hidden="false" name="ms_7020_4630" vbProcedure="false">'Mensajes MC-&gt;SI'!$B$2793</definedName>
    <definedName function="false" hidden="false" name="ms_7020_9960" vbProcedure="false">'Mensajes MC-&gt;SI'!$B$2813</definedName>
    <definedName function="false" hidden="false" name="ms_7020_9961" vbProcedure="false">'Mensajes MC-&gt;SI'!$B$2855</definedName>
    <definedName function="false" hidden="false" name="ms_7020_AltaModificacionOperacion" vbProcedure="false">'Mensajes MC-&gt;SI'!$B$2456</definedName>
    <definedName function="false" hidden="false" name="ms_7020_AltaModificacionOperacionAyer" vbProcedure="false">'Mensajes MC-&gt;SI'!$B$2687</definedName>
    <definedName function="false" hidden="false" name="ms_7020_BajaOperacion" vbProcedure="false">'Mensajes MC-&gt;SI'!$B$2751</definedName>
    <definedName function="false" hidden="false" name="ms_7020_Boletos" vbProcedure="false">'Mensajes MC-&gt;SI'!$B$2432</definedName>
    <definedName function="false" hidden="false" name="ms_7020_ConfDerivInst" vbProcedure="false">'Mensajes MC-&gt;SI'!$B$2776</definedName>
    <definedName function="false" hidden="false" name="ms_7020_De" vbProcedure="false">'Mensajes MC-&gt;SI'!$B$2417</definedName>
    <definedName function="false" hidden="false" name="ms_7020_SolicitudPrecioTasaEquivalente" vbProcedure="false">'Mensajes MC-&gt;SI'!$B$2891</definedName>
    <definedName function="false" hidden="false" name="ms_7021" vbProcedure="false">'Mensajes MC-&gt;SI'!$B$2908</definedName>
    <definedName function="false" hidden="false" name="ms_7027" vbProcedure="false">'Mensajes MC-&gt;SI'!$B$2924</definedName>
    <definedName function="false" hidden="false" name="ms_7029" vbProcedure="false">'Mensajes MC-&gt;SI'!$B$2987</definedName>
    <definedName function="false" hidden="false" name="ms_7031" vbProcedure="false">'Mensajes MC-&gt;SI'!$B$3008</definedName>
    <definedName function="false" hidden="false" name="ms_7038" vbProcedure="false">'Mensajes MC-&gt;SI'!$B$3027</definedName>
    <definedName function="false" hidden="false" name="ms_7237" vbProcedure="false">'Mensajes MC-&gt;SI'!$B$3047</definedName>
    <definedName function="false" hidden="false" name="ms_7703" vbProcedure="false">'Mensajes MC-&gt;SI'!$B$3248</definedName>
    <definedName function="false" hidden="false" name="ms_9110" vbProcedure="false">'Mensajes MC-&gt;SI'!$B$3336</definedName>
    <definedName function="false" hidden="false" name="ms_9116" vbProcedure="false">'Mensajes MC-&gt;SI'!$B$3559</definedName>
    <definedName function="false" hidden="false" name="ms_9117" vbProcedure="false">'Mensajes MC-&gt;SI'!$B$3559</definedName>
    <definedName function="false" hidden="false" name="ms_9122" vbProcedure="false">#REF!</definedName>
    <definedName function="false" hidden="false" name="ms_9141" vbProcedure="false">'Mensajes MC-&gt;SI'!$B$3609</definedName>
    <definedName function="false" hidden="false" name="ms_9989" vbProcedure="false">'Mensajes MC-&gt;SI'!$B$3774</definedName>
    <definedName function="false" hidden="false" name="ms_9992" vbProcedure="false">'Mensajes MC-&gt;SI'!$B$3783</definedName>
    <definedName function="false" hidden="false" name="ms_9996" vbProcedure="false">'Mensajes MC-&gt;SI'!$B$3793</definedName>
    <definedName function="false" hidden="false" name="ms_AccionesRegOrdenes" vbProcedure="false">'Mensajes MC-&gt;SI'!$A$964</definedName>
    <definedName function="false" hidden="false" name="ms_EstadosOrden" vbProcedure="false">'Mensajes MC-&gt;SI'!$A$910</definedName>
    <definedName function="false" hidden="false" name="reg0101" vbProcedure="false">#REF!</definedName>
    <definedName function="false" hidden="false" name="reg0101aSI" vbProcedure="false">'Mensajes MC-&gt;SI'!$B$212</definedName>
    <definedName function="false" hidden="false" name="reg0102" vbProcedure="false">'Mensajes MC-&gt;SI'!$B$289</definedName>
    <definedName function="false" hidden="false" name="reg0103" vbProcedure="false">#REF!</definedName>
    <definedName function="false" hidden="false" name="reg0103aSI" vbProcedure="false">'Mensajes MC-&gt;SI'!$B$213</definedName>
    <definedName function="false" hidden="false" name="reg0105" vbProcedure="false">#REF!</definedName>
    <definedName function="false" hidden="false" name="reg0109" vbProcedure="false">#REF!</definedName>
    <definedName function="false" hidden="false" name="reg0201" vbProcedure="false">#REF!</definedName>
    <definedName function="false" hidden="false" name="reg0201aSI" vbProcedure="false">'Mensajes MC-&gt;SI'!$B$214</definedName>
    <definedName function="false" hidden="false" name="reg0202" vbProcedure="false">'Mensajes MC-&gt;SI'!$B$290</definedName>
    <definedName function="false" hidden="false" name="reg0203" vbProcedure="false">#REF!</definedName>
    <definedName function="false" hidden="false" name="reg0203aSI" vbProcedure="false">'Mensajes MC-&gt;SI'!$B$215</definedName>
    <definedName function="false" hidden="false" name="reg0205" vbProcedure="false">#REF!</definedName>
    <definedName function="false" hidden="false" name="reg0302" vbProcedure="false">'Mensajes MC-&gt;SI'!$B$470</definedName>
    <definedName function="false" hidden="false" name="reg0402" vbProcedure="false">'Mensajes MC-&gt;SI'!$B$471</definedName>
    <definedName function="false" hidden="false" name="reg1301" vbProcedure="false">'Mensajes SI-&gt;MC'!$B$1171</definedName>
    <definedName function="false" hidden="false" name="reg2101" vbProcedure="false">'Mensajes MC-&gt;SI'!$B$1479</definedName>
    <definedName function="false" hidden="false" name="reg2102" vbProcedure="false">'Mensajes MC-&gt;SI'!$B$1618</definedName>
    <definedName function="false" hidden="false" name="reg2105" vbProcedure="false">'Mensajes MC-&gt;SI'!$B$1635</definedName>
    <definedName function="false" hidden="false" name="reg2106" vbProcedure="false">'Mensajes MC-&gt;SI'!$B$1694</definedName>
    <definedName function="false" hidden="false" name="reg2107" vbProcedure="false">'Mensajes MC-&gt;SI'!$B$1709</definedName>
    <definedName function="false" hidden="false" name="reg4426" vbProcedure="false">'Mensajes MC-&gt;SI'!$B$1890</definedName>
    <definedName function="false" hidden="false" name="reg4427" vbProcedure="false">'Mensajes MC-&gt;SI'!$B$1935</definedName>
    <definedName function="false" hidden="false" name="reg4526" vbProcedure="false">'Mensajes MC-&gt;SI'!$B$2122</definedName>
    <definedName function="false" hidden="false" name="reg4527" vbProcedure="false">'Mensajes MC-&gt;SI'!$B$2169</definedName>
    <definedName function="false" hidden="false" name="reg7020" vbProcedure="false">'Mensajes MC-&gt;SI'!$B$2402</definedName>
    <definedName function="false" hidden="false" name="reg7251" vbProcedure="false">'Mensajes MC-&gt;SI'!$B$3074</definedName>
    <definedName function="false" hidden="false" name="reg7258" vbProcedure="false">'Mensajes MC-&gt;SI'!$B$3075</definedName>
    <definedName function="false" hidden="false" name="reg7259" vbProcedure="false">'Mensajes MC-&gt;SI'!$B$3076</definedName>
    <definedName function="false" hidden="false" name="reg7260" vbProcedure="false">'Mensajes MC-&gt;SI'!$B$3110</definedName>
    <definedName function="false" hidden="false" name="reg7264" vbProcedure="false">'Mensajes MC-&gt;SI'!$B$3150</definedName>
    <definedName function="false" hidden="false" name="reg7420" vbProcedure="false">'Mensajes MC-&gt;SI'!$B$3194</definedName>
    <definedName function="false" hidden="false" name="reg7422" vbProcedure="false">'Mensajes MC-&gt;SI'!$B$3210</definedName>
    <definedName function="false" hidden="false" name="reg7424" vbProcedure="false">'Mensajes MC-&gt;SI'!$B$3230</definedName>
    <definedName function="false" hidden="false" name="reg7707" vbProcedure="false">#REF!</definedName>
    <definedName function="false" hidden="false" name="reg7708" vbProcedure="false">#REF!</definedName>
    <definedName function="false" hidden="false" name="reg8101" vbProcedure="false">'Mensajes MC-&gt;SI'!$B$3264</definedName>
    <definedName function="false" hidden="false" name="reg8102" vbProcedure="false">'Mensajes MC-&gt;SI'!$B$3296</definedName>
    <definedName function="false" hidden="false" name="reg8103" vbProcedure="false">'Mensajes MC-&gt;SI'!$B$3316</definedName>
    <definedName function="false" hidden="false" name="reg8109" vbProcedure="false">'Mensajes MC-&gt;SI'!$B$3265</definedName>
    <definedName function="false" hidden="false" name="reg9901" vbProcedure="false">'Mensajes MC-&gt;SI'!$B$3637</definedName>
    <definedName function="false" hidden="false" name="reg9903" vbProcedure="false">'Mensajes MC-&gt;SI'!$B$3658</definedName>
    <definedName function="false" hidden="false" name="reg9981" vbProcedure="false">'Mensajes MC-&gt;SI'!$B$3690</definedName>
    <definedName function="false" hidden="false" name="reg9982" vbProcedure="false">'Mensajes MC-&gt;SI'!$B$3728</definedName>
    <definedName function="false" hidden="false" name="reg9983" vbProcedure="false">'Mensajes MC-&gt;SI'!$B$3760</definedName>
    <definedName function="false" hidden="false" name="sm_0010" vbProcedure="false">'Mensajes SI-&gt;MC'!$B$163</definedName>
    <definedName function="false" hidden="false" name="sm_0105" vbProcedure="false">#REF!</definedName>
    <definedName function="false" hidden="false" name="sm_0151" vbProcedure="false">'Mensajes SI-&gt;MC'!$B$255</definedName>
    <definedName function="false" hidden="false" name="sm_0152" vbProcedure="false">'Mensajes SI-&gt;MC'!$B$309</definedName>
    <definedName function="false" hidden="false" name="sm_0153" vbProcedure="false">'Mensajes SI-&gt;MC'!$B$325</definedName>
    <definedName function="false" hidden="false" name="sm_0159" vbProcedure="false">'Mensajes SI-&gt;MC'!$B$428</definedName>
    <definedName function="false" hidden="false" name="sm_0161" vbProcedure="false">'Mensajes SI-&gt;MC'!$B$354</definedName>
    <definedName function="false" hidden="false" name="sm_0162" vbProcedure="false">'Mensajes SI-&gt;MC'!$B$392</definedName>
    <definedName function="false" hidden="false" name="sm_0205" vbProcedure="false">'Mensajes MC-&gt;SI'!$B$135</definedName>
    <definedName function="false" hidden="false" name="sm_0251" vbProcedure="false">'Mensajes SI-&gt;MC'!$B$256</definedName>
    <definedName function="false" hidden="false" name="sm_0252" vbProcedure="false">'Mensajes SI-&gt;MC'!$B$310</definedName>
    <definedName function="false" hidden="false" name="sm_0253" vbProcedure="false">'Mensajes SI-&gt;MC'!$B$326</definedName>
    <definedName function="false" hidden="false" name="sm_0301" vbProcedure="false">'Mensajes SI-&gt;MC'!$B$442</definedName>
    <definedName function="false" hidden="false" name="sm_0302" vbProcedure="false">'Mensajes SI-&gt;MC'!$B$523</definedName>
    <definedName function="false" hidden="false" name="sm_0303" vbProcedure="false">'Mensajes SI-&gt;MC'!$B$545</definedName>
    <definedName function="false" hidden="false" name="sm_0305" vbProcedure="false">'Mensajes SI-&gt;MC'!$B$628</definedName>
    <definedName function="false" hidden="false" name="sm_0321" vbProcedure="false">'Mensajes SI-&gt;MC'!$B$739</definedName>
    <definedName function="false" hidden="false" name="sm_0323" vbProcedure="false">'Mensajes SI-&gt;MC'!$B$825</definedName>
    <definedName function="false" hidden="false" name="sm_0510" vbProcedure="false">'Mensajes SI-&gt;MC'!$B$908</definedName>
    <definedName function="false" hidden="false" name="sm_0511" vbProcedure="false">'Mensajes SI-&gt;MC'!$B$958</definedName>
    <definedName function="false" hidden="false" name="sm_0601" vbProcedure="false">'Mensajes SI-&gt;MC'!$B$983</definedName>
    <definedName function="false" hidden="false" name="sm_0602" vbProcedure="false">'Mensajes SI-&gt;MC'!$B$1016</definedName>
    <definedName function="false" hidden="false" name="sm_0603" vbProcedure="false">'Mensajes SI-&gt;MC'!$B$1027</definedName>
    <definedName function="false" hidden="false" name="sm_0605" vbProcedure="false">'Mensajes SI-&gt;MC'!$B$1044</definedName>
    <definedName function="false" hidden="false" name="sm_0606" vbProcedure="false">'Mensajes SI-&gt;MC'!$B$1059</definedName>
    <definedName function="false" hidden="false" name="sm_0807" vbProcedure="false">'Mensajes SI-&gt;MC'!$B$1071</definedName>
    <definedName function="false" hidden="false" name="sm_0808" vbProcedure="false">'Mensajes SI-&gt;MC'!$B$1092</definedName>
    <definedName function="false" hidden="false" name="sm_0809" vbProcedure="false">'Mensajes SI-&gt;MC'!$B$1109</definedName>
    <definedName function="false" hidden="false" name="sm_1201" vbProcedure="false">'Mensajes SI-&gt;MC'!$B$1122</definedName>
    <definedName function="false" hidden="false" name="sm_1202" vbProcedure="false">'Mensajes SI-&gt;MC'!$B$1155</definedName>
    <definedName function="false" hidden="false" name="sm_1301" vbProcedure="false">'Mensajes SI-&gt;MC'!$B$1171</definedName>
    <definedName function="false" hidden="false" name="sm_1302" vbProcedure="false">'Mensajes SI-&gt;MC'!$B$1218</definedName>
    <definedName function="false" hidden="false" name="sm_1521" vbProcedure="false">'Mensajes SI-&gt;MC'!$B$1238</definedName>
    <definedName function="false" hidden="false" name="sm_1522" vbProcedure="false">'Mensajes SI-&gt;MC'!$B$1303</definedName>
    <definedName function="false" hidden="false" name="sm_1523" vbProcedure="false">'Mensajes SI-&gt;MC'!$B$1327</definedName>
    <definedName function="false" hidden="false" name="sm_1524" vbProcedure="false">'Mensajes SI-&gt;MC'!$B$1355</definedName>
    <definedName function="false" hidden="false" name="sm_1525" vbProcedure="false">'Mensajes SI-&gt;MC'!$B$1376</definedName>
    <definedName function="false" hidden="false" name="sm_1526" vbProcedure="false">'Mensajes SI-&gt;MC'!$B$1394</definedName>
    <definedName function="false" hidden="false" name="sm_1533" vbProcedure="false">'Mensajes SI-&gt;MC'!$B$1409</definedName>
    <definedName function="false" hidden="false" name="sm_1540" vbProcedure="false">'Mensajes SI-&gt;MC'!$B$1424</definedName>
    <definedName function="false" hidden="false" name="sm_1544" vbProcedure="false">'Mensajes SI-&gt;MC'!$B$1435</definedName>
    <definedName function="false" hidden="false" name="sm_2101" vbProcedure="false">'Mensajes SI-&gt;MC'!$B$1447</definedName>
    <definedName function="false" hidden="false" name="sm_2106" vbProcedure="false">'Mensajes SI-&gt;MC'!$B$1483</definedName>
    <definedName function="false" hidden="false" name="sm_2107" vbProcedure="false">'Mensajes SI-&gt;MC'!$B$1498</definedName>
    <definedName function="false" hidden="false" name="sm_2201" vbProcedure="false">'Mensajes SI-&gt;MC'!$B$1513</definedName>
    <definedName function="false" hidden="false" name="sm_3198" vbProcedure="false">'Mensajes SI-&gt;MC'!$B$1576</definedName>
    <definedName function="false" hidden="false" name="sm_4630" vbProcedure="false">'Mensajes SI-&gt;MC'!$B$1590</definedName>
    <definedName function="false" hidden="false" name="sm_4631" vbProcedure="false">'Mensajes SI-&gt;MC'!$B$1623</definedName>
    <definedName function="false" hidden="false" name="sm_4632" vbProcedure="false">'Mensajes SI-&gt;MC'!$B$1636</definedName>
    <definedName function="false" hidden="false" name="sm_4633" vbProcedure="false">'Mensajes SI-&gt;MC'!$B$1680</definedName>
    <definedName function="false" hidden="false" name="sm_6972" vbProcedure="false">'Mensajes SI-&gt;MC'!$B$1695</definedName>
    <definedName function="false" hidden="false" name="sm_7000" vbProcedure="false">'Mensajes SI-&gt;MC'!$B$1726</definedName>
    <definedName function="false" hidden="false" name="sm_7002" vbProcedure="false">'Mensajes SI-&gt;MC'!$B$1759</definedName>
    <definedName function="false" hidden="false" name="sm_7011" vbProcedure="false">'Mensajes SI-&gt;MC'!$B$1772</definedName>
    <definedName function="false" hidden="false" name="sm_7013" vbProcedure="false">'Mensajes SI-&gt;MC'!$B$1785</definedName>
    <definedName function="false" hidden="false" name="sm_7022" vbProcedure="false">'Mensajes SI-&gt;MC'!$B$1794</definedName>
    <definedName function="false" hidden="false" name="sm_7210" vbProcedure="false">#REF!</definedName>
    <definedName function="false" hidden="false" name="sm_7212" vbProcedure="false">'Mensajes SI-&gt;MC'!$B$1815</definedName>
    <definedName function="false" hidden="false" name="sm_7216" vbProcedure="false">'Mensajes SI-&gt;MC'!$B$1831</definedName>
    <definedName function="false" hidden="false" name="sm_7217" vbProcedure="false">'Mensajes SI-&gt;MC'!$B$1845</definedName>
    <definedName function="false" hidden="false" name="sm_7220" vbProcedure="false">'Mensajes SI-&gt;MC'!$B$1867</definedName>
    <definedName function="false" hidden="false" name="sm_7230" vbProcedure="false">'Mensajes SI-&gt;MC'!$B$1891</definedName>
    <definedName function="false" hidden="false" name="sm_7250" vbProcedure="false">'Mensajes SI-&gt;MC'!$B$1923</definedName>
    <definedName function="false" hidden="false" name="sm_7260" vbProcedure="false">'Mensajes SI-&gt;MC'!$B$1963</definedName>
    <definedName function="false" hidden="false" name="sm_7420" vbProcedure="false">'Mensajes SI-&gt;MC'!$B$2003</definedName>
    <definedName function="false" hidden="false" name="sm_7501" vbProcedure="false">'Mensajes SI-&gt;MC'!$B$2019</definedName>
    <definedName function="false" hidden="false" name="sm_7502" vbProcedure="false">'Mensajes SI-&gt;MC'!$B$2037</definedName>
    <definedName function="false" hidden="false" name="sm_7701" vbProcedure="false">'Mensajes SI-&gt;MC'!$B$2051</definedName>
    <definedName function="false" hidden="false" name="sm_7703" vbProcedure="false">'Mensajes SI-&gt;MC'!$B$2073</definedName>
    <definedName function="false" hidden="false" name="sm_7706" vbProcedure="false">'Mensajes SI-&gt;MC'!$B$2089</definedName>
    <definedName function="false" hidden="false" name="sm_7707" vbProcedure="false">'Mensajes SI-&gt;MC'!$B$2102</definedName>
    <definedName function="false" hidden="false" name="sm_7708" vbProcedure="false">'Mensajes SI-&gt;MC'!$B$2116</definedName>
    <definedName function="false" hidden="false" name="sm_7709" vbProcedure="false">'Mensajes SI-&gt;MC'!$B$2127</definedName>
    <definedName function="false" hidden="false" name="sm_7710" vbProcedure="false">'Mensajes SI-&gt;MC'!$B$2141</definedName>
    <definedName function="false" hidden="false" name="sm_7711" vbProcedure="false">'Mensajes SI-&gt;MC'!$B$2153</definedName>
    <definedName function="false" hidden="false" name="sm_7712" vbProcedure="false">'Mensajes SI-&gt;MC'!$B$2165</definedName>
    <definedName function="false" hidden="false" name="sm_7713" vbProcedure="false">'Mensajes SI-&gt;MC'!$B$2183</definedName>
    <definedName function="false" hidden="false" name="sm_7781" vbProcedure="false">'Mensajes SI-&gt;MC'!$B$2197</definedName>
    <definedName function="false" hidden="false" name="sm_7791" vbProcedure="false">'Mensajes SI-&gt;MC'!$B$2209</definedName>
    <definedName function="false" hidden="false" name="sm_7803" vbProcedure="false">'Mensajes SI-&gt;MC'!$B$2221</definedName>
    <definedName function="false" hidden="false" name="sm_7806" vbProcedure="false">'Mensajes SI-&gt;MC'!$B$2237</definedName>
    <definedName function="false" hidden="false" name="sm_7998" vbProcedure="false">'Mensajes SI-&gt;MC'!$B$2249</definedName>
    <definedName function="false" hidden="false" name="sm_8715" vbProcedure="false">'Mensajes SI-&gt;MC'!$B$2262</definedName>
    <definedName function="false" hidden="false" name="sm_9920" vbProcedure="false">'Mensajes SI-&gt;MC'!$B$2276</definedName>
    <definedName function="false" hidden="false" name="sm_9960" vbProcedure="false">'Mensajes SI-&gt;MC'!$B$2287</definedName>
    <definedName function="false" hidden="false" name="sm_9961" vbProcedure="false">'Mensajes SI-&gt;MC'!$B$2302</definedName>
    <definedName function="false" hidden="false" name="sm_9962" vbProcedure="false">'Mensajes SI-&gt;MC'!$B$2338</definedName>
    <definedName function="false" hidden="false" name="sm_9981" vbProcedure="false">'Mensajes SI-&gt;MC'!$B$2380</definedName>
    <definedName function="false" hidden="false" name="sm_9982" vbProcedure="false">'Mensajes SI-&gt;MC'!$B$2389</definedName>
    <definedName function="false" hidden="false" name="sm_9989" vbProcedure="false">'Mensajes SI-&gt;MC'!$B$2398</definedName>
    <definedName function="false" hidden="false" name="sm_9992" vbProcedure="false">'Mensajes SI-&gt;MC'!$B$2407</definedName>
    <definedName function="false" hidden="false" name="sm_9996" vbProcedure="false">'Mensajes SI-&gt;MC'!$B$2416</definedName>
    <definedName function="false" hidden="false" name="sm_9998" vbProcedure="false">'Mensajes SI-&gt;MC'!$B$2427</definedName>
    <definedName function="false" hidden="false" localSheetId="1" name="ms_0303" vbProcedure="false">'Mensajes MC-&gt;SI'!$B$489</definedName>
    <definedName function="false" hidden="false" localSheetId="1" name="ms_9904" vbProcedure="false">'Mensajes MC-&gt;SI'!$B$367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1" authorId="0">
      <text>
        <r>
          <rPr>
            <b val="true"/>
            <sz val="8"/>
            <color rgb="FF000000"/>
            <rFont val="Tahoma"/>
            <family val="2"/>
          </rPr>
          <t xml:space="preserve">Lisandro Vega:
</t>
        </r>
        <r>
          <rPr>
            <sz val="8"/>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6</xdr:col>
                <xdr:colOff>16</xdr:colOff>
                <xdr:row>189</xdr:row>
                <xdr:rowOff>7</xdr:rowOff>
              </xdr:from>
              <xdr:to>
                <xdr:col>7</xdr:col>
                <xdr:colOff>65</xdr:colOff>
                <xdr:row>193</xdr:row>
                <xdr:rowOff>14</xdr:rowOff>
              </xdr:to>
            </anchor>
          </commentPr>
        </mc:Choice>
        <mc:Fallback/>
      </mc:AlternateContent>
    </comment>
    <comment ref="F192" authorId="0">
      <text>
        <r>
          <rPr>
            <b val="true"/>
            <sz val="8"/>
            <color rgb="FF000000"/>
            <rFont val="Tahoma"/>
            <family val="2"/>
          </rPr>
          <t xml:space="preserve">Lisandro Vega:
</t>
        </r>
        <r>
          <rPr>
            <sz val="8"/>
            <color rgb="FF000000"/>
            <rFont val="Tahoma"/>
            <family val="2"/>
          </rPr>
          <t xml:space="preserve">e</t>
        </r>
      </text>
      <mc:AlternateContent>
        <mc:Choice Requires="v2">
          <commentPr autoFill="true" autoScale="false" colHidden="false" locked="false" rowHidden="false" textHAlign="justify" textVAlign="top">
            <anchor moveWithCells="false" sizeWithCells="false">
              <xdr:from>
                <xdr:col>6</xdr:col>
                <xdr:colOff>16</xdr:colOff>
                <xdr:row>190</xdr:row>
                <xdr:rowOff>7</xdr:rowOff>
              </xdr:from>
              <xdr:to>
                <xdr:col>7</xdr:col>
                <xdr:colOff>65</xdr:colOff>
                <xdr:row>194</xdr:row>
                <xdr:rowOff>14</xdr:rowOff>
              </xdr:to>
            </anchor>
          </commentPr>
        </mc:Choice>
        <mc:Fallback/>
      </mc:AlternateContent>
    </comment>
  </commentList>
</comments>
</file>

<file path=xl/sharedStrings.xml><?xml version="1.0" encoding="utf-8"?>
<sst xmlns="http://schemas.openxmlformats.org/spreadsheetml/2006/main" count="18737" uniqueCount="3853">
  <si>
    <t xml:space="preserve">Titulo</t>
  </si>
  <si>
    <t xml:space="preserve">FM-36 para Sistemas Internos</t>
  </si>
  <si>
    <t xml:space="preserve">Version documento</t>
  </si>
  <si>
    <t xml:space="preserve">9.5</t>
  </si>
  <si>
    <t xml:space="preserve">Version Siopel</t>
  </si>
  <si>
    <t xml:space="preserve">8.60.2</t>
  </si>
  <si>
    <t xml:space="preserve">Indice Mensajes</t>
  </si>
  <si>
    <t xml:space="preserve">Registro de Comunicaciones General</t>
  </si>
  <si>
    <t xml:space="preserve">0010 - Mensaje de sincronización entre múltiples monitores</t>
  </si>
  <si>
    <t xml:space="preserve">0151 - Alta Oferta de Venta</t>
  </si>
  <si>
    <t xml:space="preserve">0152 - Baja Oferta de Venta</t>
  </si>
  <si>
    <t xml:space="preserve">0153 - Modificación Oferta de Venta</t>
  </si>
  <si>
    <t xml:space="preserve">0161 - Alta Orden de Venta</t>
  </si>
  <si>
    <t xml:space="preserve">0162 - Baja Orden de Venta</t>
  </si>
  <si>
    <t xml:space="preserve">0163 - Modificación Orden de Venta</t>
  </si>
  <si>
    <t xml:space="preserve">0159 - Solicitud de Baja masiva de Ofertas Ingresadas</t>
  </si>
  <si>
    <t xml:space="preserve">0251 - Alta Oferta de Compra</t>
  </si>
  <si>
    <t xml:space="preserve">0252 - Baja Oferta de Compra</t>
  </si>
  <si>
    <t xml:space="preserve">0253 - Modificación Oferta de Compra</t>
  </si>
  <si>
    <t xml:space="preserve">0261 - Alta Orden de Compra</t>
  </si>
  <si>
    <t xml:space="preserve">0262 - Baja Orden de Compra</t>
  </si>
  <si>
    <t xml:space="preserve">0263 - Modificación Orden de Compra</t>
  </si>
  <si>
    <t xml:space="preserve">0301 - Operación de venta</t>
  </si>
  <si>
    <t xml:space="preserve">0302 - Registro de Baja Operación de Venta</t>
  </si>
  <si>
    <t xml:space="preserve">0303 - Operación de venta anterior</t>
  </si>
  <si>
    <t xml:space="preserve">0304 - Registro de Baja Operación de Venta de ayer</t>
  </si>
  <si>
    <t xml:space="preserve">0305 - Carga de Boleto Operación de Venta</t>
  </si>
  <si>
    <t xml:space="preserve">0306 - Carga de Boleto Operación de Venta de ayer</t>
  </si>
  <si>
    <t xml:space="preserve">0311 - Operación de venta - requiere respuesta</t>
  </si>
  <si>
    <t xml:space="preserve">0313 - Operación de venta anterior - requiere respuesta</t>
  </si>
  <si>
    <t xml:space="preserve">0321 - Operación de Brokeragem, venta de hoy</t>
  </si>
  <si>
    <t xml:space="preserve">0323 - Operación de Brokeragem, venta anterior</t>
  </si>
  <si>
    <t xml:space="preserve">0401 - Operación de compra</t>
  </si>
  <si>
    <t xml:space="preserve">0402 - Registro de Baja Operación de Compra</t>
  </si>
  <si>
    <t xml:space="preserve">0403 - Operación de compra anterior</t>
  </si>
  <si>
    <t xml:space="preserve">0404 - Registro de Baja Operación de Compra de ayer</t>
  </si>
  <si>
    <t xml:space="preserve">0405 - Carga de Boleto Operación de Compra</t>
  </si>
  <si>
    <t xml:space="preserve">0406 - Carga de Boleto Operación de Compra de ayer</t>
  </si>
  <si>
    <t xml:space="preserve">0411 - Operación de compra - requiere respuesta</t>
  </si>
  <si>
    <t xml:space="preserve">0413 - Operación de compra de ayer - requiere respuesta</t>
  </si>
  <si>
    <t xml:space="preserve">0421 - Operación de Brokeragem, compra de hoy</t>
  </si>
  <si>
    <t xml:space="preserve">0423 - Operación de Brokeragem, compra anterior</t>
  </si>
  <si>
    <t xml:space="preserve">0510 - Confirmación de operación</t>
  </si>
  <si>
    <t xml:space="preserve">0511 - Confirmación de derivación o instrucción</t>
  </si>
  <si>
    <t xml:space="preserve">0601 - Registro de Ordenes - Alta</t>
  </si>
  <si>
    <t xml:space="preserve">0602 - Registro de Ordenes - Baja</t>
  </si>
  <si>
    <t xml:space="preserve">0603 - Registro de Ordenes - Modificación</t>
  </si>
  <si>
    <t xml:space="preserve">0605 - Registro de Ordenes - Actualizacion de consumidos Manual</t>
  </si>
  <si>
    <t xml:space="preserve">0606 - Registro de Ordenes - Asignacion de operador</t>
  </si>
  <si>
    <t xml:space="preserve">0807 - Reasignacion de operación</t>
  </si>
  <si>
    <t xml:space="preserve">0808 - Cambio de Modalidad Operativa</t>
  </si>
  <si>
    <t xml:space="preserve">0809 - Baja de operación garantizada</t>
  </si>
  <si>
    <t xml:space="preserve">1201 - Alta de Instrucción de liquidación</t>
  </si>
  <si>
    <t xml:space="preserve">1202 - Baja de Instrucción de liquidación</t>
  </si>
  <si>
    <t xml:space="preserve">1301 - Alta Derivacion de Venta</t>
  </si>
  <si>
    <t xml:space="preserve">1302 - Baja Derivacion de Venta</t>
  </si>
  <si>
    <t xml:space="preserve">1305 - Alta Derivacion de Venta  Cash</t>
  </si>
  <si>
    <t xml:space="preserve">1306 - Baja Derivacion de Venta Cash</t>
  </si>
  <si>
    <t xml:space="preserve">1401 - Alta Derivacion de Compra</t>
  </si>
  <si>
    <t xml:space="preserve">1402 - Baja Derivacion de Compra</t>
  </si>
  <si>
    <t xml:space="preserve">1405 - Alta Derivacion de Compra Cash</t>
  </si>
  <si>
    <t xml:space="preserve">1406 - Baja Derivacion de Compra Cash</t>
  </si>
  <si>
    <t xml:space="preserve">1521 - Pedido de Alta de Orden Mercado Externo</t>
  </si>
  <si>
    <t xml:space="preserve">1522 - Pedido de Baja de Orden Mercado Externo</t>
  </si>
  <si>
    <t xml:space="preserve">1523 - Pedido de Modificación de Orden Mercado Externo</t>
  </si>
  <si>
    <t xml:space="preserve">1524 - Consulta de Estado de Orden Mercado Externo</t>
  </si>
  <si>
    <t xml:space="preserve">1525 - Consulta Masiva de Estado de Ordenes Mercados Externos</t>
  </si>
  <si>
    <t xml:space="preserve">1526 - Pedido de Baja  Masiva de Ordenes Mercados Externos</t>
  </si>
  <si>
    <t xml:space="preserve">1533 - Suscripciones Market Data</t>
  </si>
  <si>
    <t xml:space="preserve">1540 - Pedido de Lista de Instrumentos para Ordenes Mercados Externos</t>
  </si>
  <si>
    <t xml:space="preserve">1544 - Pedido de Lista de Participantes para Ordenes Mercados Externos</t>
  </si>
  <si>
    <t xml:space="preserve">2101 - Alta de titulos</t>
  </si>
  <si>
    <t xml:space="preserve">2106 - Porcentajes de Afectación de Títulos</t>
  </si>
  <si>
    <t xml:space="preserve">2107 - Porcentajes de Afectación de Clases</t>
  </si>
  <si>
    <t xml:space="preserve">2201 - Actualizacion de operadores</t>
  </si>
  <si>
    <t xml:space="preserve">3198 - Consulta de cartera especies a enviar</t>
  </si>
  <si>
    <t xml:space="preserve">3298 - Consulta de cartera especies a recibir</t>
  </si>
  <si>
    <t xml:space="preserve">3301 - Operación de venta con lista de especies</t>
  </si>
  <si>
    <t xml:space="preserve">3303 - Operación de venta anterior con lista de especies</t>
  </si>
  <si>
    <t xml:space="preserve">3321 - Operación de Brokeragem, venta de hoy c/lista de especies</t>
  </si>
  <si>
    <t xml:space="preserve">3323 - Operación de Brokeragem, venta anterior c/lista de esp.</t>
  </si>
  <si>
    <t xml:space="preserve">3401 - Operación de compra con lista de especies</t>
  </si>
  <si>
    <t xml:space="preserve">3403 - Operación de compra anterior con lista de especies</t>
  </si>
  <si>
    <t xml:space="preserve">3421 - Operación de Brokeragem, compra de hoy c/lista de especies</t>
  </si>
  <si>
    <t xml:space="preserve">3423 - Operación de Brokeragem, compra anterior c/lista de esp.</t>
  </si>
  <si>
    <t xml:space="preserve">3510 - Confirmación de operación con lista de especie</t>
  </si>
  <si>
    <t xml:space="preserve">4630 - Carga de OCT no estandarizados </t>
  </si>
  <si>
    <t xml:space="preserve">4631 - Baja de OCT no estandarizados </t>
  </si>
  <si>
    <t xml:space="preserve">4632 - Carga masiva de los OCT no estandarizados  Alta/Modificación (Nuevo Formato)</t>
  </si>
  <si>
    <t xml:space="preserve">4633 - Carga masiva de los OCT no estandarizados  Baja (Nuevo Formato)</t>
  </si>
  <si>
    <t xml:space="preserve">6972 - Solicitud Precio/Tasa Equivalente</t>
  </si>
  <si>
    <t xml:space="preserve">7000 - Login del Operador</t>
  </si>
  <si>
    <t xml:space="preserve">7002 - Cambio de clave</t>
  </si>
  <si>
    <t xml:space="preserve">7011 - Consulta de estado Crediticio</t>
  </si>
  <si>
    <t xml:space="preserve">7013 - Consulta de configuración crediticia</t>
  </si>
  <si>
    <t xml:space="preserve">7022 - Estado de la operación</t>
  </si>
  <si>
    <t xml:space="preserve">7212 - Desafectación por Venta (Pecio y Pago)</t>
  </si>
  <si>
    <t xml:space="preserve">7214 - Desafectación sólo riesgo Precio</t>
  </si>
  <si>
    <t xml:space="preserve">7215 - Desafectación sólo riesgo Pago</t>
  </si>
  <si>
    <t xml:space="preserve">7216 - Desafectacion de limites con comitentes (DMA)</t>
  </si>
  <si>
    <t xml:space="preserve">7217 - Aprobación de garantía </t>
  </si>
  <si>
    <t xml:space="preserve">7220 - Actualización de Cobertura Nueva</t>
  </si>
  <si>
    <t xml:space="preserve">7230 - Actualización de Cobertura Nueva (con grupo y giro)</t>
  </si>
  <si>
    <t xml:space="preserve">7250 - Actualización de Cobertura Nueva (con grupo, giro y CH origen)</t>
  </si>
  <si>
    <t xml:space="preserve">7260 - Actualización de Cobertura Nueva (con grupo, giro, CH origen y moneda)</t>
  </si>
  <si>
    <t xml:space="preserve">7420 - Actualización de cobertura para operar por DMA</t>
  </si>
  <si>
    <t xml:space="preserve">7501 - Datos de SIOPEL Data Entry</t>
  </si>
  <si>
    <t xml:space="preserve">7502 - Pedido de envío de datos de SIOPEL Data Entry </t>
  </si>
  <si>
    <t xml:space="preserve">7701 - Pedido de recupero de archivo</t>
  </si>
  <si>
    <t xml:space="preserve">7703 - Perfil de Operador</t>
  </si>
  <si>
    <t xml:space="preserve">7706 - Consulta de Ordenes Ingresadas</t>
  </si>
  <si>
    <t xml:space="preserve">7707 - Consulta de Ofertas Ingresadas</t>
  </si>
  <si>
    <t xml:space="preserve">7708 - Consulta de estado de Límites de Clientes</t>
  </si>
  <si>
    <t xml:space="preserve">7709 - Consulta de Ordenes (Internas y Externas) ingresadas</t>
  </si>
  <si>
    <t xml:space="preserve">7710 - Consulta de Orden (Interna o Externa) ingresada</t>
  </si>
  <si>
    <t xml:space="preserve">7711 - Consulta de Registros de Orden  (Interna o Externa) ingresada</t>
  </si>
  <si>
    <t xml:space="preserve">7712 - Pedido de operaciones del Agente</t>
  </si>
  <si>
    <t xml:space="preserve">7713 - Consulta de estado de Trading</t>
  </si>
  <si>
    <t xml:space="preserve">7781 - Cierre de Rueda</t>
  </si>
  <si>
    <t xml:space="preserve">7791 - Recupero de Rueda</t>
  </si>
  <si>
    <t xml:space="preserve">7803 - Solicitud de retransmisión</t>
  </si>
  <si>
    <t xml:space="preserve">7806 - Pedido de operación del Agente</t>
  </si>
  <si>
    <t xml:space="preserve">7998 - Login simplificado del Sistema Interno</t>
  </si>
  <si>
    <t xml:space="preserve">8715 - Orden tratada</t>
  </si>
  <si>
    <t xml:space="preserve">9920 - Desconexión del Operador</t>
  </si>
  <si>
    <t xml:space="preserve">9960 - Control y/o aplicación de limites del operador</t>
  </si>
  <si>
    <t xml:space="preserve">9961 - Valorizacion de operación u oferta</t>
  </si>
  <si>
    <t xml:space="preserve">9962 - Valorizacion de operación u oferta con control y/o aplicación de limites</t>
  </si>
  <si>
    <t xml:space="preserve">9981 - Consulta de estado del Monitor de Comunicaciones</t>
  </si>
  <si>
    <t xml:space="preserve">9982 - Consulta de estado de las Aplicaciones</t>
  </si>
  <si>
    <t xml:space="preserve">9989 - Ping</t>
  </si>
  <si>
    <t xml:space="preserve">9992 - Respuesta a KeepAlive</t>
  </si>
  <si>
    <t xml:space="preserve">9996 - Mensajes atrasados</t>
  </si>
  <si>
    <t xml:space="preserve">9998 - Sonda</t>
  </si>
  <si>
    <t xml:space="preserve">Detalle Mensajes</t>
  </si>
  <si>
    <t xml:space="preserve">Registro de Comunicaciones  General              </t>
  </si>
  <si>
    <t xml:space="preserve">Registro.</t>
  </si>
  <si>
    <t xml:space="preserve">   2</t>
  </si>
  <si>
    <t xml:space="preserve">Bloque de Control.</t>
  </si>
  <si>
    <t xml:space="preserve">      3</t>
  </si>
  <si>
    <t xml:space="preserve">Longitud</t>
  </si>
  <si>
    <t xml:space="preserve">Pic 9(04).</t>
  </si>
  <si>
    <t xml:space="preserve">Usuario.</t>
  </si>
  <si>
    <t xml:space="preserve">         5</t>
  </si>
  <si>
    <t xml:space="preserve">Mercado</t>
  </si>
  <si>
    <t xml:space="preserve">Pic X(01).</t>
  </si>
  <si>
    <t xml:space="preserve">Ver Tabla: 036 Subcódigo:00 valor:-</t>
  </si>
  <si>
    <t xml:space="preserve">Agente</t>
  </si>
  <si>
    <t xml:space="preserve">Pic X(03).</t>
  </si>
  <si>
    <t xml:space="preserve">Operador</t>
  </si>
  <si>
    <t xml:space="preserve">Pic X(02).</t>
  </si>
  <si>
    <t xml:space="preserve">Fecha.</t>
  </si>
  <si>
    <t xml:space="preserve">Año</t>
  </si>
  <si>
    <t xml:space="preserve">Pic 9(02).</t>
  </si>
  <si>
    <t xml:space="preserve">Mes</t>
  </si>
  <si>
    <t xml:space="preserve">Dia</t>
  </si>
  <si>
    <t xml:space="preserve">Hora.</t>
  </si>
  <si>
    <t xml:space="preserve">Hora</t>
  </si>
  <si>
    <t xml:space="preserve">Minuto</t>
  </si>
  <si>
    <t xml:space="preserve">Segundo</t>
  </si>
  <si>
    <t xml:space="preserve">Secuencia.</t>
  </si>
  <si>
    <t xml:space="preserve">Secuencia</t>
  </si>
  <si>
    <t xml:space="preserve">Pic 9(05). </t>
  </si>
  <si>
    <t xml:space="preserve">Código de Registro</t>
  </si>
  <si>
    <t xml:space="preserve">Bloque de Datos.</t>
  </si>
  <si>
    <t xml:space="preserve">Datos</t>
  </si>
  <si>
    <t xml:space="preserve">Pic X(   ).</t>
  </si>
  <si>
    <t xml:space="preserve">Este Registro de Comunicaciones General es el mismo que se envia al MC y se recibe de este</t>
  </si>
  <si>
    <t xml:space="preserve">Volver</t>
  </si>
  <si>
    <t xml:space="preserve">Código de registro:</t>
  </si>
  <si>
    <t xml:space="preserve">0010</t>
  </si>
  <si>
    <t xml:space="preserve">Mensaje de sincronización entre múltiples monitores</t>
  </si>
  <si>
    <t xml:space="preserve">  2</t>
  </si>
  <si>
    <t xml:space="preserve">     3</t>
  </si>
  <si>
    <t xml:space="preserve">Filler</t>
  </si>
  <si>
    <t xml:space="preserve">Pic X(31).</t>
  </si>
  <si>
    <t xml:space="preserve">Tipo de información</t>
  </si>
  <si>
    <t xml:space="preserve">Pic X(04).</t>
  </si>
  <si>
    <t xml:space="preserve">Tipo de informacion que se sincroniza</t>
  </si>
  <si>
    <t xml:space="preserve">Accion</t>
  </si>
  <si>
    <t xml:space="preserve">Pic X</t>
  </si>
  <si>
    <t xml:space="preserve">Tipo de actualización a realizar</t>
  </si>
  <si>
    <t xml:space="preserve">Clave</t>
  </si>
  <si>
    <t xml:space="preserve">Pic X(50).</t>
  </si>
  <si>
    <t xml:space="preserve">Clave de la informacion (es distinta según el tipo)</t>
  </si>
  <si>
    <t xml:space="preserve">Pic X(1024).</t>
  </si>
  <si>
    <t xml:space="preserve">Datos operadores redefines Datos</t>
  </si>
  <si>
    <t xml:space="preserve">Para OPER</t>
  </si>
  <si>
    <t xml:space="preserve">Mercado al que pertenece el agente</t>
  </si>
  <si>
    <t xml:space="preserve">Pic XXX</t>
  </si>
  <si>
    <t xml:space="preserve">Agente al que pertenece el operador</t>
  </si>
  <si>
    <t xml:space="preserve">Pic XX</t>
  </si>
  <si>
    <t xml:space="preserve">Operador que recibe la asignacion</t>
  </si>
  <si>
    <t xml:space="preserve">Validez de password</t>
  </si>
  <si>
    <t xml:space="preserve">Pic 9(3)</t>
  </si>
  <si>
    <t xml:space="preserve">Días de validez de password</t>
  </si>
  <si>
    <t xml:space="preserve">Para GLOB</t>
  </si>
  <si>
    <t xml:space="preserve">Global ofertas</t>
  </si>
  <si>
    <t xml:space="preserve">Pic 9(15)</t>
  </si>
  <si>
    <t xml:space="preserve">Máximo diario para operar en ofertas</t>
  </si>
  <si>
    <t xml:space="preserve">Global operaciones</t>
  </si>
  <si>
    <t xml:space="preserve">Máximo diario para cerrar operaciones</t>
  </si>
  <si>
    <t xml:space="preserve">Datos limite interno redefines Datos</t>
  </si>
  <si>
    <t xml:space="preserve">Para INTE</t>
  </si>
  <si>
    <t xml:space="preserve">Especie</t>
  </si>
  <si>
    <t xml:space="preserve">Pic X(5)</t>
  </si>
  <si>
    <t xml:space="preserve">Código de título</t>
  </si>
  <si>
    <t xml:space="preserve">Plazo</t>
  </si>
  <si>
    <t xml:space="preserve">Plazo para el cual se hace la definicion</t>
  </si>
  <si>
    <t xml:space="preserve">Volumen Bid</t>
  </si>
  <si>
    <t xml:space="preserve">Pic 9(16)V99</t>
  </si>
  <si>
    <t xml:space="preserve">Máximo volumen diario en ofertas de compra</t>
  </si>
  <si>
    <t xml:space="preserve">Porcentaje Bid</t>
  </si>
  <si>
    <t xml:space="preserve">Pic 9(3)V99</t>
  </si>
  <si>
    <t xml:space="preserve">Máxima variación en ofertas de compra</t>
  </si>
  <si>
    <t xml:space="preserve">Volumen Offer</t>
  </si>
  <si>
    <t xml:space="preserve">Máximo volumen diario en ofertas de venta</t>
  </si>
  <si>
    <t xml:space="preserve">Porcentaje Offer</t>
  </si>
  <si>
    <t xml:space="preserve">Máxima variación en ofertas de venta</t>
  </si>
  <si>
    <t xml:space="preserve">Volumen Compra</t>
  </si>
  <si>
    <t xml:space="preserve">Máximo volumen diario en operaciones de compra</t>
  </si>
  <si>
    <t xml:space="preserve">Porcentaje Compra</t>
  </si>
  <si>
    <t xml:space="preserve">Máxima variación en operaciones de compra</t>
  </si>
  <si>
    <t xml:space="preserve">Volumen Venta</t>
  </si>
  <si>
    <t xml:space="preserve">Máximo volumen diario en operaciones de venta</t>
  </si>
  <si>
    <t xml:space="preserve">Porcentaje Venta</t>
  </si>
  <si>
    <t xml:space="preserve">Máxima variación en operaciones de venta</t>
  </si>
  <si>
    <t xml:space="preserve">Precio control</t>
  </si>
  <si>
    <t xml:space="preserve">Pic 9(10)V9(8)</t>
  </si>
  <si>
    <t xml:space="preserve">Contra qué precio se evalúa el porcentaje permitido (si no se usa el de referencia)</t>
  </si>
  <si>
    <t xml:space="preserve">Máximo por operación</t>
  </si>
  <si>
    <t xml:space="preserve">Máximo volumen de cada operación</t>
  </si>
  <si>
    <t xml:space="preserve">Usa precio de referencia</t>
  </si>
  <si>
    <t xml:space="preserve">Evaluar el porcentaje permitido contra el precio de referencia</t>
  </si>
  <si>
    <t xml:space="preserve">Usa precio de cierre</t>
  </si>
  <si>
    <t xml:space="preserve">Evaluar el porcentaje permitido contra el precio de cierre</t>
  </si>
  <si>
    <t xml:space="preserve">Permite continuar</t>
  </si>
  <si>
    <t xml:space="preserve">Si permite o no continuar al infringir una regla (se convierte en una advertencia)</t>
  </si>
  <si>
    <t xml:space="preserve">Seteos Generales redefines Datos</t>
  </si>
  <si>
    <t xml:space="preserve">Para SETG</t>
  </si>
  <si>
    <t xml:space="preserve">Auditoria</t>
  </si>
  <si>
    <t xml:space="preserve">Habilita auditoria de eventos de administracion</t>
  </si>
  <si>
    <t xml:space="preserve">Dias de validez de clave</t>
  </si>
  <si>
    <t xml:space="preserve">Pic 999</t>
  </si>
  <si>
    <t xml:space="preserve">Limites Human</t>
  </si>
  <si>
    <t xml:space="preserve">Forma de computar limites internos</t>
  </si>
  <si>
    <t xml:space="preserve">Habilita giro dador</t>
  </si>
  <si>
    <t xml:space="preserve">Habilita a girar</t>
  </si>
  <si>
    <t xml:space="preserve">Habilita giro receptor</t>
  </si>
  <si>
    <t xml:space="preserve">Habilita a ser girado</t>
  </si>
  <si>
    <t xml:space="preserve">Imprimir boleto</t>
  </si>
  <si>
    <t xml:space="preserve">Imprime boletos</t>
  </si>
  <si>
    <t xml:space="preserve">CarteraEliminadas1</t>
  </si>
  <si>
    <t xml:space="preserve">Guarda ofertas eliminadas por mi en la cartera de eliminadas</t>
  </si>
  <si>
    <t xml:space="preserve">CarteraEliminadas2</t>
  </si>
  <si>
    <t xml:space="preserve">Guarda ofertas eliminadas por cierre en la cartera de eliminadas</t>
  </si>
  <si>
    <t xml:space="preserve">CarteraEliminadas3</t>
  </si>
  <si>
    <t xml:space="preserve">Guarda ofertas eliminadas por vencimiento en la cartera de eliminadas</t>
  </si>
  <si>
    <t xml:space="preserve">CarteraEliminadas4</t>
  </si>
  <si>
    <t xml:space="preserve">Guarda ofertas eliminadas por el sistema en la cartera de eliminadas</t>
  </si>
  <si>
    <t xml:space="preserve">Cartera Eliminadas Tiempo</t>
  </si>
  <si>
    <t xml:space="preserve">Tiempo que permanecen las ofertas en la cartera de eliminadas</t>
  </si>
  <si>
    <t xml:space="preserve">Limites en ofertas</t>
  </si>
  <si>
    <t xml:space="preserve">Utiliza limites internos en ofertas</t>
  </si>
  <si>
    <t xml:space="preserve">Limites en operaciones</t>
  </si>
  <si>
    <t xml:space="preserve">Utiliza limites internos en operaciones</t>
  </si>
  <si>
    <t xml:space="preserve">Cotizaciones Operador 1 </t>
  </si>
  <si>
    <t xml:space="preserve">Pic X(2)</t>
  </si>
  <si>
    <t xml:space="preserve">Cotizaciones Operador 2</t>
  </si>
  <si>
    <t xml:space="preserve">Confirmacion de Operaciones Oper 1</t>
  </si>
  <si>
    <t xml:space="preserve">Confirmacion de Operaciones Oper x</t>
  </si>
  <si>
    <t xml:space="preserve">Confirmacion de Ofertas Oper 1</t>
  </si>
  <si>
    <t xml:space="preserve">Confirmacion de Ofertas Oper x</t>
  </si>
  <si>
    <t xml:space="preserve">Confirmacion de Cotizaciones Oper 1</t>
  </si>
  <si>
    <t xml:space="preserve">Confirmacion de Cotizaciones Oper x</t>
  </si>
  <si>
    <t xml:space="preserve">Realocaciones Operador</t>
  </si>
  <si>
    <t xml:space="preserve">Cambios Limites redefines Datos</t>
  </si>
  <si>
    <t xml:space="preserve">Para CLIM</t>
  </si>
  <si>
    <t xml:space="preserve">Código de Entidad Dador</t>
  </si>
  <si>
    <t xml:space="preserve">Entidad Dador</t>
  </si>
  <si>
    <t xml:space="preserve">Tipo</t>
  </si>
  <si>
    <t xml:space="preserve">Pic X(1)</t>
  </si>
  <si>
    <t xml:space="preserve">Tipo de entidad que otorga el crédito</t>
  </si>
  <si>
    <t xml:space="preserve">Pic X(01)</t>
  </si>
  <si>
    <t xml:space="preserve">Código de mercado</t>
  </si>
  <si>
    <t xml:space="preserve">Codigo</t>
  </si>
  <si>
    <t xml:space="preserve">Pic X(18)</t>
  </si>
  <si>
    <t xml:space="preserve">Código de participante (si agente no incluye operador)</t>
  </si>
  <si>
    <t xml:space="preserve">Código de Entidad Destino</t>
  </si>
  <si>
    <t xml:space="preserve">Entidad Destino</t>
  </si>
  <si>
    <t xml:space="preserve">Tipo de entidad que recibe el crédito</t>
  </si>
  <si>
    <t xml:space="preserve">Código de participante (si agente no inclute operador)</t>
  </si>
  <si>
    <t xml:space="preserve">Cantidad de cambios</t>
  </si>
  <si>
    <t xml:space="preserve">Pic 9(2)</t>
  </si>
  <si>
    <t xml:space="preserve">Para SECU</t>
  </si>
  <si>
    <t xml:space="preserve">Ultima secuencia utilizada</t>
  </si>
  <si>
    <t xml:space="preserve">Pic 9(5)</t>
  </si>
  <si>
    <t xml:space="preserve">Para ORDA</t>
  </si>
  <si>
    <t xml:space="preserve">Rueda</t>
  </si>
  <si>
    <t xml:space="preserve">Pic X(4)</t>
  </si>
  <si>
    <t xml:space="preserve">Por cuenta</t>
  </si>
  <si>
    <t xml:space="preserve">Comitente</t>
  </si>
  <si>
    <t xml:space="preserve">Valorizacion hasta</t>
  </si>
  <si>
    <t xml:space="preserve">Tope valorizacion orden</t>
  </si>
  <si>
    <t xml:space="preserve">Activa</t>
  </si>
  <si>
    <t xml:space="preserve">Estado S/N</t>
  </si>
  <si>
    <t xml:space="preserve">Rechazar</t>
  </si>
  <si>
    <t xml:space="preserve">Es una regla de rechazo S/N</t>
  </si>
  <si>
    <t xml:space="preserve">Cambios en Grupo de Agentes</t>
  </si>
  <si>
    <t xml:space="preserve">Para GRAG</t>
  </si>
  <si>
    <t xml:space="preserve">Código del Grupo</t>
  </si>
  <si>
    <t xml:space="preserve">Pic X(10)</t>
  </si>
  <si>
    <t xml:space="preserve">Código del grupo</t>
  </si>
  <si>
    <t xml:space="preserve">Descripción del Grupo</t>
  </si>
  <si>
    <t xml:space="preserve">Pic X(40)</t>
  </si>
  <si>
    <t xml:space="preserve">Descripción</t>
  </si>
  <si>
    <t xml:space="preserve">Tipo de Grupo</t>
  </si>
  <si>
    <t xml:space="preserve">L: para Límites. C: para Cotizaciones. T: para cualquier uso.</t>
  </si>
  <si>
    <t xml:space="preserve">Agentes integrantes del Grupo (ocurrs n times &lt;= 301)</t>
  </si>
  <si>
    <t xml:space="preserve">Hasta 301 agentes con el último siempre en '999'</t>
  </si>
  <si>
    <t xml:space="preserve">Pic X(03)</t>
  </si>
  <si>
    <t xml:space="preserve">Código de Agente. El fin de la lísta se especifica con un agente '999'</t>
  </si>
  <si>
    <t xml:space="preserve"> </t>
  </si>
  <si>
    <t xml:space="preserve">Información Compactada</t>
  </si>
  <si>
    <t xml:space="preserve">Alta Oferta de Venta</t>
  </si>
  <si>
    <t xml:space="preserve">Alta Oferta de Compra</t>
  </si>
  <si>
    <t xml:space="preserve">Pic X(4).</t>
  </si>
  <si>
    <t xml:space="preserve">Pic X(15).</t>
  </si>
  <si>
    <t xml:space="preserve">Fecha operación</t>
  </si>
  <si>
    <t xml:space="preserve">Pic X.</t>
  </si>
  <si>
    <t xml:space="preserve">T=Total. P=Parcial</t>
  </si>
  <si>
    <t xml:space="preserve">Divulgación</t>
  </si>
  <si>
    <t xml:space="preserve">01 a 99</t>
  </si>
  <si>
    <t xml:space="preserve">Vigencia</t>
  </si>
  <si>
    <t xml:space="preserve">Pic 9(03).</t>
  </si>
  <si>
    <t xml:space="preserve">000 a 999 (minutos). Solo aplicable para algunas Clases de Ofertas. Sino informar 000.</t>
  </si>
  <si>
    <t xml:space="preserve">Ente Liquidador</t>
  </si>
  <si>
    <t xml:space="preserve">Tipo Liquidación</t>
  </si>
  <si>
    <t xml:space="preserve">Cantidad</t>
  </si>
  <si>
    <t xml:space="preserve">Pic 9(14)V9(04).</t>
  </si>
  <si>
    <t xml:space="preserve">Cantidad Mínima</t>
  </si>
  <si>
    <t xml:space="preserve">Solo modificable si la oferta es Parcial (Tipo=P). Si Tipo=T debe ser igual a la Cantidad.</t>
  </si>
  <si>
    <t xml:space="preserve">Precio/Tasa</t>
  </si>
  <si>
    <t xml:space="preserve">Pic S9(10)V9(08).</t>
  </si>
  <si>
    <t xml:space="preserve">Se informa un Precio o una Tasa según el tipo de Negociación. 
Debe ser 0 para ofertas a Precio/Tasa de Mercado (determinado por la Clase de Oferta)</t>
  </si>
  <si>
    <t xml:space="preserve">Tipo Op Origen</t>
  </si>
  <si>
    <t xml:space="preserve">Clase de Oferta</t>
  </si>
  <si>
    <t xml:space="preserve">GTC, GTD, etc. Ver Tabla Clases de Ofertas</t>
  </si>
  <si>
    <t xml:space="preserve">Fecha Vencimiento</t>
  </si>
  <si>
    <t xml:space="preserve">Pic 9(06).</t>
  </si>
  <si>
    <t xml:space="preserve">AAMMDD. Sino informar 000000</t>
  </si>
  <si>
    <t xml:space="preserve">Cliente</t>
  </si>
  <si>
    <t xml:space="preserve">Pic X(18).</t>
  </si>
  <si>
    <t xml:space="preserve">Tipo Op Destino</t>
  </si>
  <si>
    <t xml:space="preserve">Cliente Destino</t>
  </si>
  <si>
    <t xml:space="preserve">Plazo de Vuelta</t>
  </si>
  <si>
    <t xml:space="preserve">Especie Garantía</t>
  </si>
  <si>
    <t xml:space="preserve">Especie usada en el cálculo del colateral o garantía. Se informa solo para algunos tipos de negociación. Sino todos blancos.</t>
  </si>
  <si>
    <t xml:space="preserve">Cantidad Garantía</t>
  </si>
  <si>
    <t xml:space="preserve">Se informa solo si se usa Especie Garantía. Sino todos ceros</t>
  </si>
  <si>
    <t xml:space="preserve">Precio/Tasa Garantía</t>
  </si>
  <si>
    <t xml:space="preserve">Se informa solo si se usa Especie Garantía. Sino todos ceros. Si se informa Precio o Tasa lo determina el Tipo de Negociación usado en la Especie Garantía</t>
  </si>
  <si>
    <t xml:space="preserve">Texto</t>
  </si>
  <si>
    <t xml:space="preserve">Pic X(100).</t>
  </si>
  <si>
    <t xml:space="preserve">Solo se informa para algunos tipos de negociación</t>
  </si>
  <si>
    <t xml:space="preserve">Precio/Tasa por Cuenta</t>
  </si>
  <si>
    <t xml:space="preserve">Se informa solo si tiene un cliente asociado</t>
  </si>
  <si>
    <t xml:space="preserve">NroOrden</t>
  </si>
  <si>
    <t xml:space="preserve">Pic S9(13)</t>
  </si>
  <si>
    <t xml:space="preserve">Se informa solo si tiene una orden asociada</t>
  </si>
  <si>
    <t xml:space="preserve">Grupo Economico</t>
  </si>
  <si>
    <t xml:space="preserve">Puede no informarse, si se informa se ignora el campo Texto Anterior</t>
  </si>
  <si>
    <t xml:space="preserve">Valor CAP</t>
  </si>
  <si>
    <t xml:space="preserve">Pic 9(3)V9(2).</t>
  </si>
  <si>
    <t xml:space="preserve">Dueño del CAP</t>
  </si>
  <si>
    <t xml:space="preserve">Se informa el dueño del CAP. Puede no informarse, si se informa se ignora el campo Texto Anterior.  Valores G=Grupo Economico/C=El que ingresa la oferta/X=El cliente de la oferta</t>
  </si>
  <si>
    <t xml:space="preserve">Agente cobertura</t>
  </si>
  <si>
    <t xml:space="preserve">Mercado + Agente de Cobertura. Si no hay se informa en blanco.</t>
  </si>
  <si>
    <t xml:space="preserve">Tipo Orden</t>
  </si>
  <si>
    <t xml:space="preserve">Tipo de la orden. O: para ordenes recibidas a traves de un 181/281</t>
  </si>
  <si>
    <t xml:space="preserve">Cliente por cuenta</t>
  </si>
  <si>
    <t xml:space="preserve">NEFechaEmision</t>
  </si>
  <si>
    <t xml:space="preserve">Pic 9(8).</t>
  </si>
  <si>
    <t xml:space="preserve">NE=No estandarizado. Es la fecha de emisión a tomar para la valorización.</t>
  </si>
  <si>
    <t xml:space="preserve">NEFechaVto</t>
  </si>
  <si>
    <t xml:space="preserve">NE=No estandarizado. Es la fecha de vencimiento a tomar para la valorización.</t>
  </si>
  <si>
    <t xml:space="preserve">NEPeriodicidadInteres</t>
  </si>
  <si>
    <t xml:space="preserve">NE=No estandarizado. Periodicidad flujos.</t>
  </si>
  <si>
    <t xml:space="preserve">D=Diaria                  M=Mensual           T=Trimestral        S=Semestral              A=Anual                 P=Periódica         B=Bimestral    C=Cuatrimestral   </t>
  </si>
  <si>
    <t xml:space="preserve">NEModalidadInteres</t>
  </si>
  <si>
    <t xml:space="preserve">NE=No estandarizado. Modalidad flujos.</t>
  </si>
  <si>
    <t xml:space="preserve">A=Anticipado          V=Vencido</t>
  </si>
  <si>
    <t xml:space="preserve">NEPeriodicidadReinversion</t>
  </si>
  <si>
    <t xml:space="preserve">NE=No estandarizado. Periodicidad de la reinversion.</t>
  </si>
  <si>
    <t xml:space="preserve">M=mensual                    T=Trimestral                   S=semestral                   A=anual           </t>
  </si>
  <si>
    <t xml:space="preserve">NEModalidadReinversion</t>
  </si>
  <si>
    <t xml:space="preserve">NE=No estandarizado. Modalidad reinversión..</t>
  </si>
  <si>
    <t xml:space="preserve">A=anticipado                 V=vencido </t>
  </si>
  <si>
    <t xml:space="preserve">NETasaFacial</t>
  </si>
  <si>
    <t xml:space="preserve">Pic S9(10)V9(08)</t>
  </si>
  <si>
    <t xml:space="preserve">NE=No estandarizado. Tasa de emisión.</t>
  </si>
  <si>
    <t xml:space="preserve">NEPremio</t>
  </si>
  <si>
    <t xml:space="preserve">Pic S9(14)V9(04)</t>
  </si>
  <si>
    <t xml:space="preserve">NE=No estandarizado. Premio.</t>
  </si>
  <si>
    <t xml:space="preserve">NE Codigo Emisor</t>
  </si>
  <si>
    <t xml:space="preserve">Pic X(3)</t>
  </si>
  <si>
    <t xml:space="preserve">NE=No estandarizado. Código emisor.</t>
  </si>
  <si>
    <t xml:space="preserve">SeInformoPrecioOTasa</t>
  </si>
  <si>
    <t xml:space="preserve">T: Se informo una tasa
P: Se informo un precio
Vacio: indistinto</t>
  </si>
  <si>
    <t xml:space="preserve">Tipo de Integración</t>
  </si>
  <si>
    <t xml:space="preserve">Si corresponde, indica si se integra con una Moneda o un Título.
"M" - Moneda
"T" - Título</t>
  </si>
  <si>
    <t xml:space="preserve">Código de Integración</t>
  </si>
  <si>
    <t xml:space="preserve">Pic X(05)</t>
  </si>
  <si>
    <t xml:space="preserve">Es el código de Moneda o Título que quiere entregar el Agente que ingresa posturas en una Licitación. Lo que venga en el campo precedente, indica lo que viene informado en este campo.</t>
  </si>
  <si>
    <t xml:space="preserve">CodTransporte</t>
  </si>
  <si>
    <t xml:space="preserve">Codigo del transporte a utilizar para enviar el titulo. Este dato es obligatorio si el Tipo de Negociacion asi lo requiere</t>
  </si>
  <si>
    <t xml:space="preserve">CodTesoro</t>
  </si>
  <si>
    <t xml:space="preserve">Codigo de tesoro</t>
  </si>
  <si>
    <t xml:space="preserve">Baja Oferta de Venta</t>
  </si>
  <si>
    <t xml:space="preserve">Baja Oferta de Compra</t>
  </si>
  <si>
    <t xml:space="preserve">Secuencia Oferta</t>
  </si>
  <si>
    <t xml:space="preserve">           5</t>
  </si>
  <si>
    <t xml:space="preserve">Fecha</t>
  </si>
  <si>
    <t xml:space="preserve">Pic 9(05).</t>
  </si>
  <si>
    <t xml:space="preserve">Modificación Oferta de Venta</t>
  </si>
  <si>
    <t xml:space="preserve">Modificacion Oferta de Compra</t>
  </si>
  <si>
    <t xml:space="preserve">Se informa un Precio o una Tasa según el tipo de Negociación</t>
  </si>
  <si>
    <t xml:space="preserve">Precio por cuenta</t>
  </si>
  <si>
    <t xml:space="preserve">Pic 9(10)V9(8).</t>
  </si>
  <si>
    <t xml:space="preserve">Alta Orden de Venta</t>
  </si>
  <si>
    <t xml:space="preserve">Alta Orden de Compra</t>
  </si>
  <si>
    <t xml:space="preserve">Destino Orden</t>
  </si>
  <si>
    <t xml:space="preserve">Pic X(6).</t>
  </si>
  <si>
    <t xml:space="preserve">MAAAOO</t>
  </si>
  <si>
    <t xml:space="preserve">Se informa el dueño del CAP. Puede no informarse, si se informa se ignora el campo Texto Anterior.  Valores G=Grupo Economico/C=El que ingresa la orden/X=El cliente de la orden</t>
  </si>
  <si>
    <t xml:space="preserve">Baja Orden de Venta</t>
  </si>
  <si>
    <t xml:space="preserve">Baja Orden de Compra</t>
  </si>
  <si>
    <t xml:space="preserve">Número de Orden</t>
  </si>
  <si>
    <t xml:space="preserve">Pic 9(13).</t>
  </si>
  <si>
    <t xml:space="preserve">Modificación Orden de Venta</t>
  </si>
  <si>
    <t xml:space="preserve">Modificacion Orden de Compra</t>
  </si>
  <si>
    <t xml:space="preserve">Nro de Orden a Modificar</t>
  </si>
  <si>
    <t xml:space="preserve">Solicitud de Baja masiva de Ofertas Ingresadas</t>
  </si>
  <si>
    <t xml:space="preserve">Tipo de Oferta</t>
  </si>
  <si>
    <t xml:space="preserve">A: Ambas, B: Bid, O: Offer</t>
  </si>
  <si>
    <t xml:space="preserve">Especie o blancos para cualquiera</t>
  </si>
  <si>
    <t xml:space="preserve">Cliente o blancos para cualquiera</t>
  </si>
  <si>
    <t xml:space="preserve">0301</t>
  </si>
  <si>
    <t xml:space="preserve">Operación de venta</t>
  </si>
  <si>
    <t xml:space="preserve">0401</t>
  </si>
  <si>
    <t xml:space="preserve">Operación de compra</t>
  </si>
  <si>
    <t xml:space="preserve">Operación de venta con lista de especies</t>
  </si>
  <si>
    <t xml:space="preserve">Operación de compra con lista de especies</t>
  </si>
  <si>
    <t xml:space="preserve">0311</t>
  </si>
  <si>
    <t xml:space="preserve">Operación de venta - Requiere respuesta</t>
  </si>
  <si>
    <t xml:space="preserve">0411</t>
  </si>
  <si>
    <t xml:space="preserve">Operación de compra - Requiere respuesta</t>
  </si>
  <si>
    <t xml:space="preserve">Código de Titulo</t>
  </si>
  <si>
    <t xml:space="preserve">Código de Agente contraparte.</t>
  </si>
  <si>
    <t xml:space="preserve">Mercado Contra</t>
  </si>
  <si>
    <t xml:space="preserve">Agente Contra</t>
  </si>
  <si>
    <t xml:space="preserve">Operador Contra</t>
  </si>
  <si>
    <t xml:space="preserve">Precio</t>
  </si>
  <si>
    <t xml:space="preserve">Tipo de Operación origen</t>
  </si>
  <si>
    <t xml:space="preserve">Pic 9(01).</t>
  </si>
  <si>
    <t xml:space="preserve">Tipo de Operación destino</t>
  </si>
  <si>
    <t xml:space="preserve">Ente liquidador</t>
  </si>
  <si>
    <t xml:space="preserve">Tipo de liquidación</t>
  </si>
  <si>
    <t xml:space="preserve">Código de rueda</t>
  </si>
  <si>
    <t xml:space="preserve">Interés</t>
  </si>
  <si>
    <t xml:space="preserve">Pic 9(16)V99.</t>
  </si>
  <si>
    <t xml:space="preserve">Datos de Cobertura.          </t>
  </si>
  <si>
    <t xml:space="preserve">Porcentaje Riesgo Pago</t>
  </si>
  <si>
    <t xml:space="preserve">Pic 9(03)V99.          </t>
  </si>
  <si>
    <t xml:space="preserve">Porcentaje Riesgo Precio</t>
  </si>
  <si>
    <t xml:space="preserve">Pic 9(03)V99.</t>
  </si>
  <si>
    <t xml:space="preserve">Plazo de Cobertura</t>
  </si>
  <si>
    <t xml:space="preserve">Comitente origen</t>
  </si>
  <si>
    <t xml:space="preserve">*</t>
  </si>
  <si>
    <t xml:space="preserve">Comitente contraparte</t>
  </si>
  <si>
    <t xml:space="preserve">Valorizacion </t>
  </si>
  <si>
    <t xml:space="preserve">Valorizacion dólar</t>
  </si>
  <si>
    <t xml:space="preserve">Id Adicional (Cuenta Selic)</t>
  </si>
  <si>
    <t xml:space="preserve">Pic 9(9).</t>
  </si>
  <si>
    <t xml:space="preserve">Id 2 (Comando Selic)</t>
  </si>
  <si>
    <t xml:space="preserve">Pic 9(6).</t>
  </si>
  <si>
    <t xml:space="preserve">Emprestito</t>
  </si>
  <si>
    <t xml:space="preserve">Pic X. </t>
  </si>
  <si>
    <t xml:space="preserve">E=Empr. 
T=Troca 
' '=Nada</t>
  </si>
  <si>
    <t xml:space="preserve">Fecha fija</t>
  </si>
  <si>
    <t xml:space="preserve">Pic 9(8). </t>
  </si>
  <si>
    <t xml:space="preserve">AAAAMMDD </t>
  </si>
  <si>
    <t xml:space="preserve">Generico</t>
  </si>
  <si>
    <t xml:space="preserve">R=Recibe
E=Entrega
' '=Ninguno</t>
  </si>
  <si>
    <t xml:space="preserve">Cant. Especies</t>
  </si>
  <si>
    <t xml:space="preserve">Pic 999. </t>
  </si>
  <si>
    <t xml:space="preserve">Tipo Liquidacion Emprestito</t>
  </si>
  <si>
    <t xml:space="preserve">Plazo de vuelta</t>
  </si>
  <si>
    <t xml:space="preserve">Pic 999.</t>
  </si>
  <si>
    <t xml:space="preserve">Vigencia de tasa</t>
  </si>
  <si>
    <t xml:space="preserve">Pic 99.</t>
  </si>
  <si>
    <t xml:space="preserve">Indicador de correccion</t>
  </si>
  <si>
    <t xml:space="preserve">Precio Ida Selic</t>
  </si>
  <si>
    <t xml:space="preserve">Indicacion multiple</t>
  </si>
  <si>
    <t xml:space="preserve">S=Lleva indicación múltiple (le siguen uno o mas registros 7025)
N o blanco (default)=No lleva</t>
  </si>
  <si>
    <t xml:space="preserve">Cuenta cliente</t>
  </si>
  <si>
    <t xml:space="preserve">Pic X(11)</t>
  </si>
  <si>
    <t xml:space="preserve">Nombre o cuenta del cliente en CEVAL (usa BNVCR para operaciones internacionales o en bloque)</t>
  </si>
  <si>
    <t xml:space="preserve">Nombre contraparte operación internacional</t>
  </si>
  <si>
    <t xml:space="preserve">Contraparte en operación internacional (usa BNVCR para operaciones internacionales o en bloque), puede ser de ingreso libre o tomarse de la tabla 51-00</t>
  </si>
  <si>
    <t xml:space="preserve">Nombre custodio operación internacional</t>
  </si>
  <si>
    <t xml:space="preserve">Custodio en operación internacional (usa BNVCR para operaciones internacionales o en bloque), puede ser de ingreso libre o tomarse de la tabla 51-01</t>
  </si>
  <si>
    <t xml:space="preserve">SIEspecieGarantia</t>
  </si>
  <si>
    <t xml:space="preserve">(SI=Simultaneas y repos) Especifica la especie que se da en garantía en una modalid con pacto de recompra garantizada.</t>
  </si>
  <si>
    <t xml:space="preserve">SICantidadGarantia</t>
  </si>
  <si>
    <t xml:space="preserve">(SI=Simultaneas y repos)Indica la cantidad en VN de la especie que se da en garantía.</t>
  </si>
  <si>
    <t xml:space="preserve">SIPrecioTasaGarantia</t>
  </si>
  <si>
    <t xml:space="preserve">(SI=Simultaneas y repos)Indica el precio/tasa al cual se toma la garantía.</t>
  </si>
  <si>
    <t xml:space="preserve">SIPrecioTasaEquivalenteGarantia</t>
  </si>
  <si>
    <t xml:space="preserve">(SI=Simultaneas y repos)Indica el precio/tasa equivalente al cual se ingreso para tomar la garantía.</t>
  </si>
  <si>
    <t xml:space="preserve">SIValorización Garantía</t>
  </si>
  <si>
    <t xml:space="preserve">Valorizacion Garantía</t>
  </si>
  <si>
    <t xml:space="preserve">Valorización Operación Futura</t>
  </si>
  <si>
    <t xml:space="preserve">Valorización Dólar Operación Futura</t>
  </si>
  <si>
    <t xml:space="preserve">Se modificó la Valorización de la Garantía</t>
  </si>
  <si>
    <t xml:space="preserve">Pic  X(01).</t>
  </si>
  <si>
    <t xml:space="preserve">N - no se modificó manualmente, es la que calcula el sistema (DEFAULT)
S - modificada  manualmente por el trader.</t>
  </si>
  <si>
    <t xml:space="preserve">Se modificó la Valorización Spot</t>
  </si>
  <si>
    <t xml:space="preserve">Se modificó la Valorización Futura</t>
  </si>
  <si>
    <t xml:space="preserve">Hora de Concertación</t>
  </si>
  <si>
    <t xml:space="preserve">Pic  9(04).</t>
  </si>
  <si>
    <t xml:space="preserve">Formato HHMM</t>
  </si>
  <si>
    <t xml:space="preserve">Porcentaje de castigo</t>
  </si>
  <si>
    <t xml:space="preserve">Pic X(06). </t>
  </si>
  <si>
    <t xml:space="preserve">ModificoCantidad</t>
  </si>
  <si>
    <t xml:space="preserve">Booleano</t>
  </si>
  <si>
    <t xml:space="preserve">ValorIndice</t>
  </si>
  <si>
    <t xml:space="preserve">Pic 9(10)V9(08).</t>
  </si>
  <si>
    <t xml:space="preserve">O=Orderta. I=Interna</t>
  </si>
  <si>
    <t xml:space="preserve">Nro Orden</t>
  </si>
  <si>
    <t xml:space="preserve">Pic 9(13)</t>
  </si>
  <si>
    <t xml:space="preserve">NE= No Estandarizado. Codigo Emisor</t>
  </si>
  <si>
    <t xml:space="preserve">Texto Adicional</t>
  </si>
  <si>
    <t xml:space="preserve">Pic X(100)</t>
  </si>
  <si>
    <t xml:space="preserve">Tipo Trading</t>
  </si>
  <si>
    <t xml:space="preserve">blanco (default) Trading no masivo
M= Trading Masivo</t>
  </si>
  <si>
    <t xml:space="preserve">*  A partir de este campo inclusive, los valores son opcionales y si no se envian serán tomados valores por default</t>
  </si>
  <si>
    <t xml:space="preserve">0302</t>
  </si>
  <si>
    <t xml:space="preserve">Registro de Baja Operación de Venta</t>
  </si>
  <si>
    <t xml:space="preserve">0304</t>
  </si>
  <si>
    <t xml:space="preserve">Registro de Baja Operación de Venta de ayer</t>
  </si>
  <si>
    <t xml:space="preserve">0402</t>
  </si>
  <si>
    <t xml:space="preserve">Registro de Baja Operación de Compra</t>
  </si>
  <si>
    <t xml:space="preserve">0404</t>
  </si>
  <si>
    <t xml:space="preserve">Registro de Baja Operación de Compra de ayer</t>
  </si>
  <si>
    <t xml:space="preserve">Fecha Op</t>
  </si>
  <si>
    <t xml:space="preserve">Fecha Op a dar de baja</t>
  </si>
  <si>
    <t xml:space="preserve">Secuencia Op</t>
  </si>
  <si>
    <t xml:space="preserve">Secuencia Op a dar de baja</t>
  </si>
  <si>
    <t xml:space="preserve">Código de Agente.</t>
  </si>
  <si>
    <t xml:space="preserve">Comitente comprador</t>
  </si>
  <si>
    <t xml:space="preserve">Comitente vendedor</t>
  </si>
  <si>
    <t xml:space="preserve">Hora Op</t>
  </si>
  <si>
    <t xml:space="preserve">Hora Op a dar de baja</t>
  </si>
  <si>
    <t xml:space="preserve">0303</t>
  </si>
  <si>
    <t xml:space="preserve">Operación de venta anterior</t>
  </si>
  <si>
    <t xml:space="preserve">0403</t>
  </si>
  <si>
    <t xml:space="preserve">Operación de compra anterior</t>
  </si>
  <si>
    <t xml:space="preserve">Operación de venta anterior con lista de especies</t>
  </si>
  <si>
    <t xml:space="preserve">Operación de compra anterior con lista de especies</t>
  </si>
  <si>
    <t xml:space="preserve">0313</t>
  </si>
  <si>
    <t xml:space="preserve">Operación de venta anterior - Requiere respuesta</t>
  </si>
  <si>
    <t xml:space="preserve">0413</t>
  </si>
  <si>
    <t xml:space="preserve">Operación de compra anterior - Requiere respuesta</t>
  </si>
  <si>
    <t xml:space="preserve">Motivo de demora.                 </t>
  </si>
  <si>
    <t xml:space="preserve">Código de motivo</t>
  </si>
  <si>
    <t xml:space="preserve">Pic X(02).    </t>
  </si>
  <si>
    <t xml:space="preserve">Motivo de demora</t>
  </si>
  <si>
    <t xml:space="preserve">Pic X(78). </t>
  </si>
  <si>
    <t xml:space="preserve">Pic 9(9). *</t>
  </si>
  <si>
    <t xml:space="preserve">Pic 9(6). *</t>
  </si>
  <si>
    <t xml:space="preserve">Pic X. *</t>
  </si>
  <si>
    <t xml:space="preserve">Pic 999. *</t>
  </si>
  <si>
    <t xml:space="preserve">Pic 99. *</t>
  </si>
  <si>
    <t xml:space="preserve">O=Orderta. I=Interna, Blanco=No tiene orden
* Usar un blanco, no soportado por ahora para este tipo de operaciones</t>
  </si>
  <si>
    <t xml:space="preserve">Número de Orden
* Usar ceros, no soportado por ahora para este tipo de operaciones</t>
  </si>
  <si>
    <t xml:space="preserve">0305</t>
  </si>
  <si>
    <t xml:space="preserve">Carga de Boleto Operación de Venta</t>
  </si>
  <si>
    <t xml:space="preserve">0306</t>
  </si>
  <si>
    <t xml:space="preserve">Carga de Boleto Operación de Venta de ayer</t>
  </si>
  <si>
    <t xml:space="preserve">0405</t>
  </si>
  <si>
    <t xml:space="preserve">Carga de Boleto Operación de Compra</t>
  </si>
  <si>
    <t xml:space="preserve">0406</t>
  </si>
  <si>
    <t xml:space="preserve">Carga de Boleto Operación de Compra de ayer</t>
  </si>
  <si>
    <t xml:space="preserve">Secuencia                         </t>
  </si>
  <si>
    <t xml:space="preserve">     5</t>
  </si>
  <si>
    <t xml:space="preserve">Numero de Boleto</t>
  </si>
  <si>
    <t xml:space="preserve">Pic 9(07).</t>
  </si>
  <si>
    <t xml:space="preserve">Tipo de dolar</t>
  </si>
  <si>
    <t xml:space="preserve">0 - Transferencia
1 - Billete</t>
  </si>
  <si>
    <t xml:space="preserve">Minuta </t>
  </si>
  <si>
    <t xml:space="preserve">Pic 9(09).</t>
  </si>
  <si>
    <t xml:space="preserve">Contraparte</t>
  </si>
  <si>
    <t xml:space="preserve">Derechos</t>
  </si>
  <si>
    <t xml:space="preserve">Pic 9(11)V99.</t>
  </si>
  <si>
    <t xml:space="preserve">Impuestos</t>
  </si>
  <si>
    <t xml:space="preserve">Comisión</t>
  </si>
  <si>
    <t xml:space="preserve">Otros</t>
  </si>
  <si>
    <t xml:space="preserve">Agrupacion</t>
  </si>
  <si>
    <t xml:space="preserve">Agrupacion del nro</t>
  </si>
  <si>
    <t xml:space="preserve">Concepto</t>
  </si>
  <si>
    <t xml:space="preserve">Pic X(30).</t>
  </si>
  <si>
    <t xml:space="preserve">Concepto del boleto</t>
  </si>
  <si>
    <t xml:space="preserve">FechaOp</t>
  </si>
  <si>
    <t xml:space="preserve">Pic 9(08).</t>
  </si>
  <si>
    <t xml:space="preserve">AAAAMMDD</t>
  </si>
  <si>
    <t xml:space="preserve">HoraOp</t>
  </si>
  <si>
    <t xml:space="preserve">HHMMSS</t>
  </si>
  <si>
    <t xml:space="preserve">FechaLiq</t>
  </si>
  <si>
    <t xml:space="preserve">Nombre</t>
  </si>
  <si>
    <t xml:space="preserve">Domicilio</t>
  </si>
  <si>
    <t xml:space="preserve">Localidad</t>
  </si>
  <si>
    <t xml:space="preserve">CUIT</t>
  </si>
  <si>
    <t xml:space="preserve">Pic X(20)</t>
  </si>
  <si>
    <t xml:space="preserve">NroOperador</t>
  </si>
  <si>
    <t xml:space="preserve">Pic X(02)</t>
  </si>
  <si>
    <t xml:space="preserve">NombreOperador</t>
  </si>
  <si>
    <t xml:space="preserve">Pic X(30)</t>
  </si>
  <si>
    <t xml:space="preserve">Pic X(06)</t>
  </si>
  <si>
    <t xml:space="preserve">Pic X(15)</t>
  </si>
  <si>
    <t xml:space="preserve">Mnemotecnico</t>
  </si>
  <si>
    <t xml:space="preserve">EnteLiq</t>
  </si>
  <si>
    <t xml:space="preserve">TipoLiq</t>
  </si>
  <si>
    <t xml:space="preserve">Leyenda</t>
  </si>
  <si>
    <t xml:space="preserve">Pic 9(14)V9(4).</t>
  </si>
  <si>
    <t xml:space="preserve">TipoPrecio</t>
  </si>
  <si>
    <t xml:space="preserve">OtroPrecio</t>
  </si>
  <si>
    <t xml:space="preserve">Interes</t>
  </si>
  <si>
    <t xml:space="preserve">Valorizacion</t>
  </si>
  <si>
    <t xml:space="preserve">ValorizacionD</t>
  </si>
  <si>
    <t xml:space="preserve">IVATipo</t>
  </si>
  <si>
    <t xml:space="preserve">IVAComision1</t>
  </si>
  <si>
    <t xml:space="preserve">Pic 9(4)V9(4).</t>
  </si>
  <si>
    <t xml:space="preserve">IVAAlicuota1</t>
  </si>
  <si>
    <t xml:space="preserve">IVAComision2</t>
  </si>
  <si>
    <t xml:space="preserve">IVAAlicuota2</t>
  </si>
  <si>
    <t xml:space="preserve">EsCreditoFiscal</t>
  </si>
  <si>
    <t xml:space="preserve">S/N</t>
  </si>
  <si>
    <t xml:space="preserve">OTCGarantizada</t>
  </si>
  <si>
    <t xml:space="preserve">Tasa</t>
  </si>
  <si>
    <t xml:space="preserve">PlazoVuelta</t>
  </si>
  <si>
    <t xml:space="preserve">FechaRecOrden</t>
  </si>
  <si>
    <t xml:space="preserve">Fecha de Recepcion de la Orden AAMMDD</t>
  </si>
  <si>
    <t xml:space="preserve">HoraRecOrden</t>
  </si>
  <si>
    <t xml:space="preserve">Hora de Recepcion de la Orden HHMMSS</t>
  </si>
  <si>
    <t xml:space="preserve">FechaUltCupon</t>
  </si>
  <si>
    <t xml:space="preserve">Fecha de Ultimo Cupon de pago AAAAMMDD</t>
  </si>
  <si>
    <t xml:space="preserve">DiasTranscurridos</t>
  </si>
  <si>
    <t xml:space="preserve">Pic(05)</t>
  </si>
  <si>
    <t xml:space="preserve">Días transcurridos desde el último pagode cupón hasta fecha de liquidación</t>
  </si>
  <si>
    <t xml:space="preserve">CuponCorrido</t>
  </si>
  <si>
    <t xml:space="preserve">intereses pagados por el cupón</t>
  </si>
  <si>
    <t xml:space="preserve">PorcentajeGarantia</t>
  </si>
  <si>
    <t xml:space="preserve">Pic 9(2)V9(4).</t>
  </si>
  <si>
    <t xml:space="preserve">CodigoISIN</t>
  </si>
  <si>
    <t xml:space="preserve">Pic X(12)</t>
  </si>
  <si>
    <t xml:space="preserve">Código ISIN del Título</t>
  </si>
  <si>
    <t xml:space="preserve">SerieInstrumento</t>
  </si>
  <si>
    <t xml:space="preserve">Serie Instrumento</t>
  </si>
  <si>
    <t xml:space="preserve">Continuación Especie descrip</t>
  </si>
  <si>
    <t xml:space="preserve">Pic X(65)</t>
  </si>
  <si>
    <t xml:space="preserve">Continuación del campo especie declarado más arriba si tiene más de 15 posiciones</t>
  </si>
  <si>
    <t xml:space="preserve">Fecha Pago proximo cupón</t>
  </si>
  <si>
    <t xml:space="preserve">Pic 9(8)</t>
  </si>
  <si>
    <t xml:space="preserve">Días próximo pago cupón</t>
  </si>
  <si>
    <t xml:space="preserve">Días al vto del título</t>
  </si>
  <si>
    <t xml:space="preserve">Tipo de cambio</t>
  </si>
  <si>
    <t xml:space="preserve">Nro Cuenta</t>
  </si>
  <si>
    <t xml:space="preserve">Pic X(20).</t>
  </si>
  <si>
    <t xml:space="preserve">CantOferta</t>
  </si>
  <si>
    <t xml:space="preserve">Cantidad de la oferta</t>
  </si>
  <si>
    <t xml:space="preserve">PcioOferta</t>
  </si>
  <si>
    <t xml:space="preserve">Precio de la oferta</t>
  </si>
  <si>
    <t xml:space="preserve">SecOferta</t>
  </si>
  <si>
    <t xml:space="preserve">Pic X(17).</t>
  </si>
  <si>
    <t xml:space="preserve">Secuencia de la oferta</t>
  </si>
  <si>
    <t xml:space="preserve">Tipo Operación Cliente</t>
  </si>
  <si>
    <t xml:space="preserve">Tipo Operación Contraparte</t>
  </si>
  <si>
    <t xml:space="preserve">Valor Arancel 1</t>
  </si>
  <si>
    <t xml:space="preserve">Pic 9(16)V9(2).</t>
  </si>
  <si>
    <t xml:space="preserve">Valor Arancel 2</t>
  </si>
  <si>
    <t xml:space="preserve">Valor Arancel 3</t>
  </si>
  <si>
    <t xml:space="preserve">Concepto Arancel 1</t>
  </si>
  <si>
    <t xml:space="preserve">Pic X(3).</t>
  </si>
  <si>
    <t xml:space="preserve">Concepto Arancel 2</t>
  </si>
  <si>
    <t xml:space="preserve">Concepto Arancel 3</t>
  </si>
  <si>
    <t xml:space="preserve">Importe IVA Arancel 1</t>
  </si>
  <si>
    <t xml:space="preserve">Importe IVA Arancel 2</t>
  </si>
  <si>
    <t xml:space="preserve">Importe IVA Arancel 3</t>
  </si>
  <si>
    <t xml:space="preserve">NECodigoEmisor</t>
  </si>
  <si>
    <t xml:space="preserve">NE=No estandarizado. Código Emisor.</t>
  </si>
  <si>
    <t xml:space="preserve">Redefine campo Comitente de mayor tamaño</t>
  </si>
  <si>
    <t xml:space="preserve">Redefine campo Contraparte de mayor tamaño</t>
  </si>
  <si>
    <t xml:space="preserve">TNA</t>
  </si>
  <si>
    <t xml:space="preserve">Tasa Nominal Anual</t>
  </si>
  <si>
    <t xml:space="preserve">TES</t>
  </si>
  <si>
    <t xml:space="preserve">Tasa Efectiva Subperiodica</t>
  </si>
  <si>
    <t xml:space="preserve">TEA</t>
  </si>
  <si>
    <t xml:space="preserve">Tasa Efectiva Anual</t>
  </si>
  <si>
    <t xml:space="preserve">CFT</t>
  </si>
  <si>
    <t xml:space="preserve">Costo Financiero Total</t>
  </si>
  <si>
    <t xml:space="preserve">Notas</t>
  </si>
  <si>
    <t xml:space="preserve">Pic X(480).</t>
  </si>
  <si>
    <t xml:space="preserve">Leyenda2</t>
  </si>
  <si>
    <t xml:space="preserve">2da leyenda</t>
  </si>
  <si>
    <t xml:space="preserve">Especie15</t>
  </si>
  <si>
    <t xml:space="preserve">Especie completa de 15 posiciones</t>
  </si>
  <si>
    <t xml:space="preserve">0321</t>
  </si>
  <si>
    <t xml:space="preserve">Operación de Brokeragem, venta de hoy</t>
  </si>
  <si>
    <t xml:space="preserve">0421</t>
  </si>
  <si>
    <t xml:space="preserve">Operación de Brokeragem, compra de hoy</t>
  </si>
  <si>
    <t xml:space="preserve">Operación de Brokeragem, venta de hoy c/lista de especies</t>
  </si>
  <si>
    <t xml:space="preserve">Operación de Brokeragem, compra de hoy c/lista de especies</t>
  </si>
  <si>
    <t xml:space="preserve">Código de Agente Comprador.</t>
  </si>
  <si>
    <t xml:space="preserve">Mercado Comprador</t>
  </si>
  <si>
    <t xml:space="preserve">Agente Comprador</t>
  </si>
  <si>
    <t xml:space="preserve">Operador Comprador</t>
  </si>
  <si>
    <t xml:space="preserve">Código de Agente Vendedor.</t>
  </si>
  <si>
    <t xml:space="preserve">Mercado Vendedor</t>
  </si>
  <si>
    <t xml:space="preserve">Agente Vendedor</t>
  </si>
  <si>
    <t xml:space="preserve">Operador Vendedor</t>
  </si>
  <si>
    <t xml:space="preserve">Precio compra</t>
  </si>
  <si>
    <t xml:space="preserve">Precio venta</t>
  </si>
  <si>
    <t xml:space="preserve">Tipo Op Origen </t>
  </si>
  <si>
    <t xml:space="preserve">Tipo Op Destino Comprador</t>
  </si>
  <si>
    <t xml:space="preserve">Interés compra</t>
  </si>
  <si>
    <t xml:space="preserve">Interés venta</t>
  </si>
  <si>
    <t xml:space="preserve">Referencia a confirmar.          </t>
  </si>
  <si>
    <t xml:space="preserve">Fecha a confirmar</t>
  </si>
  <si>
    <t xml:space="preserve">Pic 9(06).          </t>
  </si>
  <si>
    <t xml:space="preserve">Secuencia a confirmar</t>
  </si>
  <si>
    <t xml:space="preserve">Pic 9(05).  </t>
  </si>
  <si>
    <t xml:space="preserve">Segunda referencia</t>
  </si>
  <si>
    <t xml:space="preserve">Pic 9(05).          </t>
  </si>
  <si>
    <t xml:space="preserve">Tipo Op Destino Vendedor</t>
  </si>
  <si>
    <t xml:space="preserve">Valorización compra</t>
  </si>
  <si>
    <t xml:space="preserve">Valorización dólar compra</t>
  </si>
  <si>
    <t xml:space="preserve">Valorización venta</t>
  </si>
  <si>
    <t xml:space="preserve">Valorización dólar venta</t>
  </si>
  <si>
    <t xml:space="preserve">Identificación Adicional</t>
  </si>
  <si>
    <t xml:space="preserve">Pic X(15). *</t>
  </si>
  <si>
    <t xml:space="preserve">E=Empr.
T=Troca 
' '=Nada</t>
  </si>
  <si>
    <t xml:space="preserve">R=Recibe 
E=Entrega 
' '=Ninguno</t>
  </si>
  <si>
    <t xml:space="preserve">Tipo Liq Emprestito</t>
  </si>
  <si>
    <t xml:space="preserve">Compulsivo compra</t>
  </si>
  <si>
    <t xml:space="preserve">Pic X. (S/N)</t>
  </si>
  <si>
    <t xml:space="preserve">Compulsivo venta</t>
  </si>
  <si>
    <t xml:space="preserve">Brokeragem compulsivo</t>
  </si>
  <si>
    <t xml:space="preserve">Puede Brokerar</t>
  </si>
  <si>
    <t xml:space="preserve">Indicacion multiple compra</t>
  </si>
  <si>
    <t xml:space="preserve">S=Lleva indicación múltiple de compra (le siguen uno o mas registros 7025)
N o blanco (default)=No lleva</t>
  </si>
  <si>
    <t xml:space="preserve">Indicacion multiple venta</t>
  </si>
  <si>
    <t xml:space="preserve">S=Lleva indicación múltiple de venta (le siguen uno o mas registros 7025)
N o blanco (default)=No lleva</t>
  </si>
  <si>
    <t xml:space="preserve">Hora a Confirmar</t>
  </si>
  <si>
    <t xml:space="preserve">Hora a confirmar, completa el campo Referencia a Confirmar.</t>
  </si>
  <si>
    <t xml:space="preserve">Datos Orden</t>
  </si>
  <si>
    <t xml:space="preserve">Tipo Orden Venta</t>
  </si>
  <si>
    <t xml:space="preserve">Número Orden Venta</t>
  </si>
  <si>
    <t xml:space="preserve">Tipo Orden Compra</t>
  </si>
  <si>
    <t xml:space="preserve">Número Orden Compra</t>
  </si>
  <si>
    <t xml:space="preserve">Tipo de Operatoria</t>
  </si>
  <si>
    <t xml:space="preserve">B ó Blanco: Brokeraje (Default)
C: Corretaje</t>
  </si>
  <si>
    <t xml:space="preserve">El significado y los valores válidos de los campos son equivalentes a los del 0301.</t>
  </si>
  <si>
    <t xml:space="preserve">Este registro lo informa el broker y decide si es compra o venta en base a la operación que él hace con el agente "final" (si el broker tiene asegurada la venta a un agente e informa un brokeragem con esta venta más una compra a un participante que puede confirmar o a su vez cargar otro eslabón, cargará una venta).</t>
  </si>
  <si>
    <t xml:space="preserve">La referencia a confirmar sirve para "atar" un brokeragem con uno anterior. Si va en cero es el primero de la cadena.</t>
  </si>
  <si>
    <t xml:space="preserve">La segunda referencia es para que el AS genere 2 layouts (compra y venta).</t>
  </si>
  <si>
    <t xml:space="preserve">Brokeragem compulsivo:</t>
  </si>
  <si>
    <t xml:space="preserve">Si es el mensaje inicial de un brokeragem, este campo debe estar en blanco</t>
  </si>
  <si>
    <t xml:space="preserve">Si es un mensaje generado a partir de un 0500 (pedido de confirmación), este campo debe contener el mismo valor que se recibió en el 0500.</t>
  </si>
  <si>
    <t xml:space="preserve">Tener presente que si alguno de los campos COMPULSIVO COMPRA, COMPULSIVO VENTA o BROKERAGEM COMPULSIVO es igual a "S", no debe efectuarse el control de horarios.</t>
  </si>
  <si>
    <t xml:space="preserve">0323</t>
  </si>
  <si>
    <t xml:space="preserve">Operación de Brokeragem, venta anterior</t>
  </si>
  <si>
    <t xml:space="preserve">0423</t>
  </si>
  <si>
    <t xml:space="preserve">Operación de Brokeragem, compra anterior</t>
  </si>
  <si>
    <t xml:space="preserve">Operación de Brokeragem, venta anterior c/lista de esp.</t>
  </si>
  <si>
    <t xml:space="preserve">Operación de Brokeragem, compra anterior c/lista de esp.</t>
  </si>
  <si>
    <t xml:space="preserve">Este registro lleva en su bloque de control la fecha de la operación (como el 0303).</t>
  </si>
  <si>
    <t xml:space="preserve">El significado y los valores válidos de los campos son equivalentes a los del 0321.</t>
  </si>
  <si>
    <t xml:space="preserve">0510</t>
  </si>
  <si>
    <t xml:space="preserve">Confirmación de operación</t>
  </si>
  <si>
    <t xml:space="preserve">Confirmación de operación con lista de especie</t>
  </si>
  <si>
    <t xml:space="preserve">Fecha Op a confirmar</t>
  </si>
  <si>
    <t xml:space="preserve">Secuencia Op a confirmar</t>
  </si>
  <si>
    <t xml:space="preserve">Cód Op. Contestada</t>
  </si>
  <si>
    <t xml:space="preserve">Código de respuesta</t>
  </si>
  <si>
    <t xml:space="preserve">Tipo de ope. destino </t>
  </si>
  <si>
    <t xml:space="preserve">Código de error </t>
  </si>
  <si>
    <t xml:space="preserve">Datos de Cobertura</t>
  </si>
  <si>
    <t xml:space="preserve">Comitente que confirma</t>
  </si>
  <si>
    <t xml:space="preserve">Pic X(01). </t>
  </si>
  <si>
    <t xml:space="preserve">Tipo Liq. Emprestito</t>
  </si>
  <si>
    <t xml:space="preserve">Fecha Fija Emprestito</t>
  </si>
  <si>
    <t xml:space="preserve">SI Especie Garantía</t>
  </si>
  <si>
    <t xml:space="preserve">SI Cantidad Garantía</t>
  </si>
  <si>
    <t xml:space="preserve">Pic 9(14)V9(04)</t>
  </si>
  <si>
    <t xml:space="preserve">SI Precio/Tasa Garantía</t>
  </si>
  <si>
    <t xml:space="preserve">Pic 9(10)V9(08)</t>
  </si>
  <si>
    <t xml:space="preserve">SI Precio/Tasa Equivalente Garantía</t>
  </si>
  <si>
    <t xml:space="preserve">SI Valorización Garantía</t>
  </si>
  <si>
    <t xml:space="preserve">Pic 9(16)V9(02)</t>
  </si>
  <si>
    <t xml:space="preserve">Valorización Futura</t>
  </si>
  <si>
    <t xml:space="preserve">Valorización Futura Dolar</t>
  </si>
  <si>
    <t xml:space="preserve">Modif. Valorización Garantia</t>
  </si>
  <si>
    <t xml:space="preserve">Modif. Valorización Spot</t>
  </si>
  <si>
    <t xml:space="preserve">Modif. Valorización Futura</t>
  </si>
  <si>
    <t xml:space="preserve">Hora Concertación</t>
  </si>
  <si>
    <t xml:space="preserve">Pic X(04)</t>
  </si>
  <si>
    <t xml:space="preserve">Modif. Cantidad Ope</t>
  </si>
  <si>
    <t xml:space="preserve">Hora a confirmar </t>
  </si>
  <si>
    <t xml:space="preserve">Pic 9(06)</t>
  </si>
  <si>
    <t xml:space="preserve">Texto Adicional </t>
  </si>
  <si>
    <t xml:space="preserve">Tipo confirmación</t>
  </si>
  <si>
    <t xml:space="preserve">"M" o blanco - Confirmación masiva (default)
"I" - Confirmación individual</t>
  </si>
  <si>
    <t xml:space="preserve">0511</t>
  </si>
  <si>
    <t xml:space="preserve">Confirmación de derivación o instrucción</t>
  </si>
  <si>
    <t xml:space="preserve">Cod Op. Contestada</t>
  </si>
  <si>
    <t xml:space="preserve">Motivo rechazo</t>
  </si>
  <si>
    <t xml:space="preserve">Pic XX.</t>
  </si>
  <si>
    <t xml:space="preserve">Sólo en confirmación de alta de instrucción se agregan :</t>
  </si>
  <si>
    <t xml:space="preserve">Cliente emisor</t>
  </si>
  <si>
    <t xml:space="preserve">Cuenta emisor</t>
  </si>
  <si>
    <t xml:space="preserve">Hora a confirmar</t>
  </si>
  <si>
    <t xml:space="preserve">Cod Op. Contestada: contendrá el código de la operación que se espera conformar.</t>
  </si>
  <si>
    <t xml:space="preserve">Código de respuesta </t>
  </si>
  <si>
    <t xml:space="preserve">1 = Confirmación 
2 = No confirmación</t>
  </si>
  <si>
    <t xml:space="preserve">Motivo rechazo: Se relaciona con la tabla 037 subtabla 02.</t>
  </si>
  <si>
    <t xml:space="preserve">Cliente emisor: Nro. de subcuenta del cliente en el ente liquidador en las primeras 9 posiciones, las restantes con espacios.</t>
  </si>
  <si>
    <t xml:space="preserve">Cuenta emisor: Nro. de cuenta del cliente en el ente liquidador.</t>
  </si>
  <si>
    <t xml:space="preserve">0601</t>
  </si>
  <si>
    <t xml:space="preserve">Registro de Ordenes - Alta</t>
  </si>
  <si>
    <t xml:space="preserve">Estado</t>
  </si>
  <si>
    <t xml:space="preserve">"1"</t>
  </si>
  <si>
    <t xml:space="preserve">Observaciones</t>
  </si>
  <si>
    <t xml:space="preserve">Pic X(200)</t>
  </si>
  <si>
    <t xml:space="preserve">Compra-Venta</t>
  </si>
  <si>
    <t xml:space="preserve">B:Bid O:Offer</t>
  </si>
  <si>
    <t xml:space="preserve">Plazo Vuelta</t>
  </si>
  <si>
    <t xml:space="preserve">Fecha de la Orden ingresada por pantalla</t>
  </si>
  <si>
    <t xml:space="preserve">Hora de la Orden ingresada por pantalla</t>
  </si>
  <si>
    <t xml:space="preserve">Cantidad Minima</t>
  </si>
  <si>
    <t xml:space="preserve">Tipo Lote</t>
  </si>
  <si>
    <t xml:space="preserve">T:Total / P:Parcial</t>
  </si>
  <si>
    <t xml:space="preserve">Tipo liquidador</t>
  </si>
  <si>
    <t xml:space="preserve">Habilitado en la tabla 014-09</t>
  </si>
  <si>
    <t xml:space="preserve">Permiso Cambio</t>
  </si>
  <si>
    <t xml:space="preserve">T-Puede cambiar todo
M-Solo puede mejorar
N-No puede modificar ningún valor</t>
  </si>
  <si>
    <t xml:space="preserve">I: Interna / E: Externa</t>
  </si>
  <si>
    <t xml:space="preserve">Operador a Asignar</t>
  </si>
  <si>
    <t xml:space="preserve">Grupo Económico</t>
  </si>
  <si>
    <t xml:space="preserve">Pic X(18).      </t>
  </si>
  <si>
    <t xml:space="preserve">Pic 9(03)V9(02).      </t>
  </si>
  <si>
    <t xml:space="preserve">Valor del CAP</t>
  </si>
  <si>
    <t xml:space="preserve">Dueño CAP</t>
  </si>
  <si>
    <t xml:space="preserve">Pic X(01).      </t>
  </si>
  <si>
    <t xml:space="preserve">G:Grupo Económico 
C:Comitente
X:Comitente por Cuenta (comitente del comitente si el comitemte es un agente)
Blanco:No tiene CAP</t>
  </si>
  <si>
    <t xml:space="preserve">PrecioMinimo</t>
  </si>
  <si>
    <t xml:space="preserve">PrecioMaximo</t>
  </si>
  <si>
    <t xml:space="preserve">DiasValidez</t>
  </si>
  <si>
    <t xml:space="preserve">Debe ser mayor o igual que 1</t>
  </si>
  <si>
    <t xml:space="preserve">0602</t>
  </si>
  <si>
    <t xml:space="preserve">Registro de Ordenes - Baja</t>
  </si>
  <si>
    <t xml:space="preserve">Número Orden</t>
  </si>
  <si>
    <t xml:space="preserve">AAMMDDHHSSSSS (Fecha del día, solo la Hora y Secuencia)</t>
  </si>
  <si>
    <t xml:space="preserve">0603</t>
  </si>
  <si>
    <t xml:space="preserve">Registro de Ordenes - Modificación</t>
  </si>
  <si>
    <t xml:space="preserve">0605</t>
  </si>
  <si>
    <t xml:space="preserve">Registro de Ordenes - Actualizacion de consumidos Manual</t>
  </si>
  <si>
    <t xml:space="preserve">Consumido Acumulado</t>
  </si>
  <si>
    <t xml:space="preserve">Acumulado por oferta o solicitud de trd</t>
  </si>
  <si>
    <t xml:space="preserve">Ejecutado Acumulado</t>
  </si>
  <si>
    <t xml:space="preserve">Acumulado por operaciones</t>
  </si>
  <si>
    <t xml:space="preserve">Motivo movimiento</t>
  </si>
  <si>
    <t xml:space="preserve">Informacion Adicional</t>
  </si>
  <si>
    <t xml:space="preserve">Pic X(50)</t>
  </si>
  <si>
    <t xml:space="preserve">Informacion adicional del movimiento</t>
  </si>
  <si>
    <t xml:space="preserve">0606</t>
  </si>
  <si>
    <t xml:space="preserve">Registro de Ordenes - Asignacion de operador</t>
  </si>
  <si>
    <t xml:space="preserve">0807</t>
  </si>
  <si>
    <t xml:space="preserve">Reasignacion de operación</t>
  </si>
  <si>
    <t xml:space="preserve">Operación a reasignar</t>
  </si>
  <si>
    <t xml:space="preserve">Secuencia de la operación a reasignar</t>
  </si>
  <si>
    <t xml:space="preserve">Fecha AAMMDD</t>
  </si>
  <si>
    <t xml:space="preserve">Hora HHMMSS</t>
  </si>
  <si>
    <t xml:space="preserve">Compra o venta</t>
  </si>
  <si>
    <t xml:space="preserve">C o V</t>
  </si>
  <si>
    <t xml:space="preserve">MAO Parte</t>
  </si>
  <si>
    <t xml:space="preserve">Pic X(6)</t>
  </si>
  <si>
    <t xml:space="preserve">MAO de la compra o venta</t>
  </si>
  <si>
    <t xml:space="preserve">Cantidad de reasignaciones</t>
  </si>
  <si>
    <t xml:space="preserve">Pic 9(02)</t>
  </si>
  <si>
    <t xml:space="preserve">Maximo 10</t>
  </si>
  <si>
    <t xml:space="preserve">Reasignaciones</t>
  </si>
  <si>
    <t xml:space="preserve">Tipo de operación</t>
  </si>
  <si>
    <t xml:space="preserve">Tipo de operación a reasignar</t>
  </si>
  <si>
    <t xml:space="preserve">Contraparte a reasignar</t>
  </si>
  <si>
    <t xml:space="preserve">Cantidad a reasignar</t>
  </si>
  <si>
    <t xml:space="preserve">Pic 9(14)V9(4)</t>
  </si>
  <si>
    <t xml:space="preserve">0808</t>
  </si>
  <si>
    <t xml:space="preserve">Cambio de Modalidad Operativa</t>
  </si>
  <si>
    <t xml:space="preserve">Tipo op  Origen</t>
  </si>
  <si>
    <t xml:space="preserve">Tipo op Destino</t>
  </si>
  <si>
    <t xml:space="preserve">0809</t>
  </si>
  <si>
    <t xml:space="preserve">Baja de operación garantizada</t>
  </si>
  <si>
    <t xml:space="preserve">Alta de Instrucción de liquidación</t>
  </si>
  <si>
    <t xml:space="preserve">Código de Agente vendedor</t>
  </si>
  <si>
    <t xml:space="preserve">Mercado vendedor</t>
  </si>
  <si>
    <t xml:space="preserve">Agente vendedor</t>
  </si>
  <si>
    <t xml:space="preserve">Código de Agente comprador</t>
  </si>
  <si>
    <t xml:space="preserve">Mercado comprador</t>
  </si>
  <si>
    <t xml:space="preserve">Agente comprador</t>
  </si>
  <si>
    <t xml:space="preserve">Cantidad instrucción</t>
  </si>
  <si>
    <t xml:space="preserve">Monto instrucción</t>
  </si>
  <si>
    <t xml:space="preserve">Pic 9(16)V9(02).</t>
  </si>
  <si>
    <t xml:space="preserve">Vacio</t>
  </si>
  <si>
    <t xml:space="preserve">No Informa</t>
  </si>
  <si>
    <t xml:space="preserve">Cliente Emisor </t>
  </si>
  <si>
    <t xml:space="preserve">Cuenta Emisor </t>
  </si>
  <si>
    <t xml:space="preserve">Pic X(09).</t>
  </si>
  <si>
    <t xml:space="preserve">Tabla Operaciones</t>
  </si>
  <si>
    <t xml:space="preserve">Tabla Operaciones </t>
  </si>
  <si>
    <t xml:space="preserve">Operación</t>
  </si>
  <si>
    <t xml:space="preserve">occurs 50 Times</t>
  </si>
  <si>
    <t xml:space="preserve">            7</t>
  </si>
  <si>
    <t xml:space="preserve">Secuencia operación</t>
  </si>
  <si>
    <t xml:space="preserve">* La ultima operación se envia con el valor 9 en fecha y secuencia</t>
  </si>
  <si>
    <t xml:space="preserve">Baja de Instrucción de liquidación</t>
  </si>
  <si>
    <t xml:space="preserve">Agente contraparte</t>
  </si>
  <si>
    <t xml:space="preserve">Alta Derivacion de Venta</t>
  </si>
  <si>
    <t xml:space="preserve">Alta Derivacion de Compra</t>
  </si>
  <si>
    <t xml:space="preserve">Derivación de venta Cash</t>
  </si>
  <si>
    <t xml:space="preserve">Derivación de Compra Cash</t>
  </si>
  <si>
    <t xml:space="preserve">Operador vendedor</t>
  </si>
  <si>
    <t xml:space="preserve">Ceros</t>
  </si>
  <si>
    <t xml:space="preserve">Operador comprador</t>
  </si>
  <si>
    <t xml:space="preserve">Pic 9.</t>
  </si>
  <si>
    <t xml:space="preserve">Ente liquidador de Op</t>
  </si>
  <si>
    <t xml:space="preserve">Tipo de liquidación de Op</t>
  </si>
  <si>
    <t xml:space="preserve">Tipo Derivacion</t>
  </si>
  <si>
    <t xml:space="preserve">Origen Op</t>
  </si>
  <si>
    <t xml:space="preserve">Cantidad Derivada</t>
  </si>
  <si>
    <t xml:space="preserve">Monto Derivado</t>
  </si>
  <si>
    <t xml:space="preserve">Código de Agente derivador</t>
  </si>
  <si>
    <t xml:space="preserve">Código de Agente derivado</t>
  </si>
  <si>
    <t xml:space="preserve">Baja de Derivacion de Venta</t>
  </si>
  <si>
    <t xml:space="preserve">Baja de Derivacion de  Compra</t>
  </si>
  <si>
    <t xml:space="preserve">Baja de Derivacion de Venta Cash</t>
  </si>
  <si>
    <t xml:space="preserve">Baja de Derivacion de  Compra Cash</t>
  </si>
  <si>
    <t xml:space="preserve">Pedido de Alta de Orden Mercado Externo</t>
  </si>
  <si>
    <t xml:space="preserve">Bloque de Datos.   </t>
  </si>
  <si>
    <t xml:space="preserve">Mercado Externo origen</t>
  </si>
  <si>
    <t xml:space="preserve">Cód. Mercado Origen </t>
  </si>
  <si>
    <t xml:space="preserve">Mercado Externo destino</t>
  </si>
  <si>
    <t xml:space="preserve">Cód. Mercado Destino</t>
  </si>
  <si>
    <t xml:space="preserve">Agente Negociador</t>
  </si>
  <si>
    <t xml:space="preserve">Agente Negociador (dueño de la Orden)</t>
  </si>
  <si>
    <t xml:space="preserve">Agente Compensador</t>
  </si>
  <si>
    <t xml:space="preserve">Pic X(15). </t>
  </si>
  <si>
    <t xml:space="preserve">Agente Compensador (puede estar en blanco)</t>
  </si>
  <si>
    <t xml:space="preserve">Trader/Operador origen</t>
  </si>
  <si>
    <t xml:space="preserve">Nombre Operador que envió la Orden</t>
  </si>
  <si>
    <t xml:space="preserve">Número de Orden origen</t>
  </si>
  <si>
    <t xml:space="preserve">Pic X(32).</t>
  </si>
  <si>
    <t xml:space="preserve">Número de Orden origen (Mercado origen + Número de Orden deben componer una ID única dentro de un mismo día)</t>
  </si>
  <si>
    <t xml:space="preserve">Pic 9(14)v9(04). </t>
  </si>
  <si>
    <t xml:space="preserve">Pic S9(10)v9(08). </t>
  </si>
  <si>
    <t xml:space="preserve">Compra/Venta</t>
  </si>
  <si>
    <t xml:space="preserve">1 = Compra / 2 = Venta</t>
  </si>
  <si>
    <t xml:space="preserve">Instrucciones</t>
  </si>
  <si>
    <t xml:space="preserve">Pic X(30). </t>
  </si>
  <si>
    <t xml:space="preserve">Serie de indicadores de clases de Ofertas</t>
  </si>
  <si>
    <t xml:space="preserve">Instrumento/Especie</t>
  </si>
  <si>
    <t xml:space="preserve">Instrumento</t>
  </si>
  <si>
    <t xml:space="preserve">Tipo de Orden</t>
  </si>
  <si>
    <t xml:space="preserve">Tipo de Orden (1=Market 2=Limit K=Market With Limit</t>
  </si>
  <si>
    <t xml:space="preserve">Duración Clase Oferta</t>
  </si>
  <si>
    <t xml:space="preserve">Pic X(1). </t>
  </si>
  <si>
    <t xml:space="preserve">Duración de la Oferta:
0-Day (or Session)
1-Good Till Cancel (GTC)
2-At the Opening (OPG)
3-Immediate or Cancel (IOC)
4-Fill or Kill (FOK)
5-Good Till Crossing (GTX)
6-Good Till Date
7-At the Close</t>
  </si>
  <si>
    <t xml:space="preserve">       3</t>
  </si>
  <si>
    <t xml:space="preserve">Hora </t>
  </si>
  <si>
    <t xml:space="preserve">Pic 9(06). </t>
  </si>
  <si>
    <t xml:space="preserve">Formato HHMMSS</t>
  </si>
  <si>
    <t xml:space="preserve">Fecha </t>
  </si>
  <si>
    <t xml:space="preserve">Fecha del Header </t>
  </si>
  <si>
    <t xml:space="preserve">Tipo de Negociación</t>
  </si>
  <si>
    <t xml:space="preserve">Pic X(04). </t>
  </si>
  <si>
    <t xml:space="preserve">Cód. de Rueda</t>
  </si>
  <si>
    <t xml:space="preserve">Fecha de Liquidación</t>
  </si>
  <si>
    <t xml:space="preserve">Fecha de Liquidación (todos ceros si se usa Plazo)</t>
  </si>
  <si>
    <t xml:space="preserve">Moneda</t>
  </si>
  <si>
    <t xml:space="preserve">Cód. de Moneda</t>
  </si>
  <si>
    <t xml:space="preserve">Cliente final</t>
  </si>
  <si>
    <t xml:space="preserve">Pic X(18). **</t>
  </si>
  <si>
    <t xml:space="preserve">Cliente final/Inversor por cuenta del cual se negocia</t>
  </si>
  <si>
    <t xml:space="preserve">Cantidad mínima</t>
  </si>
  <si>
    <t xml:space="preserve">Pic X(04). *</t>
  </si>
  <si>
    <t xml:space="preserve">Plazo de la orden (En blanco si se usa Fecha de Liquidación)</t>
  </si>
  <si>
    <t xml:space="preserve">Cuenta</t>
  </si>
  <si>
    <t xml:space="preserve">Pic X(20). </t>
  </si>
  <si>
    <t xml:space="preserve">Cuenta (puede estar en blanco)</t>
  </si>
  <si>
    <t xml:space="preserve">Tipo Operación Origen</t>
  </si>
  <si>
    <t xml:space="preserve">***</t>
  </si>
  <si>
    <t xml:space="preserve">Fecha de vencimiento</t>
  </si>
  <si>
    <t xml:space="preserve">Hora de vencimiento</t>
  </si>
  <si>
    <t xml:space="preserve">* Posibles valores para el campo Plazo:</t>
  </si>
  <si>
    <t xml:space="preserve">blanco</t>
  </si>
  <si>
    <t xml:space="preserve">no usa plazo (usa Fecha de Liquidación)</t>
  </si>
  <si>
    <t xml:space="preserve">Regular</t>
  </si>
  <si>
    <t xml:space="preserve">Cash</t>
  </si>
  <si>
    <t xml:space="preserve">Next Day (T+1)</t>
  </si>
  <si>
    <t xml:space="preserve">T+2</t>
  </si>
  <si>
    <t xml:space="preserve">T+3</t>
  </si>
  <si>
    <t xml:space="preserve">D###</t>
  </si>
  <si>
    <t xml:space="preserve">#### Days</t>
  </si>
  <si>
    <t xml:space="preserve">W###</t>
  </si>
  <si>
    <t xml:space="preserve">#### Weeks</t>
  </si>
  <si>
    <t xml:space="preserve">M###</t>
  </si>
  <si>
    <t xml:space="preserve">#### Months</t>
  </si>
  <si>
    <t xml:space="preserve">Y###</t>
  </si>
  <si>
    <t xml:space="preserve">#### Years</t>
  </si>
  <si>
    <t xml:space="preserve">Los valores soportados dependen del mercado de destino</t>
  </si>
  <si>
    <t xml:space="preserve">** Formato del Cliente Final: *C###########TTBBL (18 caracteres)
donde:
*C indica que lo que sigue es el CUIT de un Cliente.
## Son los 11 números del CUIT con 0 a la izquierda si fuese necesario.
BB son blancos.
L es la Clasificación Interna del Cliente. Puede ser un blanco si no tiene.
TT es el Tipo de Cliente que puede ser uno de los de la lista siguiente:</t>
  </si>
  <si>
    <t xml:space="preserve">00</t>
  </si>
  <si>
    <t xml:space="preserve">Desconocido</t>
  </si>
  <si>
    <t xml:space="preserve">02</t>
  </si>
  <si>
    <t xml:space="preserve">FCI</t>
  </si>
  <si>
    <t xml:space="preserve">03</t>
  </si>
  <si>
    <t xml:space="preserve">Agente de otro Mercado</t>
  </si>
  <si>
    <t xml:space="preserve">04</t>
  </si>
  <si>
    <t xml:space="preserve">Otros institucionales Locales</t>
  </si>
  <si>
    <t xml:space="preserve">05</t>
  </si>
  <si>
    <t xml:space="preserve">Persona Física Local</t>
  </si>
  <si>
    <t xml:space="preserve">06</t>
  </si>
  <si>
    <t xml:space="preserve">Persona Física Extranjera</t>
  </si>
  <si>
    <t xml:space="preserve">07</t>
  </si>
  <si>
    <t xml:space="preserve">Persona Jurídica Local</t>
  </si>
  <si>
    <t xml:space="preserve">08</t>
  </si>
  <si>
    <t xml:space="preserve">Persona Jurídica Extranjera</t>
  </si>
  <si>
    <t xml:space="preserve">Posibles valores para Tipo Operación Origen</t>
  </si>
  <si>
    <t xml:space="preserve">Cartera Propia</t>
  </si>
  <si>
    <t xml:space="preserve">Por cuenta de un Cliente</t>
  </si>
  <si>
    <t xml:space="preserve">Comitente Cartera Propia</t>
  </si>
  <si>
    <t xml:space="preserve">Pedido de Baja de Orden Mercado Externo</t>
  </si>
  <si>
    <t xml:space="preserve">Secuencia pedido baja</t>
  </si>
  <si>
    <t xml:space="preserve">Pic X(32).         </t>
  </si>
  <si>
    <t xml:space="preserve">Secuencia con la que se pide la baja</t>
  </si>
  <si>
    <t xml:space="preserve">Secuencia orden</t>
  </si>
  <si>
    <t xml:space="preserve">Secuencia de la orden a cancelar</t>
  </si>
  <si>
    <t xml:space="preserve">Número de Orden  Host   </t>
  </si>
  <si>
    <t xml:space="preserve">Es el número en el Host (de oferta Siopel u Orden externa)</t>
  </si>
  <si>
    <t xml:space="preserve">Pedido de Modificación de Orden Mercado Externo</t>
  </si>
  <si>
    <t xml:space="preserve">Cód. Mercado Origen</t>
  </si>
  <si>
    <t xml:space="preserve">Cód. Mercado Destino </t>
  </si>
  <si>
    <t xml:space="preserve">Secuencia pedido modificación</t>
  </si>
  <si>
    <t xml:space="preserve">Secuencia con la que se pide la modificación</t>
  </si>
  <si>
    <t xml:space="preserve">Secuencia de la orden a modificar</t>
  </si>
  <si>
    <t xml:space="preserve">Tipo de Orden </t>
  </si>
  <si>
    <t xml:space="preserve">Duración</t>
  </si>
  <si>
    <t xml:space="preserve">Consulta de Estado de Orden Mercado Externo</t>
  </si>
  <si>
    <t xml:space="preserve">Secuencia orden Cliente</t>
  </si>
  <si>
    <t xml:space="preserve">La secuencia con la que el dueño conoce a la orden (debe informarse esta o la secuencia que tiene la orden en el Host)</t>
  </si>
  <si>
    <t xml:space="preserve">Secuencia orden Host</t>
  </si>
  <si>
    <t xml:space="preserve">Pic X(17).         </t>
  </si>
  <si>
    <t xml:space="preserve">La secuencia de la orden en el Host (debe informarse esta o la secuencia con la que el dueño conoce a la orden)</t>
  </si>
  <si>
    <t xml:space="preserve">Secuencia pedido estado</t>
  </si>
  <si>
    <t xml:space="preserve">Secuencia con la que se pide conocer el estado de la orden (identifica al pedido en forma única)</t>
  </si>
  <si>
    <t xml:space="preserve">Consulta Masiva de Estado de Ordenes Mercados Externos</t>
  </si>
  <si>
    <t xml:space="preserve">Secuencia pedido estado masivo</t>
  </si>
  <si>
    <t xml:space="preserve">Secuencia con la que se pide conocer masivamente el estado de las ordenes (identifica al pedido en forma única)</t>
  </si>
  <si>
    <t xml:space="preserve">Tipo de pedido masivo</t>
  </si>
  <si>
    <t xml:space="preserve">Pic 9(01).         </t>
  </si>
  <si>
    <t xml:space="preserve">Los valores permitidos serán:
7 - todas las órdenes
8 - las órdenes de un participante en especial</t>
  </si>
  <si>
    <t xml:space="preserve">Es el agente dueño de las ordenes cuyo estado se quiere conocer (se completa si tipo de pedido es 8)</t>
  </si>
  <si>
    <t xml:space="preserve">Pedido de Baja  Masiva de Ordenes Mercados Externos</t>
  </si>
  <si>
    <t xml:space="preserve">Secuencia pedido de baja masivo</t>
  </si>
  <si>
    <t xml:space="preserve">Secuencia con la que se pide la baja masiva de ordenes (identifica al pedido en forma única)</t>
  </si>
  <si>
    <t xml:space="preserve">El valor permitido será:
7 - Todas las órdenes</t>
  </si>
  <si>
    <t xml:space="preserve">Formato HHMMSS.  Hora del header</t>
  </si>
  <si>
    <t xml:space="preserve">Suscripciones Market Data</t>
  </si>
  <si>
    <t xml:space="preserve">A:Alta de suscripcion/ B:Baja de suscripcion/  R: Recupero de informacion</t>
  </si>
  <si>
    <t xml:space="preserve">CantOcurrencias</t>
  </si>
  <si>
    <t xml:space="preserve">Cantidad de elementos a suscribir/desuscribir</t>
  </si>
  <si>
    <t xml:space="preserve">Elementos a suscribir/desuscribir</t>
  </si>
  <si>
    <t xml:space="preserve">hasta 110 ocurrencias de</t>
  </si>
  <si>
    <t xml:space="preserve">            5</t>
  </si>
  <si>
    <t xml:space="preserve">Mercado Externo</t>
  </si>
  <si>
    <t xml:space="preserve">Si se informa Mercado Externo e Instrumento con * (asteriscos) en todo el campo, la desuscripcion se hará sobre todo lo que este suscripto</t>
  </si>
  <si>
    <t xml:space="preserve">Pedido de Lista de Instrumentos para Ordenes Mercados Externos</t>
  </si>
  <si>
    <t xml:space="preserve">Id. de  petición</t>
  </si>
  <si>
    <t xml:space="preserve">Pic X(32)</t>
  </si>
  <si>
    <t xml:space="preserve">Codigo del mercado Externo que se desea recibir *</t>
  </si>
  <si>
    <t xml:space="preserve">* Si no se informa el Mercado Externo o se envia con un asterisco ('*') el sistema devolverá los instrumentos de todos los mercados</t>
  </si>
  <si>
    <t xml:space="preserve">Pedido de Lista de Participantes para Ordenes Mercados Externos</t>
  </si>
  <si>
    <t xml:space="preserve">Tipo CNV</t>
  </si>
  <si>
    <t xml:space="preserve">Codigo del Tipo CNV que se desea recibir *</t>
  </si>
  <si>
    <t xml:space="preserve">* Si no se informa el Tipo CNV o se envia con un asterisco ('*') el sistema devolverá los participantes de todos los Tipos de CNV</t>
  </si>
  <si>
    <t xml:space="preserve">Alta de Títulos   </t>
  </si>
  <si>
    <t xml:space="preserve">CodigoTituloBase</t>
  </si>
  <si>
    <t xml:space="preserve">Pic X(05).</t>
  </si>
  <si>
    <t xml:space="preserve">Código de Titulo que se tomará como base. Si el valor de tabla 090 subtabla 00 Valor 007 Byte 31 es 1, este campo se ignora</t>
  </si>
  <si>
    <t xml:space="preserve">DescripcionAbreviada</t>
  </si>
  <si>
    <t xml:space="preserve">Desc abreviada del título.</t>
  </si>
  <si>
    <t xml:space="preserve">Serie</t>
  </si>
  <si>
    <t xml:space="preserve">Serie del instrumento</t>
  </si>
  <si>
    <t xml:space="preserve">Pix X(01).</t>
  </si>
  <si>
    <t xml:space="preserve">Moneda del titulo</t>
  </si>
  <si>
    <t xml:space="preserve">LotePadron</t>
  </si>
  <si>
    <t xml:space="preserve">Lote padrón</t>
  </si>
  <si>
    <t xml:space="preserve">Divisibilidad</t>
  </si>
  <si>
    <t xml:space="preserve">LoteMaximoNoDivisible</t>
  </si>
  <si>
    <t xml:space="preserve">Lote máximo no divisible</t>
  </si>
  <si>
    <t xml:space="preserve">OperacionesHabilitadas</t>
  </si>
  <si>
    <t xml:space="preserve">50 ocurrencias</t>
  </si>
  <si>
    <t xml:space="preserve">             5</t>
  </si>
  <si>
    <t xml:space="preserve">CodigoOperacion</t>
  </si>
  <si>
    <t xml:space="preserve">Se encuentra relacionada con la negociación de la especie. Es decir en qué negociación esta especie puede ser operada. Ver tabla 018-00</t>
  </si>
  <si>
    <t xml:space="preserve">FechaEmision</t>
  </si>
  <si>
    <t xml:space="preserve">Pic 9(08). </t>
  </si>
  <si>
    <t xml:space="preserve">Fecha de emisión del instrumento. Formato AAAAMMDD </t>
  </si>
  <si>
    <t xml:space="preserve">FechaVencimiento</t>
  </si>
  <si>
    <t xml:space="preserve">Fecha de vencimiento del instrumento. Formato AAAAMMDD</t>
  </si>
  <si>
    <t xml:space="preserve">IndicadorPeriodicidad</t>
  </si>
  <si>
    <t xml:space="preserve">Indicador de periodicidad</t>
  </si>
  <si>
    <t xml:space="preserve">CorrimientoFechaPeriodo</t>
  </si>
  <si>
    <t xml:space="preserve">Es el corrimiento expresado en días que se aplica para calcular el inicio del período.</t>
  </si>
  <si>
    <t xml:space="preserve">ValorEmision</t>
  </si>
  <si>
    <t xml:space="preserve">CodigoEmisor</t>
  </si>
  <si>
    <t xml:space="preserve">Emisor</t>
  </si>
  <si>
    <t xml:space="preserve">CodigoTasa</t>
  </si>
  <si>
    <t xml:space="preserve">Es la tasa que se utilizará para valorizar cada operación.</t>
  </si>
  <si>
    <t xml:space="preserve">SignoTasaAdicional</t>
  </si>
  <si>
    <t xml:space="preserve">Signo tasa adicional. Valores posibles:
+: valor positivo
-: valor negativo</t>
  </si>
  <si>
    <t xml:space="preserve">TasaAdicional</t>
  </si>
  <si>
    <t xml:space="preserve">Pic 9(04)V9(06).</t>
  </si>
  <si>
    <t xml:space="preserve">Es la tasa a aplicar en la valorización según el signo indicado en el campo anterior. El valor informado es absoluto.</t>
  </si>
  <si>
    <t xml:space="preserve">PrimerCupon</t>
  </si>
  <si>
    <t xml:space="preserve">Primer cupon</t>
  </si>
  <si>
    <t xml:space="preserve">UltimoCupon</t>
  </si>
  <si>
    <t xml:space="preserve">Ultimo cupon</t>
  </si>
  <si>
    <t xml:space="preserve">CuponCorriente</t>
  </si>
  <si>
    <t xml:space="preserve">Cupon corriente</t>
  </si>
  <si>
    <t xml:space="preserve">ModoCalculoUltimoCupon</t>
  </si>
  <si>
    <t xml:space="preserve">FechaUltimoPagoInteres</t>
  </si>
  <si>
    <t xml:space="preserve">Ultima fecha en que se pagó el interés del instrumento. Formato AAAAMMDD</t>
  </si>
  <si>
    <t xml:space="preserve">ParaMercadoExterno</t>
  </si>
  <si>
    <t xml:space="preserve">Indicador de titulo para mercados externos. Valores posibles: 
S:Si
N:No</t>
  </si>
  <si>
    <t xml:space="preserve">DescripcionAbreviada30</t>
  </si>
  <si>
    <t xml:space="preserve">Nueva descripcion abreviada , se ubica al fin del registro por temas de compatibilidad hacia atrás. Reemplaza a DescripcionAbreviada. Si se informa en DescripcionAbreviada30 se toma este, caso contrario, se toma DescripcionAbreviada</t>
  </si>
  <si>
    <t xml:space="preserve">Porcentajes de Afectación de Títulos </t>
  </si>
  <si>
    <t xml:space="preserve">   </t>
  </si>
  <si>
    <t xml:space="preserve">Código de Movimiento</t>
  </si>
  <si>
    <t xml:space="preserve">Porcentaje afectación precio </t>
  </si>
  <si>
    <t xml:space="preserve">Pic 9(03)V9(02).</t>
  </si>
  <si>
    <t xml:space="preserve">Porcentaje afectación pago</t>
  </si>
  <si>
    <t xml:space="preserve">Moneda de afectación</t>
  </si>
  <si>
    <t xml:space="preserve">Porcentajes de Afectación de Clases</t>
  </si>
  <si>
    <t xml:space="preserve">Pic X(10).</t>
  </si>
  <si>
    <t xml:space="preserve">Actualizacion de Agentes</t>
  </si>
  <si>
    <t xml:space="preserve">Código de Agente</t>
  </si>
  <si>
    <t xml:space="preserve">Código del mercado donde va a operar</t>
  </si>
  <si>
    <t xml:space="preserve">Código de agente asignado</t>
  </si>
  <si>
    <t xml:space="preserve">Código de operador</t>
  </si>
  <si>
    <t xml:space="preserve">Denominación</t>
  </si>
  <si>
    <t xml:space="preserve">Denominación abreviada de la institución o del trader</t>
  </si>
  <si>
    <t xml:space="preserve">Razon Social</t>
  </si>
  <si>
    <t xml:space="preserve">Razón social de la institución</t>
  </si>
  <si>
    <t xml:space="preserve">Direccion</t>
  </si>
  <si>
    <t xml:space="preserve">Dirección de la instutución</t>
  </si>
  <si>
    <t xml:space="preserve">Localidad </t>
  </si>
  <si>
    <t xml:space="preserve">Localidad de la institución</t>
  </si>
  <si>
    <t xml:space="preserve">Cod. Postal </t>
  </si>
  <si>
    <t xml:space="preserve">Código  postal de la institución </t>
  </si>
  <si>
    <t xml:space="preserve">Responsable </t>
  </si>
  <si>
    <t xml:space="preserve">Nombre del responsable de la institución o del trader</t>
  </si>
  <si>
    <t xml:space="preserve">Telefono </t>
  </si>
  <si>
    <t xml:space="preserve">Telefono de la institución</t>
  </si>
  <si>
    <t xml:space="preserve">Fax</t>
  </si>
  <si>
    <t xml:space="preserve">Fax de la institución</t>
  </si>
  <si>
    <t xml:space="preserve">Tipo de agente</t>
  </si>
  <si>
    <t xml:space="preserve">Categoría de la institución</t>
  </si>
  <si>
    <t xml:space="preserve">Estado de Oper.</t>
  </si>
  <si>
    <t xml:space="preserve">Estado de Operatividad</t>
  </si>
  <si>
    <t xml:space="preserve">Password</t>
  </si>
  <si>
    <t xml:space="preserve">Pic X(08).</t>
  </si>
  <si>
    <t xml:space="preserve">Dueño Información</t>
  </si>
  <si>
    <t xml:space="preserve">Código del ámbito asignado para operar a la institución</t>
  </si>
  <si>
    <t xml:space="preserve">Ambientes</t>
  </si>
  <si>
    <t xml:space="preserve">Hasta 5 ambientes de 2 caracteres cada uno, en los cuales está habilitado a operar la institución</t>
  </si>
  <si>
    <t xml:space="preserve">Condición ante IVA</t>
  </si>
  <si>
    <t xml:space="preserve">Condición ante IVA de la institución</t>
  </si>
  <si>
    <t xml:space="preserve">Número de CUIT</t>
  </si>
  <si>
    <t xml:space="preserve">Número de Código único de identificación tributaria de la institución</t>
  </si>
  <si>
    <t xml:space="preserve">Limite Restringido</t>
  </si>
  <si>
    <t xml:space="preserve">Sólo aplica para CLEARING HOUSE, indica si tiene un monto global autorizado a garantizar</t>
  </si>
  <si>
    <t xml:space="preserve">Ambientes de negociacion</t>
  </si>
  <si>
    <t xml:space="preserve">Códigos de negociación, hasta 10 de 1 posición cada uno, en los que puede operar la institución</t>
  </si>
  <si>
    <t xml:space="preserve">Habilitación giro dador</t>
  </si>
  <si>
    <t xml:space="preserve">Habilitación de la institución para ser dador en un GIRO </t>
  </si>
  <si>
    <t xml:space="preserve">Habilitación giro receptor</t>
  </si>
  <si>
    <t xml:space="preserve">Habilitación de la institución para ser receptor en un GIRO </t>
  </si>
  <si>
    <t xml:space="preserve">Puestos habilitados</t>
  </si>
  <si>
    <t xml:space="preserve">Cantidad de puestos habilitados para estar activos al mismo tiempo </t>
  </si>
  <si>
    <t xml:space="preserve">Estado OTC</t>
  </si>
  <si>
    <t xml:space="preserve">Estado OTC (operatoria de MAE)</t>
  </si>
  <si>
    <t xml:space="preserve">Estado general por cuenta</t>
  </si>
  <si>
    <t xml:space="preserve">Cuenta BCRA</t>
  </si>
  <si>
    <t xml:space="preserve">Número de cuenta en el BCRA</t>
  </si>
  <si>
    <t xml:space="preserve">Moneda para Límites</t>
  </si>
  <si>
    <t xml:space="preserve">Moneda para afectación de límites</t>
  </si>
  <si>
    <t xml:space="preserve">Tipo de Base</t>
  </si>
  <si>
    <t xml:space="preserve">Tipo de base de datos con que trabaja la institución</t>
  </si>
  <si>
    <t xml:space="preserve">Responsable Apellido</t>
  </si>
  <si>
    <t xml:space="preserve">Apellido del Responsable de la institución o del trader</t>
  </si>
  <si>
    <t xml:space="preserve">Tipo de Documento</t>
  </si>
  <si>
    <t xml:space="preserve">Nro de Documento</t>
  </si>
  <si>
    <t xml:space="preserve">Pic 9(15).</t>
  </si>
  <si>
    <t xml:space="preserve">Dígito verificador</t>
  </si>
  <si>
    <t xml:space="preserve">Posición Propia </t>
  </si>
  <si>
    <t xml:space="preserve">Autorización para operar en Posición Propia </t>
  </si>
  <si>
    <t xml:space="preserve">Posición Terceros</t>
  </si>
  <si>
    <t xml:space="preserve">Autorización para operar en Posición Terceros</t>
  </si>
  <si>
    <t xml:space="preserve">Logon Feriados</t>
  </si>
  <si>
    <t xml:space="preserve">Autorizado a operar Feriados</t>
  </si>
  <si>
    <t xml:space="preserve">Hora desde</t>
  </si>
  <si>
    <t xml:space="preserve">Horario desde el cual puede operar formato HHMM</t>
  </si>
  <si>
    <t xml:space="preserve">Hora hasta</t>
  </si>
  <si>
    <t xml:space="preserve">Horario hasta el cual puede operar formato HHMM</t>
  </si>
  <si>
    <t xml:space="preserve">Username</t>
  </si>
  <si>
    <t xml:space="preserve">Username del operador</t>
  </si>
  <si>
    <t xml:space="preserve">Fecha de alta</t>
  </si>
  <si>
    <t xml:space="preserve">Pic 9(08)</t>
  </si>
  <si>
    <t xml:space="preserve">Formato AAAAMMDD</t>
  </si>
  <si>
    <t xml:space="preserve">Operaciones cruzadas</t>
  </si>
  <si>
    <t xml:space="preserve">Autorización para realizar operaciones cruzadas</t>
  </si>
  <si>
    <t xml:space="preserve">Fecha modificación de Posición</t>
  </si>
  <si>
    <t xml:space="preserve">Fecha en la que se realizó la última modificación en habilitación de Posición Propia/Terceros
Formato AAMMDD</t>
  </si>
  <si>
    <t xml:space="preserve">Cantidad de modificaciones de Posición</t>
  </si>
  <si>
    <t xml:space="preserve">Cantidad de modificaciones de habilitación de Posición Propia/Terceros que se realizaron en la fecha indicada en el campo anterior</t>
  </si>
  <si>
    <t xml:space="preserve">Fecha de inhabilitacion temporal desde</t>
  </si>
  <si>
    <t xml:space="preserve">Fecha de inhabilitacion temporal hasta</t>
  </si>
  <si>
    <t xml:space="preserve">Acción</t>
  </si>
  <si>
    <t xml:space="preserve">reservado, uso de host</t>
  </si>
  <si>
    <t xml:space="preserve">Posición Carteras</t>
  </si>
  <si>
    <t xml:space="preserve">Autorización para operar en Posición Carteras</t>
  </si>
  <si>
    <t xml:space="preserve">Eliminar ofertas de Posición Propia</t>
  </si>
  <si>
    <t xml:space="preserve">Recibir mensajes de límites en tiempo real</t>
  </si>
  <si>
    <t xml:space="preserve">Elim of SAE</t>
  </si>
  <si>
    <t xml:space="preserve">Cod Asistente</t>
  </si>
  <si>
    <t xml:space="preserve">Age Autorizado</t>
  </si>
  <si>
    <t xml:space="preserve">Consulta de cartera especies a enviar</t>
  </si>
  <si>
    <t xml:space="preserve">Consulta de cartera especies a recibir</t>
  </si>
  <si>
    <t xml:space="preserve">Mercado del Titular Cartera</t>
  </si>
  <si>
    <t xml:space="preserve">Titular Cartera</t>
  </si>
  <si>
    <t xml:space="preserve">Sólo Genéricos</t>
  </si>
  <si>
    <t xml:space="preserve">Pic X(01).  S/N</t>
  </si>
  <si>
    <t xml:space="preserve">Carga de OCT no estandarizados </t>
  </si>
  <si>
    <t xml:space="preserve">        4</t>
  </si>
  <si>
    <t xml:space="preserve">ID Registro</t>
  </si>
  <si>
    <t xml:space="preserve">ID Fecha</t>
  </si>
  <si>
    <t xml:space="preserve">PIC 9(06)</t>
  </si>
  <si>
    <t xml:space="preserve">completar con ceros</t>
  </si>
  <si>
    <t xml:space="preserve">ID Hora</t>
  </si>
  <si>
    <t xml:space="preserve">ID Secuencia</t>
  </si>
  <si>
    <t xml:space="preserve">PIC 9(05)</t>
  </si>
  <si>
    <t xml:space="preserve">PIC X(01)</t>
  </si>
  <si>
    <t xml:space="preserve">C: Compra V: Venta</t>
  </si>
  <si>
    <t xml:space="preserve">Fecha concertación</t>
  </si>
  <si>
    <t xml:space="preserve">PIC 9(08)</t>
  </si>
  <si>
    <t xml:space="preserve">Fecha vencimiento</t>
  </si>
  <si>
    <t xml:space="preserve">Tipo operación</t>
  </si>
  <si>
    <t xml:space="preserve">PIC X(50)</t>
  </si>
  <si>
    <t xml:space="preserve">Valores posibles son: radTOVto
radTOSinVto
radTOOpCpra
radTOOpVta
radTOpSwap
radTOCDS
radTOOtros</t>
  </si>
  <si>
    <t xml:space="preserve">Tipo de operación Otros</t>
  </si>
  <si>
    <t xml:space="preserve">Residente  </t>
  </si>
  <si>
    <t xml:space="preserve">Valores posibles son: radResidenteFinan
radResidenteNOFinan
radResidenteExterior</t>
  </si>
  <si>
    <t xml:space="preserve">CUIT/LEI</t>
  </si>
  <si>
    <t xml:space="preserve">C: CUIT L: LEI</t>
  </si>
  <si>
    <t xml:space="preserve">Nro. de CUIT / LEI</t>
  </si>
  <si>
    <t xml:space="preserve">Razón social</t>
  </si>
  <si>
    <t xml:space="preserve">PIC X(250)</t>
  </si>
  <si>
    <t xml:space="preserve">Activo subyacente</t>
  </si>
  <si>
    <t xml:space="preserve">Valores posibles son: radActivoSubEquity
radActivoSubIndice
radActivoSubRentaFijaArg
radActivoSubRentaFijaExt
radActivoSubOtros
radActivoSubMonedaExt
radActivoSubTasaInt</t>
  </si>
  <si>
    <t xml:space="preserve">Activo subyacente Otros</t>
  </si>
  <si>
    <t xml:space="preserve">PIC 9(18)</t>
  </si>
  <si>
    <t xml:space="preserve">Moneda liquidación</t>
  </si>
  <si>
    <t xml:space="preserve">Valores posibles son: P o D o E o O</t>
  </si>
  <si>
    <t xml:space="preserve">Moneda liquidación subyacente</t>
  </si>
  <si>
    <t xml:space="preserve">PIC X(20)</t>
  </si>
  <si>
    <t xml:space="preserve">Importe</t>
  </si>
  <si>
    <t xml:space="preserve">PIC S9(12)V9(06)</t>
  </si>
  <si>
    <t xml:space="preserve">Liquidación</t>
  </si>
  <si>
    <t xml:space="preserve">Valores posibles son: "radLiqDiaria"     
"radLiqVencimiento"
"radLiqEntrega"    
"radLiqOtros"      </t>
  </si>
  <si>
    <t xml:space="preserve">Liquidación Otros</t>
  </si>
  <si>
    <t xml:space="preserve">Modalidad liquidación</t>
  </si>
  <si>
    <t xml:space="preserve">Valores posibles son: radLiqModeEntrePartes
radLiqModeOtro</t>
  </si>
  <si>
    <t xml:space="preserve">Modalidad Otros</t>
  </si>
  <si>
    <t xml:space="preserve">El layout que se recibe en este caso incluye el ID Registro que se utiliza en caso de dar de baja el registro</t>
  </si>
  <si>
    <t xml:space="preserve">Baja OCT no estandarizados</t>
  </si>
  <si>
    <t xml:space="preserve">Carga masiva de los OCT no estandarizados  Alta/Modificación (Nuevo Formato)</t>
  </si>
  <si>
    <t xml:space="preserve">AAMMDD</t>
  </si>
  <si>
    <t xml:space="preserve">PIC X(07)</t>
  </si>
  <si>
    <t xml:space="preserve">Valores válidos: ver Tabla "Tipo de Instrumento y/o Contrato derivado" en normativa de AFIP.
Ver Referencia: AFIP R.G. Nº3421 y modif. ANEXO VII - Especificaciones técnicas                       </t>
  </si>
  <si>
    <t xml:space="preserve">Valores válidos:
EOBAJ      Estado de Operación Baja                  
EOLIQ      Estado de Operación Liquidada             
EOREG      Estado de Operación Registrada            
EOVEN      Estado de Operación Vencida    </t>
  </si>
  <si>
    <t xml:space="preserve">Si en Tipo de operación se informa el valor 10 (Otros), en este campo debe venir cuál es el Tipo de operación. Caso contrario debe venir en blanco.</t>
  </si>
  <si>
    <t xml:space="preserve">Valores válidos:
REEXT      Residente Exterior          
REFIN      Residente Financiero        
RENFIN     Residente No Financiero       </t>
  </si>
  <si>
    <t xml:space="preserve">Debe ser un valor numérico de 11 dígitos correspondiente al CUIT o LEI</t>
  </si>
  <si>
    <t xml:space="preserve">Valores válidos: ver Tabla "Activo subyacente involucrado" en normativa de AFIP.
Ver Referencia: AFIP R.G. Nº3421 y modif. ANEXO VII - Especificaciones técnicas</t>
  </si>
  <si>
    <t xml:space="preserve">Descripción Activo Subyacente</t>
  </si>
  <si>
    <t xml:space="preserve">Si en Activo subyacente se informa el valor 135 (Otros), en este campo debe venir cuál es el Activo subyacente. Caso contrario debe venir en blanco.</t>
  </si>
  <si>
    <t xml:space="preserve">Tipo de Activo</t>
  </si>
  <si>
    <t xml:space="preserve">sin uso</t>
  </si>
  <si>
    <t xml:space="preserve">Valores válidos: ver Tabla "Tipo de Moneda" en normativa de AFIP.
Ver Referencia: AFIP R.G. Nº3421 y modif. ANEXO VII - Especificaciones técnicas</t>
  </si>
  <si>
    <t xml:space="preserve">PIC 9(12)V9(06)</t>
  </si>
  <si>
    <t xml:space="preserve">Valores válidos: ver Tabla "Tipo de Liquidación" en normativa de AFIP.
Ver Referencia: AFIP R.G. Nº3421 y modif. ANEXO VII - Especificaciones técnicas        </t>
  </si>
  <si>
    <t xml:space="preserve">Modalidad liquidación Otros</t>
  </si>
  <si>
    <t xml:space="preserve">Valuación</t>
  </si>
  <si>
    <t xml:space="preserve">sin uso    </t>
  </si>
  <si>
    <t xml:space="preserve">Garantías</t>
  </si>
  <si>
    <t xml:space="preserve">Moneda del Subyacente</t>
  </si>
  <si>
    <t xml:space="preserve">Valores posibles: En este campo debe venir la concatenación de "MO" y Código.
Ver referencia: AFIP R.G. Nº3421 y modif. ANEXO VII - Especificaciones técnicas</t>
  </si>
  <si>
    <t xml:space="preserve">Tipo de persona</t>
  </si>
  <si>
    <t xml:space="preserve">F-Física / J-Jurídica</t>
  </si>
  <si>
    <t xml:space="preserve">Jurisdicción aplicable     </t>
  </si>
  <si>
    <t xml:space="preserve">Código de país</t>
  </si>
  <si>
    <t xml:space="preserve">Nro CIE                                </t>
  </si>
  <si>
    <t xml:space="preserve">Cantidad de Vtos            </t>
  </si>
  <si>
    <t xml:space="preserve">Si Tipo de Liquidación (campo "Liquidación") es Parcial, indica la cantidad de vencimientos.</t>
  </si>
  <si>
    <t xml:space="preserve">Unidad de medida          </t>
  </si>
  <si>
    <t xml:space="preserve">Carga masiva de los OCT no estandarizados  Baja  (Nuevo Formato)</t>
  </si>
  <si>
    <t xml:space="preserve">Estado final baja</t>
  </si>
  <si>
    <t xml:space="preserve">Motivo baja</t>
  </si>
  <si>
    <t xml:space="preserve">Solicitud Precio/Tasa Equivalente desde Sist. Interno</t>
  </si>
  <si>
    <t xml:space="preserve">Tipo ID de Título</t>
  </si>
  <si>
    <t xml:space="preserve">T: Título SIOPEL
I: ISIN</t>
  </si>
  <si>
    <t xml:space="preserve">ID Título / ISIN</t>
  </si>
  <si>
    <t xml:space="preserve">Plazo de Ida</t>
  </si>
  <si>
    <t xml:space="preserve">Siempre debe ser numérico</t>
  </si>
  <si>
    <t xml:space="preserve">Plazo de vuelta.</t>
  </si>
  <si>
    <t xml:space="preserve">Precio / Tasa</t>
  </si>
  <si>
    <t xml:space="preserve">Precio o Tasa</t>
  </si>
  <si>
    <t xml:space="preserve">Ente liquidador según determina
el Titulo sus entes válidos.</t>
  </si>
  <si>
    <t xml:space="preserve">Fecha de Proceso</t>
  </si>
  <si>
    <t xml:space="preserve">Datos Títulos no Estandarizados</t>
  </si>
  <si>
    <t xml:space="preserve">Fecha de Emisión</t>
  </si>
  <si>
    <t xml:space="preserve">Fecha de Vencimiento</t>
  </si>
  <si>
    <t xml:space="preserve">Periodicidad de Pago</t>
  </si>
  <si>
    <t xml:space="preserve">Modalidad de Pago</t>
  </si>
  <si>
    <t xml:space="preserve">Periodicidad de Reinversión</t>
  </si>
  <si>
    <t xml:space="preserve">Modalidad de Reinversión</t>
  </si>
  <si>
    <t xml:space="preserve">Tasa Facial</t>
  </si>
  <si>
    <t xml:space="preserve">Premio</t>
  </si>
  <si>
    <t xml:space="preserve">Pic S9(14)V9(04).</t>
  </si>
  <si>
    <t xml:space="preserve">Tipo de Cálculo</t>
  </si>
  <si>
    <t xml:space="preserve">1. Directo 2.Inverso</t>
  </si>
  <si>
    <t xml:space="preserve">Login del Operador</t>
  </si>
  <si>
    <t xml:space="preserve">Numero de secuencia.</t>
  </si>
  <si>
    <t xml:space="preserve">Fecha ultima recib</t>
  </si>
  <si>
    <t xml:space="preserve">Hora ultima recib</t>
  </si>
  <si>
    <t xml:space="preserve">Secuencia ultima recib</t>
  </si>
  <si>
    <t xml:space="preserve">Módulo</t>
  </si>
  <si>
    <t xml:space="preserve">Versión </t>
  </si>
  <si>
    <t xml:space="preserve">Ultimo Refresh Recibido.</t>
  </si>
  <si>
    <t xml:space="preserve">Fecha Refresh</t>
  </si>
  <si>
    <t xml:space="preserve">Hora Refresh</t>
  </si>
  <si>
    <t xml:space="preserve">Secuencia Refresh</t>
  </si>
  <si>
    <t xml:space="preserve">Ultimo Recupero Recibido.</t>
  </si>
  <si>
    <t xml:space="preserve">Fecha  Recupero</t>
  </si>
  <si>
    <t xml:space="preserve">Hora Recupero</t>
  </si>
  <si>
    <t xml:space="preserve">Secuencia Recupero</t>
  </si>
  <si>
    <t xml:space="preserve">Dirección IP</t>
  </si>
  <si>
    <t xml:space="preserve">Audio disponible</t>
  </si>
  <si>
    <t xml:space="preserve">Pic X. (0=No 1=Si)</t>
  </si>
  <si>
    <t xml:space="preserve">Video disponible</t>
  </si>
  <si>
    <t xml:space="preserve">Tipo de base de datos</t>
  </si>
  <si>
    <t xml:space="preserve">Tipo de base de datos en la pc</t>
  </si>
  <si>
    <t xml:space="preserve">User Name</t>
  </si>
  <si>
    <t xml:space="preserve">User name para autentificar, sólo si el operador es igual a "00"</t>
  </si>
  <si>
    <t xml:space="preserve">Clave para autenticación</t>
  </si>
  <si>
    <t xml:space="preserve">Clave para autentificar, sólo si el operador es igual a "00"</t>
  </si>
  <si>
    <t xml:space="preserve">Nro. de sesión anterior</t>
  </si>
  <si>
    <t xml:space="preserve">Pic 9(10)</t>
  </si>
  <si>
    <t xml:space="preserve">Ultimo nro. de sesión del monitor</t>
  </si>
  <si>
    <t xml:space="preserve">Token</t>
  </si>
  <si>
    <t xml:space="preserve">Clave Token para autenticación externa</t>
  </si>
  <si>
    <t xml:space="preserve">Se recomienda reemplazar este mensaje con el 7998 que es mas simple</t>
  </si>
  <si>
    <t xml:space="preserve">Cambio de clave</t>
  </si>
  <si>
    <t xml:space="preserve">Palabra clave nueva</t>
  </si>
  <si>
    <t xml:space="preserve">Pic X(08)</t>
  </si>
  <si>
    <t xml:space="preserve">Palabra clave vieja</t>
  </si>
  <si>
    <t xml:space="preserve">Palabra clave nueva repetida</t>
  </si>
  <si>
    <t xml:space="preserve">Consulta de estado Crediticio</t>
  </si>
  <si>
    <t xml:space="preserve">Receptor</t>
  </si>
  <si>
    <t xml:space="preserve">* como respuesta se recibiran n 7011(Ver formato en Mensajes MC -&gt; SI) y al final se un 7020 positivo haciendo referencia al pedido</t>
  </si>
  <si>
    <t xml:space="preserve">Consulta de configuración crediticia</t>
  </si>
  <si>
    <t xml:space="preserve">Estado de la operación</t>
  </si>
  <si>
    <t xml:space="preserve">Referencia ope cliente.          </t>
  </si>
  <si>
    <t xml:space="preserve">Fecha ope cliente</t>
  </si>
  <si>
    <t xml:space="preserve">Hora ope cliente</t>
  </si>
  <si>
    <t xml:space="preserve">Numero ope cliente</t>
  </si>
  <si>
    <t xml:space="preserve">Código de estado</t>
  </si>
  <si>
    <t xml:space="preserve"> D=Definitivo
 P=Pendiente 
 M=Revisión 
 J=Pendiente de baja 
 blanco=Normal
 R=Realocado
 S=pendiente baja Selic
 X=Rechazada
 G=Pre-Registro
 V=Operación a revivir</t>
  </si>
  <si>
    <t xml:space="preserve">Comitente Vendedor</t>
  </si>
  <si>
    <t xml:space="preserve">Comitente Comprador</t>
  </si>
  <si>
    <t xml:space="preserve">Origen</t>
  </si>
  <si>
    <t xml:space="preserve">B si baja </t>
  </si>
  <si>
    <t xml:space="preserve">Pata realocada</t>
  </si>
  <si>
    <t xml:space="preserve">V- Venta o C-Compra</t>
  </si>
  <si>
    <t xml:space="preserve">Desafectación por Venta (Pecio y Pago)</t>
  </si>
  <si>
    <t xml:space="preserve">Desafectación sólo riesgo Precio</t>
  </si>
  <si>
    <t xml:space="preserve">Desafectación sólo riesgo Pago</t>
  </si>
  <si>
    <t xml:space="preserve">Referencia operación.          </t>
  </si>
  <si>
    <t xml:space="preserve">Numero operación</t>
  </si>
  <si>
    <t xml:space="preserve">Hora operación</t>
  </si>
  <si>
    <t xml:space="preserve">Hora de la operación</t>
  </si>
  <si>
    <t xml:space="preserve">Desafectacion de limites con comitentes (DMA)</t>
  </si>
  <si>
    <t xml:space="preserve">Aprobación de garantía</t>
  </si>
  <si>
    <t xml:space="preserve">Código de Entidad Vendedora</t>
  </si>
  <si>
    <t xml:space="preserve">A=Agente 
C=Comiten.</t>
  </si>
  <si>
    <t xml:space="preserve">Código de Entidad Compradora</t>
  </si>
  <si>
    <t xml:space="preserve">Actualización de Cobertura Nueva</t>
  </si>
  <si>
    <t xml:space="preserve">Acción </t>
  </si>
  <si>
    <t xml:space="preserve">ABM</t>
  </si>
  <si>
    <t xml:space="preserve">Código de Entidad Origen</t>
  </si>
  <si>
    <t xml:space="preserve">Dador</t>
  </si>
  <si>
    <t xml:space="preserve">Pic 9(01)</t>
  </si>
  <si>
    <t xml:space="preserve">0=Global o 1-5</t>
  </si>
  <si>
    <t xml:space="preserve">Grupo</t>
  </si>
  <si>
    <t xml:space="preserve">Blanco = Global (Tabla 20)</t>
  </si>
  <si>
    <t xml:space="preserve">Tipo negociacion</t>
  </si>
  <si>
    <t xml:space="preserve">Blanco = Global</t>
  </si>
  <si>
    <t xml:space="preserve">Monto setlement</t>
  </si>
  <si>
    <t xml:space="preserve">Pic 9(18)</t>
  </si>
  <si>
    <t xml:space="preserve">Monto Price </t>
  </si>
  <si>
    <t xml:space="preserve">Actualización de Cobertura Nueva (con grupo y giro)</t>
  </si>
  <si>
    <t xml:space="preserve">0 = Global o 1-5</t>
  </si>
  <si>
    <t xml:space="preserve">Porcentaje uso venta</t>
  </si>
  <si>
    <t xml:space="preserve">Pic 9(03)v99</t>
  </si>
  <si>
    <t xml:space="preserve">Porcentaje uso compra</t>
  </si>
  <si>
    <t xml:space="preserve">Porcentaje venta giro dad</t>
  </si>
  <si>
    <t xml:space="preserve">Porcentaje compra giro dad</t>
  </si>
  <si>
    <t xml:space="preserve">Porcentaje venta giro rec</t>
  </si>
  <si>
    <t xml:space="preserve">Porcentaje compra giro rec</t>
  </si>
  <si>
    <t xml:space="preserve">Porcentaje comisión venta</t>
  </si>
  <si>
    <t xml:space="preserve">Porcentaje comisión compra</t>
  </si>
  <si>
    <t xml:space="preserve">Actualización de Cobertura Nueva (con grupo, giro y CH origen)</t>
  </si>
  <si>
    <t xml:space="preserve">A: alta
B: baja
M: modificación
C: afectación de compra desde sistema interno
V: afectación de venta desde sistema interno
D: desafectación desde sistema interno</t>
  </si>
  <si>
    <t xml:space="preserve">Código de Clearing House</t>
  </si>
  <si>
    <t xml:space="preserve">Pic X(18) </t>
  </si>
  <si>
    <t xml:space="preserve">A=Agente  
C=Comiten.</t>
  </si>
  <si>
    <t xml:space="preserve">Reciprocidad</t>
  </si>
  <si>
    <t xml:space="preserve">Código Moneda</t>
  </si>
  <si>
    <t xml:space="preserve">Plazo de 2 posiciones</t>
  </si>
  <si>
    <t xml:space="preserve">Nuevo Plazo</t>
  </si>
  <si>
    <t xml:space="preserve">Código de Clearing House: si el límite es bilateral debe contener espacios, si el límite es garantizado debe contener los datos de la CH.</t>
  </si>
  <si>
    <t xml:space="preserve">Actualización de Cobertura Nueva (con grupo, giro, CH origen y moneda)</t>
  </si>
  <si>
    <t xml:space="preserve">Accion que realiza este mensaje</t>
  </si>
  <si>
    <t xml:space="preserve">Entidad Clearing House : si el límite es bilateral contiene blancos</t>
  </si>
  <si>
    <t xml:space="preserve">Tipo de entidad que actua como clearing house</t>
  </si>
  <si>
    <t xml:space="preserve">Código de participante (si agente es 1 byte para mercado y 3 para códgo de agente)</t>
  </si>
  <si>
    <t xml:space="preserve">Código de participante (si agente es 1 byte para mercado y 3 para código de agente)</t>
  </si>
  <si>
    <t xml:space="preserve">Plazo para el que se define la línea de crédito, corresponde a alguno de los definidos por el agente dador. Si es 0 es el nivel global (todos los plazos)</t>
  </si>
  <si>
    <t xml:space="preserve">Grupo de riesgo al que pertenecen los titulos. Si blanco es para todos los grupos</t>
  </si>
  <si>
    <t xml:space="preserve">Tipo de negociación  (si blanco todas)</t>
  </si>
  <si>
    <t xml:space="preserve">Monto asignado riesgo pago </t>
  </si>
  <si>
    <t xml:space="preserve">Monto asignado riesgo precio</t>
  </si>
  <si>
    <t xml:space="preserve">Porcentaje uso venta : cuanto del límite se puede usar para ventas</t>
  </si>
  <si>
    <t xml:space="preserve">Porcentaje uso compra : cuanto del límite se puede usar para compras</t>
  </si>
  <si>
    <t xml:space="preserve">Cuanto del límite se puede usar para girar en ventas</t>
  </si>
  <si>
    <t xml:space="preserve">Cuanto del límite se puede usar para girar en compras</t>
  </si>
  <si>
    <t xml:space="preserve">Cuanto del límite se puede usar para ser girado en ventas</t>
  </si>
  <si>
    <t xml:space="preserve">Cuanto del límite se puede usar para ser girado en compras</t>
  </si>
  <si>
    <t xml:space="preserve">Porcentaje comision venta : cobrado al girar</t>
  </si>
  <si>
    <t xml:space="preserve">Porcentaje comision compra  : cobrado al girar</t>
  </si>
  <si>
    <t xml:space="preserve">Moneda en la que define la línea de crédito</t>
  </si>
  <si>
    <t xml:space="preserve">0 = Global o 1-20</t>
  </si>
  <si>
    <t xml:space="preserve">Este mensaje se debe enviar delimitado por punto y coma (;) a partir del Header</t>
  </si>
  <si>
    <t xml:space="preserve">Actualización de cobertura para operar por DMA</t>
  </si>
  <si>
    <t xml:space="preserve">Código Receptor </t>
  </si>
  <si>
    <t xml:space="preserve">Código Receptor.Codigo comitente o *A+Codigo de Agente(MAO) </t>
  </si>
  <si>
    <t xml:space="preserve">Tipo negociación</t>
  </si>
  <si>
    <t xml:space="preserve">Código de Moneda</t>
  </si>
  <si>
    <t xml:space="preserve">Monto para Operar</t>
  </si>
  <si>
    <t xml:space="preserve">Porcentaje asignado para Compras</t>
  </si>
  <si>
    <t xml:space="preserve">Porcentaje para Compras</t>
  </si>
  <si>
    <t xml:space="preserve">Porcentaje asignado para Ventas</t>
  </si>
  <si>
    <t xml:space="preserve">Porcentaje para Ventas</t>
  </si>
  <si>
    <t xml:space="preserve">Datos de SIOPEL Data Entry</t>
  </si>
  <si>
    <t xml:space="preserve">Formulario</t>
  </si>
  <si>
    <t xml:space="preserve">Pic X. (A=Alta/Modif. B=Baja)</t>
  </si>
  <si>
    <t xml:space="preserve">Cantidad de datos</t>
  </si>
  <si>
    <t xml:space="preserve">Pic 9(3).</t>
  </si>
  <si>
    <t xml:space="preserve">Data</t>
  </si>
  <si>
    <t xml:space="preserve">Pic X(...).</t>
  </si>
  <si>
    <t xml:space="preserve">Data es una sucesión de registros separados por punto y coma (;)</t>
  </si>
  <si>
    <t xml:space="preserve">Dentro de cada registro hay datos separados por comas (,) que el AS no interpreta (no separa)</t>
  </si>
  <si>
    <t xml:space="preserve">El primer registro es la clave (que identifica a un lote)</t>
  </si>
  <si>
    <t xml:space="preserve">Dentro de cada registro el primer dato (que el AS sí debe interpretar) es la secuencia (numérico de 7 que identifica al registro, a diferencia de la clave que identifica el lote)</t>
  </si>
  <si>
    <t xml:space="preserve">Cuando la acción es B (baja) sólo se envían las secuencias</t>
  </si>
  <si>
    <t xml:space="preserve">Pedido de envío de datos de SIOPEL Data Entry </t>
  </si>
  <si>
    <t xml:space="preserve">Clave es una serie de valores separados por comas, de longitud variable</t>
  </si>
  <si>
    <t xml:space="preserve">Si no se informa clave se envían todos los registros pendientes del formulario</t>
  </si>
  <si>
    <t xml:space="preserve">Si no se informa formulario se envían todos los registros pendientes del archivo</t>
  </si>
  <si>
    <t xml:space="preserve">Pedido recupero de archivo</t>
  </si>
  <si>
    <t xml:space="preserve">Desde PC a Host</t>
  </si>
  <si>
    <t xml:space="preserve">Archivo</t>
  </si>
  <si>
    <t xml:space="preserve">Archivo *</t>
  </si>
  <si>
    <t xml:space="preserve">Seleccion</t>
  </si>
  <si>
    <t xml:space="preserve">*Algunos ejemplos del codigo de archivo que se debe enviar para recibir la informacion asociada (Archivo:Datos que se reciben)</t>
  </si>
  <si>
    <t xml:space="preserve">9122:Precios de referencia</t>
  </si>
  <si>
    <t xml:space="preserve">2105:Clases</t>
  </si>
  <si>
    <t xml:space="preserve">2201:Agentes y operadores</t>
  </si>
  <si>
    <t xml:space="preserve">2101:Titulos</t>
  </si>
  <si>
    <t xml:space="preserve">9903:Indices</t>
  </si>
  <si>
    <t xml:space="preserve">6500:Licitaciones</t>
  </si>
  <si>
    <t xml:space="preserve">2125:Clientes Institucionales</t>
  </si>
  <si>
    <t xml:space="preserve">4630:OCT no estandarizados. Debe enviar en selección la fecha desde la cual se desea recibir la informacion con formato AAAAMMDD</t>
  </si>
  <si>
    <t xml:space="preserve">0101:Ofertas (Solo se permitira si se tiene configurado q el SI recibe ofertas de otros agentes)</t>
  </si>
  <si>
    <t xml:space="preserve">Perfil de Operador  </t>
  </si>
  <si>
    <t xml:space="preserve">Agente.</t>
  </si>
  <si>
    <t xml:space="preserve">Mercado-solicitado</t>
  </si>
  <si>
    <t xml:space="preserve">Agente-solicitado</t>
  </si>
  <si>
    <t xml:space="preserve">Operador-solicitado</t>
  </si>
  <si>
    <t xml:space="preserve">Autorizaciones </t>
  </si>
  <si>
    <t xml:space="preserve">occurs 480 times.</t>
  </si>
  <si>
    <t xml:space="preserve">Código de acceso</t>
  </si>
  <si>
    <t xml:space="preserve">Código de acceso (0,1,2)</t>
  </si>
  <si>
    <t xml:space="preserve">Consulta de Ordenes Ingresadas</t>
  </si>
  <si>
    <t xml:space="preserve">Especie o blancos para todas</t>
  </si>
  <si>
    <t xml:space="preserve">Consulta de Ofertas Ingresadas *</t>
  </si>
  <si>
    <t xml:space="preserve">Cliente o blancos para todos</t>
  </si>
  <si>
    <t xml:space="preserve">* En caso de enviarse mas de uno al mismo tiempo para la misma rueda, el MC solo responderá al primero</t>
  </si>
  <si>
    <t xml:space="preserve">Consulta de estado de Límites de Clientes</t>
  </si>
  <si>
    <t xml:space="preserve">Consulta de Ordenes (Internas y Externas) ingresadas</t>
  </si>
  <si>
    <t xml:space="preserve">Orden Tipo </t>
  </si>
  <si>
    <t xml:space="preserve">A: Ambas, I: Internas, E: Externas</t>
  </si>
  <si>
    <t xml:space="preserve">Consulta de Orden (Interna o Externa) ingresada</t>
  </si>
  <si>
    <t xml:space="preserve">I: Interna, E: Externa</t>
  </si>
  <si>
    <t xml:space="preserve">Orden Nro</t>
  </si>
  <si>
    <t xml:space="preserve">Numero de la orden</t>
  </si>
  <si>
    <t xml:space="preserve">Consulta de Registros de Orden  (Interna o Externa) ingresada</t>
  </si>
  <si>
    <t xml:space="preserve">Pedido de operaciones del Agente</t>
  </si>
  <si>
    <t xml:space="preserve">Pic 9(6)</t>
  </si>
  <si>
    <t xml:space="preserve">HHMMSS **</t>
  </si>
  <si>
    <t xml:space="preserve">Tipo de Operación</t>
  </si>
  <si>
    <t xml:space="preserve">C:Compra/V:Venta/A:Ambas</t>
  </si>
  <si>
    <t xml:space="preserve">Rueda </t>
  </si>
  <si>
    <t xml:space="preserve">Solo las del operador que pide</t>
  </si>
  <si>
    <t xml:space="preserve">* si el dato se envia en blanco, no se usará para filtrar</t>
  </si>
  <si>
    <t xml:space="preserve">** si el dato se envia con ceros, no se usará para filtrar</t>
  </si>
  <si>
    <t xml:space="preserve">Consulta de estado de trading</t>
  </si>
  <si>
    <t xml:space="preserve">Id a consultar *</t>
  </si>
  <si>
    <t xml:space="preserve">Fecha de la operación a consulta</t>
  </si>
  <si>
    <t xml:space="preserve">Hora de la operación a consultar</t>
  </si>
  <si>
    <t xml:space="preserve">Secuencia de la operación a consultar</t>
  </si>
  <si>
    <t xml:space="preserve">* Este ID es devuelto en el 7020 de 311/411/313/413</t>
  </si>
  <si>
    <t xml:space="preserve">Cierre de rueda</t>
  </si>
  <si>
    <t xml:space="preserve">Reservado</t>
  </si>
  <si>
    <t xml:space="preserve">Codigo de rueda</t>
  </si>
  <si>
    <t xml:space="preserve">Recupero de rueda</t>
  </si>
  <si>
    <t xml:space="preserve">Valor 0101</t>
  </si>
  <si>
    <t xml:space="preserve">Solicitud de retransmisión</t>
  </si>
  <si>
    <t xml:space="preserve">Código de pedido.</t>
  </si>
  <si>
    <t xml:space="preserve">Código</t>
  </si>
  <si>
    <t xml:space="preserve">Pic 99 occurs 50 times.</t>
  </si>
  <si>
    <t xml:space="preserve">Pedido de operación del Agente</t>
  </si>
  <si>
    <t xml:space="preserve">Secuencia Pedida</t>
  </si>
  <si>
    <t xml:space="preserve">Secuencia de la operación</t>
  </si>
  <si>
    <t xml:space="preserve">Destino pedido</t>
  </si>
  <si>
    <t xml:space="preserve">Destino del pedido *</t>
  </si>
  <si>
    <t xml:space="preserve">* M:Monitor de comunicaciones / H: Host Siopel</t>
  </si>
  <si>
    <t xml:space="preserve">Login simplificado del Sistema Interno</t>
  </si>
  <si>
    <t xml:space="preserve">Clave del operador</t>
  </si>
  <si>
    <t xml:space="preserve">Este mensaje se puede utilizar en reemplazo del 7000. Se usa uno o el otro</t>
  </si>
  <si>
    <t xml:space="preserve">Orden tratada</t>
  </si>
  <si>
    <t xml:space="preserve">OrdenNro</t>
  </si>
  <si>
    <t xml:space="preserve">Enviar estado 2=Canceladas</t>
  </si>
  <si>
    <t xml:space="preserve">Motivo</t>
  </si>
  <si>
    <t xml:space="preserve">Motivo de baja</t>
  </si>
  <si>
    <t xml:space="preserve">Agente Destino</t>
  </si>
  <si>
    <t xml:space="preserve">MAAAOO q ingreso la orden </t>
  </si>
  <si>
    <t xml:space="preserve">Respuesta a un 0281/0282</t>
  </si>
  <si>
    <t xml:space="preserve">Desconexión del Operador</t>
  </si>
  <si>
    <t xml:space="preserve">Borrar ofertas</t>
  </si>
  <si>
    <t xml:space="preserve">0 - no borrar 
1 - borrar</t>
  </si>
  <si>
    <t xml:space="preserve">Control y/o Aplicación de Limites del operador</t>
  </si>
  <si>
    <t xml:space="preserve">Pic X(2).</t>
  </si>
  <si>
    <t xml:space="preserve">Codigo del operador al q se le controlaran y/o aplicaran los limites</t>
  </si>
  <si>
    <t xml:space="preserve">Valor</t>
  </si>
  <si>
    <r>
      <rPr>
        <b val="true"/>
        <sz val="10"/>
        <rFont val="Times New Roman"/>
        <family val="1"/>
      </rPr>
      <t xml:space="preserve">C</t>
    </r>
    <r>
      <rPr>
        <sz val="10"/>
        <rFont val="Times New Roman"/>
        <family val="1"/>
      </rPr>
      <t xml:space="preserve">:Controlar
</t>
    </r>
    <r>
      <rPr>
        <b val="true"/>
        <sz val="10"/>
        <rFont val="Times New Roman"/>
        <family val="1"/>
      </rPr>
      <t xml:space="preserve">A</t>
    </r>
    <r>
      <rPr>
        <sz val="10"/>
        <rFont val="Times New Roman"/>
        <family val="1"/>
      </rPr>
      <t xml:space="preserve">:Controlar y Aplicar</t>
    </r>
  </si>
  <si>
    <t xml:space="preserve">Destino</t>
  </si>
  <si>
    <r>
      <rPr>
        <b val="true"/>
        <sz val="10"/>
        <rFont val="Times New Roman"/>
        <family val="1"/>
      </rPr>
      <t xml:space="preserve">F</t>
    </r>
    <r>
      <rPr>
        <sz val="10"/>
        <rFont val="Times New Roman"/>
        <family val="1"/>
      </rPr>
      <t xml:space="preserve">:Oferta
</t>
    </r>
    <r>
      <rPr>
        <b val="true"/>
        <sz val="10"/>
        <rFont val="Times New Roman"/>
        <family val="1"/>
      </rPr>
      <t xml:space="preserve">P</t>
    </r>
    <r>
      <rPr>
        <sz val="10"/>
        <rFont val="Times New Roman"/>
        <family val="1"/>
      </rPr>
      <t xml:space="preserve">:Operacion
</t>
    </r>
    <r>
      <rPr>
        <b val="true"/>
        <sz val="10"/>
        <rFont val="Times New Roman"/>
        <family val="1"/>
      </rPr>
      <t xml:space="preserve">A</t>
    </r>
    <r>
      <rPr>
        <sz val="10"/>
        <rFont val="Times New Roman"/>
        <family val="1"/>
      </rPr>
      <t xml:space="preserve">:Oferta y Operación</t>
    </r>
  </si>
  <si>
    <t xml:space="preserve">Compra o Venta</t>
  </si>
  <si>
    <r>
      <rPr>
        <b val="true"/>
        <sz val="10"/>
        <rFont val="Arial"/>
        <family val="2"/>
      </rPr>
      <t xml:space="preserve">C</t>
    </r>
    <r>
      <rPr>
        <sz val="10"/>
        <rFont val="Arial"/>
        <family val="2"/>
      </rPr>
      <t xml:space="preserve">:Compra
</t>
    </r>
    <r>
      <rPr>
        <b val="true"/>
        <sz val="10"/>
        <rFont val="Arial"/>
        <family val="2"/>
      </rPr>
      <t xml:space="preserve">V</t>
    </r>
    <r>
      <rPr>
        <sz val="10"/>
        <rFont val="Arial"/>
        <family val="2"/>
      </rPr>
      <t xml:space="preserve">:Venta</t>
    </r>
  </si>
  <si>
    <t xml:space="preserve">Valorizacion de operación u oferta</t>
  </si>
  <si>
    <t xml:space="preserve">Pic 9(14)V(4).</t>
  </si>
  <si>
    <t xml:space="preserve">PrecioOTasa</t>
  </si>
  <si>
    <t xml:space="preserve">Pic 9(10)V(8).</t>
  </si>
  <si>
    <t xml:space="preserve">VigenciaTasa</t>
  </si>
  <si>
    <t xml:space="preserve">IndCorreccion</t>
  </si>
  <si>
    <t xml:space="preserve">FechaFija</t>
  </si>
  <si>
    <t xml:space="preserve">BaseAnual</t>
  </si>
  <si>
    <t xml:space="preserve">TipoDias</t>
  </si>
  <si>
    <r>
      <rPr>
        <b val="true"/>
        <sz val="10"/>
        <rFont val="Times New Roman"/>
        <family val="1"/>
      </rPr>
      <t xml:space="preserve">1</t>
    </r>
    <r>
      <rPr>
        <sz val="10"/>
        <rFont val="Times New Roman"/>
        <family val="1"/>
      </rPr>
      <t xml:space="preserve">:Habiles
</t>
    </r>
    <r>
      <rPr>
        <b val="true"/>
        <sz val="10"/>
        <rFont val="Times New Roman"/>
        <family val="1"/>
      </rPr>
      <t xml:space="preserve">2</t>
    </r>
    <r>
      <rPr>
        <sz val="10"/>
        <rFont val="Times New Roman"/>
        <family val="1"/>
      </rPr>
      <t xml:space="preserve">:Corridos
</t>
    </r>
    <r>
      <rPr>
        <b val="true"/>
        <sz val="10"/>
        <rFont val="Times New Roman"/>
        <family val="1"/>
      </rPr>
      <t xml:space="preserve">3</t>
    </r>
    <r>
      <rPr>
        <sz val="10"/>
        <rFont val="Times New Roman"/>
        <family val="1"/>
      </rPr>
      <t xml:space="preserve">:Segun Tipo Nego Contado
</t>
    </r>
    <r>
      <rPr>
        <b val="true"/>
        <sz val="10"/>
        <rFont val="Times New Roman"/>
        <family val="1"/>
      </rPr>
      <t xml:space="preserve">4</t>
    </r>
    <r>
      <rPr>
        <sz val="10"/>
        <rFont val="Times New Roman"/>
        <family val="1"/>
      </rPr>
      <t xml:space="preserve">:Comerciales
</t>
    </r>
    <r>
      <rPr>
        <b val="true"/>
        <sz val="10"/>
        <rFont val="Times New Roman"/>
        <family val="1"/>
      </rPr>
      <t xml:space="preserve">5</t>
    </r>
    <r>
      <rPr>
        <sz val="10"/>
        <rFont val="Times New Roman"/>
        <family val="1"/>
      </rPr>
      <t xml:space="preserve">:Segun Tipo Nego Plazo
</t>
    </r>
    <r>
      <rPr>
        <b val="true"/>
        <sz val="10"/>
        <rFont val="Times New Roman"/>
        <family val="1"/>
      </rPr>
      <t xml:space="preserve">6</t>
    </r>
    <r>
      <rPr>
        <sz val="10"/>
        <rFont val="Times New Roman"/>
        <family val="1"/>
      </rPr>
      <t xml:space="preserve">:Metodo Americano
</t>
    </r>
    <r>
      <rPr>
        <b val="true"/>
        <sz val="10"/>
        <rFont val="Times New Roman"/>
        <family val="1"/>
      </rPr>
      <t xml:space="preserve">7</t>
    </r>
    <r>
      <rPr>
        <sz val="10"/>
        <rFont val="Times New Roman"/>
        <family val="1"/>
      </rPr>
      <t xml:space="preserve">:Metodo Europeo
</t>
    </r>
    <r>
      <rPr>
        <b val="true"/>
        <sz val="10"/>
        <rFont val="Times New Roman"/>
        <family val="1"/>
      </rPr>
      <t xml:space="preserve">8</t>
    </r>
    <r>
      <rPr>
        <sz val="10"/>
        <rFont val="Times New Roman"/>
        <family val="1"/>
      </rPr>
      <t xml:space="preserve">:Metodo Argentino
</t>
    </r>
    <r>
      <rPr>
        <b val="true"/>
        <sz val="10"/>
        <rFont val="Times New Roman"/>
        <family val="1"/>
      </rPr>
      <t xml:space="preserve">9</t>
    </r>
    <r>
      <rPr>
        <sz val="10"/>
        <rFont val="Times New Roman"/>
        <family val="1"/>
      </rPr>
      <t xml:space="preserve">:Corridos Sin Bisiestos
</t>
    </r>
    <r>
      <rPr>
        <b val="true"/>
        <sz val="10"/>
        <rFont val="Times New Roman"/>
        <family val="1"/>
      </rPr>
      <t xml:space="preserve">A</t>
    </r>
    <r>
      <rPr>
        <sz val="10"/>
        <rFont val="Times New Roman"/>
        <family val="1"/>
      </rPr>
      <t xml:space="preserve">:Comer Metodo Europeo XLS</t>
    </r>
  </si>
  <si>
    <t xml:space="preserve">Datos de Titulos No Estandarizados</t>
  </si>
  <si>
    <t xml:space="preserve">Es la fecha de emisión a tomar para la valorización.</t>
  </si>
  <si>
    <t xml:space="preserve">FechaVto</t>
  </si>
  <si>
    <t xml:space="preserve">Es la fecha de vencimiento a tomar para la valorización.</t>
  </si>
  <si>
    <t xml:space="preserve">PeriodicidadInteres</t>
  </si>
  <si>
    <t xml:space="preserve">Periodicidad flujos.</t>
  </si>
  <si>
    <t xml:space="preserve">ModalidadInteres</t>
  </si>
  <si>
    <t xml:space="preserve">Modalidad flujos.</t>
  </si>
  <si>
    <t xml:space="preserve">PeriodicidadReinversion</t>
  </si>
  <si>
    <t xml:space="preserve">Periodicidad de la reinversion.</t>
  </si>
  <si>
    <t xml:space="preserve">ModalidadReinversion</t>
  </si>
  <si>
    <t xml:space="preserve">Modalidad reinversión..</t>
  </si>
  <si>
    <t xml:space="preserve">TasaFacial</t>
  </si>
  <si>
    <t xml:space="preserve">Tasa de emisión.</t>
  </si>
  <si>
    <t xml:space="preserve">Premio.</t>
  </si>
  <si>
    <t xml:space="preserve">Codigo Emisor</t>
  </si>
  <si>
    <t xml:space="preserve">Código emisor.</t>
  </si>
  <si>
    <t xml:space="preserve">CantGarantia</t>
  </si>
  <si>
    <t xml:space="preserve">DiasAyer</t>
  </si>
  <si>
    <t xml:space="preserve">Dias atrás en los q se realizo la operación</t>
  </si>
  <si>
    <t xml:space="preserve">Opciones</t>
  </si>
  <si>
    <r>
      <rPr>
        <sz val="10"/>
        <rFont val="Times New Roman"/>
        <family val="1"/>
      </rPr>
      <t xml:space="preserve">Suma de los valores q se deseen incluir
</t>
    </r>
    <r>
      <rPr>
        <b val="true"/>
        <sz val="10"/>
        <rFont val="Times New Roman"/>
        <family val="1"/>
      </rPr>
      <t xml:space="preserve">0</t>
    </r>
    <r>
      <rPr>
        <sz val="10"/>
        <rFont val="Times New Roman"/>
        <family val="1"/>
      </rPr>
      <t xml:space="preserve">:Ninguno
</t>
    </r>
    <r>
      <rPr>
        <b val="true"/>
        <sz val="10"/>
        <rFont val="Times New Roman"/>
        <family val="1"/>
      </rPr>
      <t xml:space="preserve">1</t>
    </r>
    <r>
      <rPr>
        <sz val="10"/>
        <rFont val="Times New Roman"/>
        <family val="1"/>
      </rPr>
      <t xml:space="preserve">:NoLiqFuturo
</t>
    </r>
    <r>
      <rPr>
        <b val="true"/>
        <sz val="10"/>
        <rFont val="Times New Roman"/>
        <family val="1"/>
      </rPr>
      <t xml:space="preserve">2</t>
    </r>
    <r>
      <rPr>
        <sz val="10"/>
        <rFont val="Times New Roman"/>
        <family val="1"/>
      </rPr>
      <t xml:space="preserve">:SinPrecision
</t>
    </r>
    <r>
      <rPr>
        <b val="true"/>
        <sz val="10"/>
        <rFont val="Times New Roman"/>
        <family val="1"/>
      </rPr>
      <t xml:space="preserve">4</t>
    </r>
    <r>
      <rPr>
        <sz val="10"/>
        <rFont val="Times New Roman"/>
        <family val="1"/>
      </rPr>
      <t xml:space="preserve">:ChequearObtenerPrecioGarantia
</t>
    </r>
    <r>
      <rPr>
        <b val="true"/>
        <sz val="10"/>
        <rFont val="Times New Roman"/>
        <family val="1"/>
      </rPr>
      <t xml:space="preserve">8</t>
    </r>
    <r>
      <rPr>
        <sz val="10"/>
        <rFont val="Times New Roman"/>
        <family val="1"/>
      </rPr>
      <t xml:space="preserve">:CalcTasasEquivalentes</t>
    </r>
  </si>
  <si>
    <t xml:space="preserve">Valorizacion de operación u oferta con Control y/o Aplicación de Limites</t>
  </si>
  <si>
    <t xml:space="preserve">Datos para la Valorizacion</t>
  </si>
  <si>
    <t xml:space="preserve">          5</t>
  </si>
  <si>
    <t xml:space="preserve">              7</t>
  </si>
  <si>
    <t xml:space="preserve">Datos para el Control y/o Aplicación</t>
  </si>
  <si>
    <t xml:space="preserve">Consulta de estado del Monitor de Comunicaciones</t>
  </si>
  <si>
    <t xml:space="preserve">Consulta de estado de las Aplicaciones</t>
  </si>
  <si>
    <t xml:space="preserve">Ping</t>
  </si>
  <si>
    <t xml:space="preserve">Respuesta a KeepAlive</t>
  </si>
  <si>
    <t xml:space="preserve">Este mensaje solo se debe enviar si se recibio desde el MC un 9992 y tenia la opcion de Requiere Respuesta del cliente en S</t>
  </si>
  <si>
    <t xml:space="preserve">Mensajes atrasados</t>
  </si>
  <si>
    <t xml:space="preserve">Cantidad mensajes a recibir</t>
  </si>
  <si>
    <t xml:space="preserve">Pic 9(4).</t>
  </si>
  <si>
    <t xml:space="preserve">Cantidad mensajes a recibir *</t>
  </si>
  <si>
    <t xml:space="preserve">* Este parametro es opcional e indica cuantos mensajes desea recibir la aplicación que lo solicita, puede no informarse y se enviaran todos los mensajes atrasados</t>
  </si>
  <si>
    <t xml:space="preserve">Sonda</t>
  </si>
  <si>
    <t xml:space="preserve">11</t>
  </si>
  <si>
    <t xml:space="preserve">8.60.3</t>
  </si>
  <si>
    <t xml:space="preserve">0105 - Alta de operación de Oferta de Venta del agente</t>
  </si>
  <si>
    <t xml:space="preserve">0152 - Baja oferta de compra</t>
  </si>
  <si>
    <t xml:space="preserve">0161 - Novedad Orden de Venta</t>
  </si>
  <si>
    <t xml:space="preserve">0171 - Novedad Orden de Venta (Interna y Externa)</t>
  </si>
  <si>
    <t xml:space="preserve">0181 - Alta Orden de Oferta de Venta</t>
  </si>
  <si>
    <t xml:space="preserve">0182 - Baja Orden de Oferta de Venta</t>
  </si>
  <si>
    <t xml:space="preserve">0184 - Modificación Orden de Oferta de Venta</t>
  </si>
  <si>
    <t xml:space="preserve">0205 - Alta de operación de Oferta de Compra del agente</t>
  </si>
  <si>
    <t xml:space="preserve">0252 - Baja oferta de compra</t>
  </si>
  <si>
    <t xml:space="preserve">0261 - Novedad Orden de Compra</t>
  </si>
  <si>
    <t xml:space="preserve">0271 - Novedad Orden de Compra (Interna y Externa)</t>
  </si>
  <si>
    <t xml:space="preserve">0281 - Alta Orden de Oferta de Venta</t>
  </si>
  <si>
    <t xml:space="preserve">0282 - Baja Orden de Oferta de Venta</t>
  </si>
  <si>
    <t xml:space="preserve">0284 - Modificación Orden de Oferta de Venta</t>
  </si>
  <si>
    <t xml:space="preserve">0301 - Alta de operación de Venta del agente</t>
  </si>
  <si>
    <t xml:space="preserve">0302 - Baja Operación de Venta</t>
  </si>
  <si>
    <t xml:space="preserve">0303 - Alta de operación de Venta de ayer del agente</t>
  </si>
  <si>
    <t xml:space="preserve">0307 - Carga de Boleto de Operación de Novación - Operaciones novadas/neteadas</t>
  </si>
  <si>
    <t xml:space="preserve">0315 - Estado de Trading</t>
  </si>
  <si>
    <t xml:space="preserve">0401 - Alta de operación de compra del agente</t>
  </si>
  <si>
    <t xml:space="preserve">0402 - Baja Operación de Compra</t>
  </si>
  <si>
    <t xml:space="preserve">0403 - Alta de operación de compra de ayerdel agente</t>
  </si>
  <si>
    <t xml:space="preserve">0500 - Solicitud de confirmación de Operación</t>
  </si>
  <si>
    <t xml:space="preserve">0501 - Solicitud de confirmación de derivación o instrucción</t>
  </si>
  <si>
    <t xml:space="preserve">0604 - Registro de Ordenes - Actualizacion de Estado y consumidos</t>
  </si>
  <si>
    <t xml:space="preserve">0607 - Registro de Ordenes - Respuesta recupero de información</t>
  </si>
  <si>
    <t xml:space="preserve">0620 - Libro de Ordenes</t>
  </si>
  <si>
    <t xml:space="preserve">1301 - Derivación de venta Especie</t>
  </si>
  <si>
    <t xml:space="preserve">1302 - Registro de Baja Derivación de Venta Esp.</t>
  </si>
  <si>
    <t xml:space="preserve">1305 - Derivación de venta Cash</t>
  </si>
  <si>
    <t xml:space="preserve">1306 - Registro de Baja Derivación de Venta Esp. Terceros</t>
  </si>
  <si>
    <t xml:space="preserve">1401 - Derivación de Compra Especie</t>
  </si>
  <si>
    <t xml:space="preserve">1402 - Registro de Baja Derivación de Compra $</t>
  </si>
  <si>
    <t xml:space="preserve">1405 - Derivación de Compra Cash</t>
  </si>
  <si>
    <t xml:space="preserve">1406 - Registro de Baja Derivación de Compra $ terceros</t>
  </si>
  <si>
    <t xml:space="preserve">1520 - Mensaje de Rechazo de Mensajes 1521-1526/1540</t>
  </si>
  <si>
    <t xml:space="preserve">1527 - Respuesta Baja Masiva de Ordenes Mercados Externos</t>
  </si>
  <si>
    <t xml:space="preserve">1528 - Estado de Orden Mercado Externo</t>
  </si>
  <si>
    <t xml:space="preserve">1530 - Market Data: Totales</t>
  </si>
  <si>
    <t xml:space="preserve">1531 - Market Data: Mejores Precios</t>
  </si>
  <si>
    <t xml:space="preserve">1532 - Rechazo Baja/Modificación de Orden Mercado Externo</t>
  </si>
  <si>
    <t xml:space="preserve">1536 - Estado de conexión Mercados Externos</t>
  </si>
  <si>
    <t xml:space="preserve">1541 - Instrumentos Mercados Externos</t>
  </si>
  <si>
    <t xml:space="preserve">1545 - Actualización de Participantes Mercados Externos</t>
  </si>
  <si>
    <t xml:space="preserve">2101 - Actualización de Títulos</t>
  </si>
  <si>
    <t xml:space="preserve">2102 - Actualización de Títulos (porción variable)</t>
  </si>
  <si>
    <t xml:space="preserve">2105 - Actualización de Clases de instrumento</t>
  </si>
  <si>
    <t xml:space="preserve">2106 - Porcentajes de Afectación de Títulos </t>
  </si>
  <si>
    <t xml:space="preserve">2112 - Actualización de Saldos de Emisión de Títulos</t>
  </si>
  <si>
    <t xml:space="preserve">2125 - Clientes Institucionales</t>
  </si>
  <si>
    <t xml:space="preserve">2201 - Actualizacion de Agentes</t>
  </si>
  <si>
    <t xml:space="preserve">4416 - Mark to Market (Sólo envío total)</t>
  </si>
  <si>
    <t xml:space="preserve">4417 - Borrado de Mark to Market</t>
  </si>
  <si>
    <t xml:space="preserve">4426 - Detalle de Mark to Market</t>
  </si>
  <si>
    <t xml:space="preserve">4427 - Precios para Mark to Market y Fixing</t>
  </si>
  <si>
    <t xml:space="preserve">'En versiones posteriores a la 8.40 este mensaje se descontinuara y sera reemplazado por el mensaje 4447 cuyo origen es OCT</t>
  </si>
  <si>
    <t xml:space="preserve">4428 - Estado de las Garantias para OTC</t>
  </si>
  <si>
    <t xml:space="preserve">4430 - Mensaje de aviso de fin de envío de datos de OCT</t>
  </si>
  <si>
    <t xml:space="preserve">4437 - Precios para Mark to Market y Fixing con plazo de vuelta</t>
  </si>
  <si>
    <t xml:space="preserve">En versiones posteriores a la 8.40 este mensaje se descontinuara y sera reemplazado por el mensaje 4447 cuyo origen es OCT</t>
  </si>
  <si>
    <t xml:space="preserve">4447 - Precios para Mark to Market y Fixing con plazo de vuelta y origen</t>
  </si>
  <si>
    <t xml:space="preserve">4450 - Posición Abierta del Agente (NDF) </t>
  </si>
  <si>
    <t xml:space="preserve">4451 - Posición Abierta del Agente con PPP</t>
  </si>
  <si>
    <t xml:space="preserve">4516 - Mark to Market (Sólo envío total) Terceros</t>
  </si>
  <si>
    <t xml:space="preserve">4526 - Detalle de Mark to Market Terceros</t>
  </si>
  <si>
    <t xml:space="preserve">4630 - OCT no estandarizados </t>
  </si>
  <si>
    <t xml:space="preserve">4632 - OCT no estandarizados (Nuevo Formato)</t>
  </si>
  <si>
    <t xml:space="preserve">5100 - Mensaje al operador</t>
  </si>
  <si>
    <t xml:space="preserve">5199 - Mensaje al operador - SYSTEM DOWN</t>
  </si>
  <si>
    <t xml:space="preserve">6500 - Habilitación de Licitaciones</t>
  </si>
  <si>
    <t xml:space="preserve">6501 - Estado de la licitación</t>
  </si>
  <si>
    <t xml:space="preserve">7020 - Registro de Respuesta</t>
  </si>
  <si>
    <t xml:space="preserve">7020 De - Registro de Respuesta De…</t>
  </si>
  <si>
    <t xml:space="preserve">7021 - Cambio Atributo/Estado de Operación</t>
  </si>
  <si>
    <t xml:space="preserve">7027 - Alta de operación de Novación y baja de operaciones neteadas</t>
  </si>
  <si>
    <t xml:space="preserve">7028 - Alta de operación de Novación y baja de operaciones neteadas (versión extendida)</t>
  </si>
  <si>
    <t xml:space="preserve">7029 - Novacion de operaciones(versión con envio de operacion)</t>
  </si>
  <si>
    <t xml:space="preserve">7031 - Garantias por operación</t>
  </si>
  <si>
    <t xml:space="preserve">7038 - Garantias por operación con diferentes tipos de garantias</t>
  </si>
  <si>
    <t xml:space="preserve">7237 - Operación para Garantizar</t>
  </si>
  <si>
    <t xml:space="preserve">7251 - Consumidos de límites (Versión Formato nuevo) </t>
  </si>
  <si>
    <t xml:space="preserve">7258 - Idem pero indica desafectacion de riesgo PRECIO</t>
  </si>
  <si>
    <t xml:space="preserve">7259 - Idem pero indica desafectacion de riesgo PAGO </t>
  </si>
  <si>
    <t xml:space="preserve">7264 - Recupero de Límites NUEVO (con grupo, con neteo, CH origen y moneda)</t>
  </si>
  <si>
    <t xml:space="preserve">7422 - Cobertura para operar por DMA consumida</t>
  </si>
  <si>
    <t xml:space="preserve">7424 - Recupero de Cobertura para operar por DMA</t>
  </si>
  <si>
    <t xml:space="preserve">8101 - Resumen de Operaciones</t>
  </si>
  <si>
    <t xml:space="preserve">8102 - Registro Totales del Resumen</t>
  </si>
  <si>
    <t xml:space="preserve">8103 - Volumen de negociaciones</t>
  </si>
  <si>
    <t xml:space="preserve">8109 - Resumen de Operaciones para WEB</t>
  </si>
  <si>
    <t xml:space="preserve">9110 - Refresh por cada operación</t>
  </si>
  <si>
    <t xml:space="preserve">9117 - Totales de operaciones novadas</t>
  </si>
  <si>
    <t xml:space="preserve">9141 - Mejores 5 precios de ofertas</t>
  </si>
  <si>
    <t xml:space="preserve">9901 - Tablas del sistema</t>
  </si>
  <si>
    <t xml:space="preserve">9903 - Tasas, cotizaciones e Indices</t>
  </si>
  <si>
    <t xml:space="preserve">9904 - Índices Diarios</t>
  </si>
  <si>
    <t xml:space="preserve">9983 - Notificacion de evento</t>
  </si>
  <si>
    <t xml:space="preserve">9992 - KeepAlive</t>
  </si>
  <si>
    <t xml:space="preserve">Alta de operación de Oferta de Venta del agente</t>
  </si>
  <si>
    <t xml:space="preserve">Alta de operación de Oferta de Compra del agente</t>
  </si>
  <si>
    <t xml:space="preserve">Alta de operación de Venta del agente</t>
  </si>
  <si>
    <t xml:space="preserve">Alta de operación de Compra del agente</t>
  </si>
  <si>
    <t xml:space="preserve">Pic 9 (01)</t>
  </si>
  <si>
    <t xml:space="preserve">Tipo Operación Destino</t>
  </si>
  <si>
    <t xml:space="preserve">Tipo Liquidacion</t>
  </si>
  <si>
    <t xml:space="preserve">Pic X (04)</t>
  </si>
  <si>
    <t xml:space="preserve">Referencia</t>
  </si>
  <si>
    <t xml:space="preserve">Pata</t>
  </si>
  <si>
    <t xml:space="preserve">Modo</t>
  </si>
  <si>
    <t xml:space="preserve">Valorizaciond</t>
  </si>
  <si>
    <t xml:space="preserve">Memotecnico</t>
  </si>
  <si>
    <t xml:space="preserve">Pic X (30)</t>
  </si>
  <si>
    <t xml:space="preserve">Oferta Venta</t>
  </si>
  <si>
    <t xml:space="preserve">Secuencia de la of de vta</t>
  </si>
  <si>
    <t xml:space="preserve">Oferta Compra</t>
  </si>
  <si>
    <t xml:space="preserve">Secuencia de la of de cpa</t>
  </si>
  <si>
    <t xml:space="preserve">Ambiente</t>
  </si>
  <si>
    <t xml:space="preserve">NroBoleto</t>
  </si>
  <si>
    <t xml:space="preserve">Pic 9 (07)</t>
  </si>
  <si>
    <t xml:space="preserve">Tipo Limite</t>
  </si>
  <si>
    <t xml:space="preserve">Contraparte 2</t>
  </si>
  <si>
    <t xml:space="preserve">Nro Orden Venta</t>
  </si>
  <si>
    <t xml:space="preserve">Pic X(13).</t>
  </si>
  <si>
    <t xml:space="preserve">Codigo Comitente Venta</t>
  </si>
  <si>
    <t xml:space="preserve">Nro Orden Compra</t>
  </si>
  <si>
    <t xml:space="preserve">Codigo Comitente Compra</t>
  </si>
  <si>
    <t xml:space="preserve">Tipo Giro</t>
  </si>
  <si>
    <t xml:space="preserve">Orden Tipo Cpa</t>
  </si>
  <si>
    <t xml:space="preserve">Orden Tipo Vta</t>
  </si>
  <si>
    <t xml:space="preserve">Mercado Externo Compra</t>
  </si>
  <si>
    <t xml:space="preserve">Se informa solo si la oferta de compra se genero por una orden de un Mercado Externo y es el Codigo de Mercado en el que se genero</t>
  </si>
  <si>
    <t xml:space="preserve">Nro Orden Mercado Externo Compra</t>
  </si>
  <si>
    <t xml:space="preserve">Pic X (32)</t>
  </si>
  <si>
    <t xml:space="preserve">Se informa solo si la oferta de compra se genero por una orden de un Mercado Externo y es el nro de orden que la identifica</t>
  </si>
  <si>
    <t xml:space="preserve">Mercado Externo Venta</t>
  </si>
  <si>
    <t xml:space="preserve">Se informa solo si la oferta de venta se genero por una orden de un Mercado Externo y es el Codigo de Mercado en el que se genero</t>
  </si>
  <si>
    <t xml:space="preserve">Nro Orden Mercado Externo Venta</t>
  </si>
  <si>
    <t xml:space="preserve">Se informa solo si la oferta de venta se genero por una orden de un Mercado Externo y es el nro de orden que la identifica</t>
  </si>
  <si>
    <t xml:space="preserve">Corredor</t>
  </si>
  <si>
    <t xml:space="preserve">Pic X (6)</t>
  </si>
  <si>
    <t xml:space="preserve">Aranceles Garantizadas</t>
  </si>
  <si>
    <t xml:space="preserve">Occurs 3 Times</t>
  </si>
  <si>
    <t xml:space="preserve">Aranceles para operaciones Garantizadas</t>
  </si>
  <si>
    <t xml:space="preserve">Código de Arancel</t>
  </si>
  <si>
    <t xml:space="preserve">Arancel  </t>
  </si>
  <si>
    <t xml:space="preserve">Valor de Arancel</t>
  </si>
  <si>
    <t xml:space="preserve">Identificación Oferta de Venta</t>
  </si>
  <si>
    <t xml:space="preserve">Pic X(06).</t>
  </si>
  <si>
    <t xml:space="preserve">Secuencia </t>
  </si>
  <si>
    <t xml:space="preserve">Identificación Oferta de Compra</t>
  </si>
  <si>
    <t xml:space="preserve">Comitente por cuenta vendedor</t>
  </si>
  <si>
    <t xml:space="preserve">Código del participante por cuenta del cual operó el comitente VENTA</t>
  </si>
  <si>
    <t xml:space="preserve">Comitente por cuenta comprador</t>
  </si>
  <si>
    <t xml:space="preserve">Código del participante por cuenta del cual operó el comitente COMPRA</t>
  </si>
  <si>
    <t xml:space="preserve">Pic X(7)</t>
  </si>
  <si>
    <t xml:space="preserve">Titulo de integracion</t>
  </si>
  <si>
    <t xml:space="preserve">CodTransporteVta</t>
  </si>
  <si>
    <t xml:space="preserve">Codigo del transporte a utilizar para enviar el titulo por el vendedor</t>
  </si>
  <si>
    <t xml:space="preserve">CodTransporteCpa</t>
  </si>
  <si>
    <t xml:space="preserve">Codigo del transporte a utilizar para enviar el titulo por el comprador</t>
  </si>
  <si>
    <t xml:space="preserve">CodTesoroVta</t>
  </si>
  <si>
    <t xml:space="preserve">Codigo de tesoro del Vendedor</t>
  </si>
  <si>
    <t xml:space="preserve">CodTesoroCpa</t>
  </si>
  <si>
    <t xml:space="preserve">Codigo de tesoro del Comprador</t>
  </si>
  <si>
    <r>
      <rPr>
        <b val="true"/>
        <u val="single"/>
        <sz val="10"/>
        <rFont val="Times New Roman"/>
        <family val="1"/>
      </rPr>
      <t xml:space="preserve">Contraparte
</t>
    </r>
    <r>
      <rPr>
        <sz val="10"/>
        <rFont val="Times New Roman"/>
        <family val="1"/>
      </rPr>
      <t xml:space="preserve">si((CodReg=105)o (CodReg=3105)o (not(EsOperacionDeOferta)and not(EsOperacionPorConfirmacion))o (not(Configuracion.VendedorCompradorFijoEnOp)))
     Contraparte:=Cotraparte de la operación propia
caso contrario
     Si(not(Configuracion.EnviarDestinatarioCeroEnOp)y(Cotraparte de la operación propia es cero))entonces
          Contraparte:= Cotraparte de la operación propia
     caso contrario
          Contraparte:=Parte de la operación propia
</t>
    </r>
    <r>
      <rPr>
        <u val="single"/>
        <sz val="10"/>
        <rFont val="Times New Roman"/>
        <family val="1"/>
      </rPr>
      <t xml:space="preserve">Configuraciones q se usan en la determinacion
</t>
    </r>
    <r>
      <rPr>
        <sz val="10"/>
        <rFont val="Times New Roman"/>
        <family val="1"/>
      </rPr>
      <t xml:space="preserve">
</t>
    </r>
    <r>
      <rPr>
        <b val="true"/>
        <sz val="10"/>
        <rFont val="Times New Roman"/>
        <family val="1"/>
      </rPr>
      <t xml:space="preserve">VendedorCompradorFijoEnOp
</t>
    </r>
    <r>
      <rPr>
        <sz val="10"/>
        <rFont val="Times New Roman"/>
        <family val="1"/>
      </rPr>
      <t xml:space="preserve">[Sistema Interno]
VendedorCompradorFijoEnOp= S/N (Default S)
</t>
    </r>
    <r>
      <rPr>
        <b val="true"/>
        <sz val="10"/>
        <rFont val="Times New Roman"/>
        <family val="1"/>
      </rPr>
      <t xml:space="preserve">EnviarDestinatarioCeroEnOp
</t>
    </r>
    <r>
      <rPr>
        <sz val="10"/>
        <rFont val="Times New Roman"/>
        <family val="1"/>
      </rPr>
      <t xml:space="preserve">[Sistema Interno] o [Monitor]
EnviarDestinatarioCeroEnOpSI=S/N (Default S)
</t>
    </r>
  </si>
  <si>
    <r>
      <rPr>
        <b val="true"/>
        <u val="single"/>
        <sz val="10"/>
        <rFont val="Times New Roman"/>
        <family val="1"/>
      </rPr>
      <t xml:space="preserve">Contraparte2
</t>
    </r>
    <r>
      <rPr>
        <sz val="10"/>
        <rFont val="Times New Roman"/>
        <family val="1"/>
      </rPr>
      <t xml:space="preserve">Si(DatosOperacion.Agredido in ['N','C']) entonces
     Contraparte2:= MensajeSIOPEL.Contraparte
Caso contrario
     Contraparte2:=Parte de la operación</t>
    </r>
  </si>
  <si>
    <t xml:space="preserve">Nemotécnico</t>
  </si>
  <si>
    <t xml:space="preserve">Literal que aparece en las ruedas </t>
  </si>
  <si>
    <t xml:space="preserve">Todas las ofertas con la misma clave son parte de una misma “Pila” de ofertas.</t>
  </si>
  <si>
    <t xml:space="preserve">Hora Modificacion</t>
  </si>
  <si>
    <t xml:space="preserve">Nemotécnico Pila</t>
  </si>
  <si>
    <t xml:space="preserve">Literal que se muestra en las Pilas de ofertas</t>
  </si>
  <si>
    <t xml:space="preserve">Tasa/Precio</t>
  </si>
  <si>
    <t xml:space="preserve">Si existe la tasa equivalente al Precio/Tasa, se informa en este campo con formato Num 18.8. Sino todos blancos. Si lo que se informa en el campo Precio/Tasa es una tasa, entonces en esta campo se informará un Precio equivalente.</t>
  </si>
  <si>
    <t xml:space="preserve">Estado de Maduración</t>
  </si>
  <si>
    <t xml:space="preserve">G: Premaduración. S: Maduración. P: Maduración Puja. N o blanco: No está en maduración</t>
  </si>
  <si>
    <t xml:space="preserve">Especie usada en el cálculo del colateral o garantía. Se informa solo para algunos tipos de negociación. Sino todos blancos. </t>
  </si>
  <si>
    <t xml:space="preserve">Se informa solo si se usa Especie Garantía. Sino todos ceros.</t>
  </si>
  <si>
    <t xml:space="preserve">Tasa equivalente garantía</t>
  </si>
  <si>
    <t xml:space="preserve">Tasa equivalente informativa</t>
  </si>
  <si>
    <t xml:space="preserve">Porcentaje Garantía</t>
  </si>
  <si>
    <t xml:space="preserve">Si tiene porcentaje Garantía se informa en formato Num 18.8. Sino todos blancos.</t>
  </si>
  <si>
    <t xml:space="preserve">ALTA DE OFERTA
0 = Alta agente
3 = Recupero
4 = Alta automática. 
5 = Mod. Por Puja u OD
X = No sale en el  log
6 = Cambio de atributo o estado visual
7 = Alta por modificacion de oferta por cuenta (baja/alta)
8 = Alta por toma en remate
MODIFICACIÓN DE OFERTA
0 = Solicitada por el agente
X = No sale en el log de la rueda
4 = Por cierre parcial de una oferta
5 = Cambio de estado
6 = Cambio de atributo o estado visual
9 = Por compatibilidad de ofertas</t>
  </si>
  <si>
    <t xml:space="preserve">Secuenciador de Ofertas</t>
  </si>
  <si>
    <t xml:space="preserve">Secuenciador para control.</t>
  </si>
  <si>
    <t xml:space="preserve">Estado de la oferta</t>
  </si>
  <si>
    <t xml:space="preserve">J: En Puja. D:Orden Directa. R:Confirmación pendiente. N o blanco: Normal.</t>
  </si>
  <si>
    <t xml:space="preserve">Solo se informa para algunos tipos de negociación. Sino todos blancos. </t>
  </si>
  <si>
    <t xml:space="preserve">Hora Ordenamiento</t>
  </si>
  <si>
    <t xml:space="preserve">HHMMSSCC</t>
  </si>
  <si>
    <t xml:space="preserve">Se informa solo si la oferta se genero por una orden de un Mercado Externo y es el Codigo de Mercado en el que se genero</t>
  </si>
  <si>
    <t xml:space="preserve">Nro Orden de Mercado Externo</t>
  </si>
  <si>
    <t xml:space="preserve">Se informa solo si la oferta se genero por una orden de un Mercado Externo y es el nro de orden que la identifica</t>
  </si>
  <si>
    <t xml:space="preserve">Fecha ordenamiento</t>
  </si>
  <si>
    <t xml:space="preserve">Codigo del transporte a utilizar para enviar el titulo</t>
  </si>
  <si>
    <t xml:space="preserve">Cantidad de decimales de los campos cantidad</t>
  </si>
  <si>
    <t xml:space="preserve">Cantidad de decimales con los que se informa Cantidad, cantidad mínima op y Cantidad de garantía. Default = 4</t>
  </si>
  <si>
    <t xml:space="preserve">0 = Baja el agente
1 = Baja vto.
2 = Baja por toma.
3 = Baja automatica</t>
  </si>
  <si>
    <t xml:space="preserve">Secuenciador de ofertas</t>
  </si>
  <si>
    <t xml:space="preserve">Novedad Orden de Venta</t>
  </si>
  <si>
    <t xml:space="preserve">Novedad Orden de Compra</t>
  </si>
  <si>
    <t xml:space="preserve">Destino Orden </t>
  </si>
  <si>
    <t xml:space="preserve">Tasa/Precio Equivalente</t>
  </si>
  <si>
    <t xml:space="preserve">Estado de la Orden</t>
  </si>
  <si>
    <t xml:space="preserve">N o blanco: Normal.</t>
  </si>
  <si>
    <t xml:space="preserve">Novedad Orden de Venta (Interna y Externa)</t>
  </si>
  <si>
    <t xml:space="preserve">Novedad Orden de Compra (Interna y Externa)</t>
  </si>
  <si>
    <t xml:space="preserve">Orden Tipo</t>
  </si>
  <si>
    <t xml:space="preserve">I: Interna, E:Externa</t>
  </si>
  <si>
    <t xml:space="preserve">Alta Orden de Oferta de Venta</t>
  </si>
  <si>
    <t xml:space="preserve">Alta Orden de Oferta de Compra</t>
  </si>
  <si>
    <t xml:space="preserve">Dueño de la orden. *A+Mercado+Agente+Operador (MAAAOO)</t>
  </si>
  <si>
    <t xml:space="preserve">Permiso para cambiar la orden recibida T:Modificar / M:Mejorar / N:No Modificar
</t>
  </si>
  <si>
    <t xml:space="preserve">La respuesta afirmativa a este mensaje es un alta de oferta (151/251) indicando el NroOrden recibido y en Tipo Orden el valor O.</t>
  </si>
  <si>
    <t xml:space="preserve">Si la respuesta es negativa se indica a traves de un 8715 asignando el NroOrden recibido y Estado 2</t>
  </si>
  <si>
    <t xml:space="preserve">Código de Registro:</t>
  </si>
  <si>
    <t xml:space="preserve">0182</t>
  </si>
  <si>
    <t xml:space="preserve">Baja Orden de Oferta de venta</t>
  </si>
  <si>
    <t xml:space="preserve">0282</t>
  </si>
  <si>
    <t xml:space="preserve">Baja Orden de Oferta de compra</t>
  </si>
  <si>
    <t xml:space="preserve">Referencia a dar de baja.          </t>
  </si>
  <si>
    <t xml:space="preserve">Fecha a dar de baja</t>
  </si>
  <si>
    <t xml:space="preserve">Hora a dar de baja</t>
  </si>
  <si>
    <t xml:space="preserve">Numero a dar de baja</t>
  </si>
  <si>
    <t xml:space="preserve">Nro de orden asociado al pedido y q se usa en caso de cancelacion</t>
  </si>
  <si>
    <t xml:space="preserve">El campo Referencia a dar de baja contiene la secuencia de la oferta q se esta eliminando. La ejecucion de este pedido se efectua mediante una </t>
  </si>
  <si>
    <t xml:space="preserve">baja de oferta (151/252) indicando en el campo Secuencia Oferta el recibido en valor Referencia a dar de baja</t>
  </si>
  <si>
    <t xml:space="preserve">0184</t>
  </si>
  <si>
    <t xml:space="preserve">Modificación Orden de Oferta de venta </t>
  </si>
  <si>
    <t xml:space="preserve">0284</t>
  </si>
  <si>
    <t xml:space="preserve">Modificación Orden de Oferta de compra </t>
  </si>
  <si>
    <t xml:space="preserve">  </t>
  </si>
  <si>
    <t xml:space="preserve">Referencia a modificar.          </t>
  </si>
  <si>
    <t xml:space="preserve">Referencia a modificar          </t>
  </si>
  <si>
    <t xml:space="preserve">Fecha a modificar</t>
  </si>
  <si>
    <t xml:space="preserve">Hora a modificar</t>
  </si>
  <si>
    <t xml:space="preserve">Numero a modificar</t>
  </si>
  <si>
    <t xml:space="preserve">Cantidad minima a op.</t>
  </si>
  <si>
    <t xml:space="preserve">Pic 9(14)V9(04). </t>
  </si>
  <si>
    <t xml:space="preserve">Cantidad </t>
  </si>
  <si>
    <t xml:space="preserve">Pic S9(10)V9(08). </t>
  </si>
  <si>
    <t xml:space="preserve">El campo Referencia a modificar contiene la secuencia de la oferta q se esta modificando. La ejecucion de este pedido se efectua mediante una </t>
  </si>
  <si>
    <t xml:space="preserve">modificacion de oferta (153/253) indicando en el campo Secuencia Oferta el recibido en valor Referencia a modificar</t>
  </si>
  <si>
    <t xml:space="preserve">Baja de operación de Venta</t>
  </si>
  <si>
    <t xml:space="preserve">Baja de operación de Compra</t>
  </si>
  <si>
    <t xml:space="preserve">Operación dada de baja</t>
  </si>
  <si>
    <t xml:space="preserve">Agente que solicito la Baja</t>
  </si>
  <si>
    <t xml:space="preserve">En el caso de recibir un 0302,0304,0402,0404 desde el Host se enviará este formato a los SI</t>
  </si>
  <si>
    <t xml:space="preserve">Alta de operación de Oferta de Venta de ayer del agente</t>
  </si>
  <si>
    <t xml:space="preserve">Alta de operación de Oferta de Compra de ayer del agente</t>
  </si>
  <si>
    <t xml:space="preserve">Pic X (2)</t>
  </si>
  <si>
    <t xml:space="preserve">Motivo demora</t>
  </si>
  <si>
    <t xml:space="preserve">Pic X(78)</t>
  </si>
  <si>
    <t xml:space="preserve">0307</t>
  </si>
  <si>
    <t xml:space="preserve">Carga de Boleto de Operación de Novación - Operaciones novadas/neteadas</t>
  </si>
  <si>
    <t xml:space="preserve">Ocurrencia </t>
  </si>
  <si>
    <t xml:space="preserve">Ocurrencia del mensaje. Desde 001 en adelatnte. 999 último mensaje</t>
  </si>
  <si>
    <t xml:space="preserve">Secuencia Operación</t>
  </si>
  <si>
    <t xml:space="preserve">Fecha de la operación</t>
  </si>
  <si>
    <t xml:space="preserve">Agrupación</t>
  </si>
  <si>
    <t xml:space="preserve">Agrupacion del boleto</t>
  </si>
  <si>
    <t xml:space="preserve">Nro de boleto</t>
  </si>
  <si>
    <t xml:space="preserve">Cantidad de operaciones </t>
  </si>
  <si>
    <t xml:space="preserve">Operaciones Novadas repite n veces </t>
  </si>
  <si>
    <t xml:space="preserve">Fecha de la operación novada</t>
  </si>
  <si>
    <t xml:space="preserve">Secuencia de la operación novada</t>
  </si>
  <si>
    <t xml:space="preserve">0315</t>
  </si>
  <si>
    <t xml:space="preserve">Estado del Trading</t>
  </si>
  <si>
    <t xml:space="preserve">ID *</t>
  </si>
  <si>
    <t xml:space="preserve">Cod respuesta Host</t>
  </si>
  <si>
    <t xml:space="preserve">X.</t>
  </si>
  <si>
    <t xml:space="preserve">Codigo de respuesta del Host</t>
  </si>
  <si>
    <t xml:space="preserve">Mensaje respuesta Host</t>
  </si>
  <si>
    <t xml:space="preserve">Pic X(58).</t>
  </si>
  <si>
    <t xml:space="preserve">Mensaje de respuesta al pedido</t>
  </si>
  <si>
    <t xml:space="preserve">Secuencia Operación Pata 2</t>
  </si>
  <si>
    <t xml:space="preserve">Secuencia de la operación de la Pata 2, si lo hubiese. Sino va en 0</t>
  </si>
  <si>
    <t xml:space="preserve">Relacion operaciones</t>
  </si>
  <si>
    <t xml:space="preserve">Pic 9(05)</t>
  </si>
  <si>
    <t xml:space="preserve">En caso de que la operación tenga 2 patas, es el valor interno que las relaciona. Si la operación no tiene 2 patas, este valor es 0</t>
  </si>
  <si>
    <t xml:space="preserve">* ID con el que se realizo la consulta</t>
  </si>
  <si>
    <t xml:space="preserve">0500</t>
  </si>
  <si>
    <t xml:space="preserve">Solicitud de confirmación</t>
  </si>
  <si>
    <t xml:space="preserve">Tipo de Operación orig   </t>
  </si>
  <si>
    <t xml:space="preserve">Tipo de Operación dest</t>
  </si>
  <si>
    <t xml:space="preserve">Código de Rueda</t>
  </si>
  <si>
    <t xml:space="preserve">Cod. op. contestada</t>
  </si>
  <si>
    <t xml:space="preserve">Vencimiento de solicit.</t>
  </si>
  <si>
    <t xml:space="preserve">Fecha op a confirmar</t>
  </si>
  <si>
    <t xml:space="preserve">Secuencia op a conf.</t>
  </si>
  <si>
    <t xml:space="preserve">Tipo op destino válido</t>
  </si>
  <si>
    <t xml:space="preserve">Pic 9(16)v99.</t>
  </si>
  <si>
    <t xml:space="preserve">Valorización</t>
  </si>
  <si>
    <t xml:space="preserve">Valorización Dólar</t>
  </si>
  <si>
    <t xml:space="preserve">Mnemotécnico</t>
  </si>
  <si>
    <t xml:space="preserve">Permite nuevo Brokeraje</t>
  </si>
  <si>
    <t xml:space="preserve">Pic X(1). (S/N)</t>
  </si>
  <si>
    <t xml:space="preserve">Fecha de la oferta</t>
  </si>
  <si>
    <t xml:space="preserve">Hora de la oferta</t>
  </si>
  <si>
    <t xml:space="preserve">Número de la oferta</t>
  </si>
  <si>
    <t xml:space="preserve">Pic 9(9). </t>
  </si>
  <si>
    <t xml:space="preserve">Pic 9(6). </t>
  </si>
  <si>
    <t xml:space="preserve">Valor Premio</t>
  </si>
  <si>
    <t xml:space="preserve">Pic 9(16)V99. </t>
  </si>
  <si>
    <t xml:space="preserve">Valor Ecualización</t>
  </si>
  <si>
    <t xml:space="preserve">Factor Ecualización</t>
  </si>
  <si>
    <t xml:space="preserve">Pic 9(04)V9(14). </t>
  </si>
  <si>
    <t xml:space="preserve">Genérico</t>
  </si>
  <si>
    <t xml:space="preserve">Pic 99. </t>
  </si>
  <si>
    <t xml:space="preserve">Secuencia realocada Original</t>
  </si>
  <si>
    <t xml:space="preserve">Pic X(11).</t>
  </si>
  <si>
    <t xml:space="preserve">Sólo en baja, SecOpReloacadaOrig de la operación</t>
  </si>
  <si>
    <t xml:space="preserve">Permite Indicacion multiple</t>
  </si>
  <si>
    <t xml:space="preserve">S=Permite que el 0510 lleve  indicación múltiple (le siguen uno o mas registros 7025)
N o blanco (default)=No permite</t>
  </si>
  <si>
    <t xml:space="preserve">Hora Op a confirmar</t>
  </si>
  <si>
    <t xml:space="preserve">* Si la operación es contra terceros o Agente de otro mercado, en dichos campos se repetiran los datos del Header del mensaje. </t>
  </si>
  <si>
    <t xml:space="preserve">Por configuracion en el Monitor de Comunicaciones se puede cambiar el comportamiento, haciendo que en esos campos se reciba el valor real de la operacion.</t>
  </si>
  <si>
    <t xml:space="preserve">[Sistema Interno]</t>
  </si>
  <si>
    <t xml:space="preserve">ReempAgDestEnConfOp=N</t>
  </si>
  <si>
    <t xml:space="preserve">0501</t>
  </si>
  <si>
    <t xml:space="preserve">Solicitud de confirmación de derivación o instrucción</t>
  </si>
  <si>
    <t xml:space="preserve">Pic 9(8) </t>
  </si>
  <si>
    <t xml:space="preserve">Mercado derivador</t>
  </si>
  <si>
    <t xml:space="preserve">Agente derivador</t>
  </si>
  <si>
    <t xml:space="preserve">Operador derivador</t>
  </si>
  <si>
    <t xml:space="preserve">Código de Agente contraparte</t>
  </si>
  <si>
    <t xml:space="preserve">Mercado contraparte</t>
  </si>
  <si>
    <t xml:space="preserve">Operador contraparte</t>
  </si>
  <si>
    <t xml:space="preserve">Monto</t>
  </si>
  <si>
    <t xml:space="preserve">Tipo derivación</t>
  </si>
  <si>
    <t xml:space="preserve">Tipo liquidación</t>
  </si>
  <si>
    <t xml:space="preserve">Origen operación</t>
  </si>
  <si>
    <t xml:space="preserve">Fecha Vto de solicit.</t>
  </si>
  <si>
    <t xml:space="preserve">Hora Vto de solicit</t>
  </si>
  <si>
    <t xml:space="preserve">Fecha baja</t>
  </si>
  <si>
    <t xml:space="preserve">Secuencia baja</t>
  </si>
  <si>
    <t xml:space="preserve">Datos Cryl</t>
  </si>
  <si>
    <t xml:space="preserve">CustomerAccount</t>
  </si>
  <si>
    <t xml:space="preserve">CounterpartyAccount</t>
  </si>
  <si>
    <t xml:space="preserve">Security</t>
  </si>
  <si>
    <t xml:space="preserve">Modalidad</t>
  </si>
  <si>
    <t xml:space="preserve">Currency</t>
  </si>
  <si>
    <t xml:space="preserve">Tabla operaciones</t>
  </si>
  <si>
    <t xml:space="preserve">Operación </t>
  </si>
  <si>
    <t xml:space="preserve">occurs 50 times</t>
  </si>
  <si>
    <t xml:space="preserve">Operación (*)</t>
  </si>
  <si>
    <t xml:space="preserve">* Puede contener hasta 50 operaciones, la ultima tiene fecha y secuencia en 9</t>
  </si>
  <si>
    <t xml:space="preserve">Fecha de Ingreso de la Orden</t>
  </si>
  <si>
    <t xml:space="preserve">Fecha MAE del movimiento</t>
  </si>
  <si>
    <t xml:space="preserve">Hora de Ingreso de la Orden</t>
  </si>
  <si>
    <t xml:space="preserve">Hora MAE del movimiento</t>
  </si>
  <si>
    <t xml:space="preserve">Secuencia de Ingreso de la Orden</t>
  </si>
  <si>
    <t xml:space="preserve">Secuencia MAE asignada cuando ingresa la Orden</t>
  </si>
  <si>
    <t xml:space="preserve">0604</t>
  </si>
  <si>
    <t xml:space="preserve">Registro de Ordenes - Actualizacion de Estado y consumidos</t>
  </si>
  <si>
    <t xml:space="preserve">* Ver Estados</t>
  </si>
  <si>
    <t xml:space="preserve">Estados de la orden</t>
  </si>
  <si>
    <t xml:space="preserve">En Tramite</t>
  </si>
  <si>
    <t xml:space="preserve">Cancelada</t>
  </si>
  <si>
    <t xml:space="preserve">Asignada</t>
  </si>
  <si>
    <t xml:space="preserve">Totalmente ejecutada</t>
  </si>
  <si>
    <t xml:space="preserve">Totalmente consumida</t>
  </si>
  <si>
    <t xml:space="preserve">Parcialmente consumida</t>
  </si>
  <si>
    <t xml:space="preserve">A</t>
  </si>
  <si>
    <t xml:space="preserve">Parcialmente consumida y parcialmente ejecutada</t>
  </si>
  <si>
    <t xml:space="preserve">C</t>
  </si>
  <si>
    <t xml:space="preserve">Totalmente consumida y parcialmente ejecutada</t>
  </si>
  <si>
    <t xml:space="preserve">D</t>
  </si>
  <si>
    <t xml:space="preserve">Parcialmente consumida y Pendiente de Baja</t>
  </si>
  <si>
    <t xml:space="preserve">E</t>
  </si>
  <si>
    <t xml:space="preserve">Parcialmente consumida, Parcialmente Ejecutada y Pendiente de Baja</t>
  </si>
  <si>
    <t xml:space="preserve">F</t>
  </si>
  <si>
    <t xml:space="preserve">Totalmente consumida, parcialmente ejecutada y pendiente de Baja</t>
  </si>
  <si>
    <t xml:space="preserve">G</t>
  </si>
  <si>
    <t xml:space="preserve">Cancelada y Parcialmente consumida y ejecutada</t>
  </si>
  <si>
    <t xml:space="preserve">0607</t>
  </si>
  <si>
    <t xml:space="preserve">Registro de Ordenes - Respuesta recupero de información</t>
  </si>
  <si>
    <t xml:space="preserve">* Ver Acciones</t>
  </si>
  <si>
    <t xml:space="preserve">OpSiopel</t>
  </si>
  <si>
    <t xml:space="preserve">Operador que tiene asignada la orden</t>
  </si>
  <si>
    <t xml:space="preserve">Acciones del Registro de ordenes</t>
  </si>
  <si>
    <t xml:space="preserve">Alta</t>
  </si>
  <si>
    <t xml:space="preserve">B</t>
  </si>
  <si>
    <t xml:space="preserve">Baja</t>
  </si>
  <si>
    <t xml:space="preserve">M</t>
  </si>
  <si>
    <t xml:space="preserve">Modificación</t>
  </si>
  <si>
    <t xml:space="preserve">Cambio de estado</t>
  </si>
  <si>
    <t xml:space="preserve">O</t>
  </si>
  <si>
    <t xml:space="preserve">Asignacion del Operador</t>
  </si>
  <si>
    <t xml:space="preserve">0620</t>
  </si>
  <si>
    <t xml:space="preserve">Libro de Ordenes</t>
  </si>
  <si>
    <t xml:space="preserve">Fecha Evento</t>
  </si>
  <si>
    <t xml:space="preserve">Fecha del evento</t>
  </si>
  <si>
    <t xml:space="preserve">Hora Evento</t>
  </si>
  <si>
    <t xml:space="preserve">Hora del evento</t>
  </si>
  <si>
    <t xml:space="preserve">Secuencia Evento</t>
  </si>
  <si>
    <t xml:space="preserve">Pic 9(7)</t>
  </si>
  <si>
    <t xml:space="preserve">Sec por si se repite la hora o nro incremental</t>
  </si>
  <si>
    <t xml:space="preserve">Tipo Evento</t>
  </si>
  <si>
    <t xml:space="preserve">O=Ofertas, T=Trading, etc, de tabla</t>
  </si>
  <si>
    <t xml:space="preserve">Movimiento</t>
  </si>
  <si>
    <t xml:space="preserve">A/B/M (de tabla)</t>
  </si>
  <si>
    <t xml:space="preserve">ID origen</t>
  </si>
  <si>
    <t xml:space="preserve">Pic X(17)</t>
  </si>
  <si>
    <t xml:space="preserve">Fecha+Secuencia del alta del agente AAMMDDHHMMSS99999</t>
  </si>
  <si>
    <t xml:space="preserve">ID Host</t>
  </si>
  <si>
    <t xml:space="preserve">Fecha+Secuencia generado por el Host AAMMDDHHMMSS99999</t>
  </si>
  <si>
    <t xml:space="preserve">C=Compra V=Venta B=Bid O=Offer, de tabla</t>
  </si>
  <si>
    <t xml:space="preserve">Plazo de vuelta o blanco si no tiene</t>
  </si>
  <si>
    <t xml:space="preserve">Pic S9(10)V9(8)</t>
  </si>
  <si>
    <t xml:space="preserve">Modalidad Operativa</t>
  </si>
  <si>
    <t xml:space="preserve">Si es *C se muestra el CUIT</t>
  </si>
  <si>
    <t xml:space="preserve">Modalidad Operativa Destino</t>
  </si>
  <si>
    <t xml:space="preserve">Solo para ODs</t>
  </si>
  <si>
    <t xml:space="preserve">Comitente Detino</t>
  </si>
  <si>
    <t xml:space="preserve">Si es *C se muestra el CUIT. Solo para ODs</t>
  </si>
  <si>
    <t xml:space="preserve">Nro Orden ME</t>
  </si>
  <si>
    <t xml:space="preserve">Pix X(32)</t>
  </si>
  <si>
    <t xml:space="preserve">Tipo Orden </t>
  </si>
  <si>
    <t xml:space="preserve">Orden Interna, Orden ME, etc (esto ya existe)</t>
  </si>
  <si>
    <t xml:space="preserve">Nro Orden Host</t>
  </si>
  <si>
    <t xml:space="preserve">Mercado ME Origen</t>
  </si>
  <si>
    <t xml:space="preserve">Código de Mercado Externo Origen</t>
  </si>
  <si>
    <t xml:space="preserve">Mercado ME Destino</t>
  </si>
  <si>
    <t xml:space="preserve">Código de Mercado Externo Destino</t>
  </si>
  <si>
    <t xml:space="preserve">Nro Oferta</t>
  </si>
  <si>
    <t xml:space="preserve">Pix X(17)</t>
  </si>
  <si>
    <t xml:space="preserve">Nro de oferta relacionada</t>
  </si>
  <si>
    <t xml:space="preserve">Derivación de venta Especie</t>
  </si>
  <si>
    <t xml:space="preserve">Derivación de Compra Especie</t>
  </si>
  <si>
    <t xml:space="preserve">Pic X(31)</t>
  </si>
  <si>
    <t xml:space="preserve">Bloque OPERACION (datos de la operación original)</t>
  </si>
  <si>
    <t xml:space="preserve">Código de Título</t>
  </si>
  <si>
    <t xml:space="preserve">Mercado </t>
  </si>
  <si>
    <t xml:space="preserve">Tipo de Operación orig</t>
  </si>
  <si>
    <t xml:space="preserve">Bloque DERIVACIÓN (datos de la derivación)</t>
  </si>
  <si>
    <t xml:space="preserve">Datos.                  </t>
  </si>
  <si>
    <t xml:space="preserve">Tipo de derivación</t>
  </si>
  <si>
    <t xml:space="preserve">Ente liquidador deriv</t>
  </si>
  <si>
    <t xml:space="preserve">Tipo liquidacion deriv</t>
  </si>
  <si>
    <t xml:space="preserve">Fecha op. derivada</t>
  </si>
  <si>
    <t xml:space="preserve">Secuencia op. derivada</t>
  </si>
  <si>
    <t xml:space="preserve">Hora op. derivada</t>
  </si>
  <si>
    <t xml:space="preserve">Cantidad derivada</t>
  </si>
  <si>
    <t xml:space="preserve">Monto derivado</t>
  </si>
  <si>
    <t xml:space="preserve">Código de Agente derivador.</t>
  </si>
  <si>
    <t xml:space="preserve">                 9</t>
  </si>
  <si>
    <t xml:space="preserve">Código de Agente derivado.</t>
  </si>
  <si>
    <t xml:space="preserve">Mercado derivado</t>
  </si>
  <si>
    <t xml:space="preserve">Agente derivado</t>
  </si>
  <si>
    <t xml:space="preserve">Operador derivado</t>
  </si>
  <si>
    <t xml:space="preserve">Código de Comitente</t>
  </si>
  <si>
    <t xml:space="preserve">Pic X(18). </t>
  </si>
  <si>
    <t xml:space="preserve">Tipo de derivación: Indica el tipo de agente a quien se deriva la operación.</t>
  </si>
  <si>
    <t xml:space="preserve">C = Agente Custodio/Espacio = Agente MAE</t>
  </si>
  <si>
    <t xml:space="preserve">Origen operación: </t>
  </si>
  <si>
    <t xml:space="preserve">M = Si es una operación informada a MAE
O = Si es una operación NO informada a MAE</t>
  </si>
  <si>
    <t xml:space="preserve">Registro de Baja Derivación de Venta Esp.</t>
  </si>
  <si>
    <t xml:space="preserve">Registro de Baja Derivación de Venta Esp. Terceros</t>
  </si>
  <si>
    <t xml:space="preserve">Registro de Baja Derivación de Compra $</t>
  </si>
  <si>
    <t xml:space="preserve">Registro de Baja Derivación de Compra $ terceros</t>
  </si>
  <si>
    <t xml:space="preserve">Mensaje de Rechazo de mensajes 1521-1526/1540</t>
  </si>
  <si>
    <t xml:space="preserve">Cod. de mensaje rechazado</t>
  </si>
  <si>
    <t xml:space="preserve">Cód. de mensaje rechazado</t>
  </si>
  <si>
    <t xml:space="preserve">Fecha rechazo </t>
  </si>
  <si>
    <t xml:space="preserve">Fecha del mensaje rechazado</t>
  </si>
  <si>
    <t xml:space="preserve">Hora rechazo</t>
  </si>
  <si>
    <t xml:space="preserve">Hora del mensaje rechazado</t>
  </si>
  <si>
    <t xml:space="preserve">Secuencia rechazo</t>
  </si>
  <si>
    <t xml:space="preserve">Pic X(32). </t>
  </si>
  <si>
    <t xml:space="preserve">Secuencia del mensaje rechazado</t>
  </si>
  <si>
    <t xml:space="preserve">Código de rechazo</t>
  </si>
  <si>
    <t xml:space="preserve">Pic X(02). </t>
  </si>
  <si>
    <t xml:space="preserve">Motivo de rechazo </t>
  </si>
  <si>
    <t xml:space="preserve">Descripción </t>
  </si>
  <si>
    <t xml:space="preserve">Pic X(100).         </t>
  </si>
  <si>
    <t xml:space="preserve">Descripción del motivo del rechazo</t>
  </si>
  <si>
    <t xml:space="preserve">** Formato del Cliente Final: *C###########TT (15 caracteres)
donde:
*C indica que lo que sigue es el CUIT de un Cliente
## Son los 11 números del CUIT con 0 a la izquierda si fuese necesario
TT es el Tipo de Cliente que puede ser uno de los de la lista siguiente:</t>
  </si>
  <si>
    <t xml:space="preserve">Respuesta Baja Masiva de Ordenes Mercados Externos</t>
  </si>
  <si>
    <t xml:space="preserve">Secuencia con la que se pidió la baja masiva de ordenes (identifica al pedido en forma única)</t>
  </si>
  <si>
    <t xml:space="preserve">Secuencia pedido asignada Host</t>
  </si>
  <si>
    <t xml:space="preserve">Secuencia que el Host asignó al pedido</t>
  </si>
  <si>
    <t xml:space="preserve">Secuencia proceso de baja masivo asignada por el Host</t>
  </si>
  <si>
    <t xml:space="preserve">Secuencia asignada por el Host al proceso de baja masivo</t>
  </si>
  <si>
    <t xml:space="preserve">Resultado</t>
  </si>
  <si>
    <t xml:space="preserve">Pic 9(01). </t>
  </si>
  <si>
    <t xml:space="preserve">0 - Rechazado
7 - Aceptado (todas las ordenes)</t>
  </si>
  <si>
    <t xml:space="preserve">Total de ordenes canceladas</t>
  </si>
  <si>
    <t xml:space="preserve">Cantidad de ordenes canceladas</t>
  </si>
  <si>
    <t xml:space="preserve">Cantidad de Ordenes cancelada incluídas</t>
  </si>
  <si>
    <t xml:space="preserve">Cantidad de ordenes canceladas incluídas</t>
  </si>
  <si>
    <t xml:space="preserve">Lista de secuencias</t>
  </si>
  <si>
    <t xml:space="preserve">          4</t>
  </si>
  <si>
    <t xml:space="preserve">Secuencias de órdenes canceladas</t>
  </si>
  <si>
    <t xml:space="preserve">Pic X(32) occurs 10.         </t>
  </si>
  <si>
    <t xml:space="preserve">Ocurrencias de secuencias (tal como la conoce el cliente) de las órdenes canceladas</t>
  </si>
  <si>
    <t xml:space="preserve">Estado de Orden Mercado Externo</t>
  </si>
  <si>
    <t xml:space="preserve">Mercado Externo </t>
  </si>
  <si>
    <t xml:space="preserve">Cód. Mercado </t>
  </si>
  <si>
    <t xml:space="preserve">Agente  </t>
  </si>
  <si>
    <t xml:space="preserve">Cód. Agente/Código CNV</t>
  </si>
  <si>
    <t xml:space="preserve">Trader/Operador</t>
  </si>
  <si>
    <r>
      <rPr>
        <sz val="10"/>
        <rFont val="Times New Roman"/>
        <family val="1"/>
      </rPr>
      <t xml:space="preserve">Pic X(30).      </t>
    </r>
    <r>
      <rPr>
        <sz val="10"/>
        <color rgb="FFFF0000"/>
        <rFont val="Times New Roman"/>
        <family val="1"/>
      </rPr>
      <t xml:space="preserve">   </t>
    </r>
  </si>
  <si>
    <t xml:space="preserve">Nombre del Trader</t>
  </si>
  <si>
    <t xml:space="preserve">Es el número de la orden que envió el sistema origen</t>
  </si>
  <si>
    <t xml:space="preserve">Número de Orden origen previo</t>
  </si>
  <si>
    <t xml:space="preserve">Número de Orden origen antes del cambio solicitado</t>
  </si>
  <si>
    <t xml:space="preserve">Número de Orden Host</t>
  </si>
  <si>
    <t xml:space="preserve">Es el número de Oferta/Orden asignado por el Host</t>
  </si>
  <si>
    <t xml:space="preserve">Pic X(01) *</t>
  </si>
  <si>
    <t xml:space="preserve">Agente  Negociador Venta</t>
  </si>
  <si>
    <t xml:space="preserve">Cód. Agente Venta que ingresó o tomó</t>
  </si>
  <si>
    <t xml:space="preserve">Agente  Compensador Venta</t>
  </si>
  <si>
    <t xml:space="preserve">Cód. Agente  Venta que liquida</t>
  </si>
  <si>
    <t xml:space="preserve">Agente  Negociador Compra</t>
  </si>
  <si>
    <t xml:space="preserve">Cód. Agente  Compra que ingresó o tomó</t>
  </si>
  <si>
    <t xml:space="preserve">Agente  Compensador Compra</t>
  </si>
  <si>
    <t xml:space="preserve">Cód. Agente  Compra que liquida</t>
  </si>
  <si>
    <t xml:space="preserve">Pic X(01) **</t>
  </si>
  <si>
    <t xml:space="preserve">Motivo por el cuál se envía este mensaje</t>
  </si>
  <si>
    <t xml:space="preserve">Descripción Motivo de Rechazo</t>
  </si>
  <si>
    <t xml:space="preserve">Pic X(100). </t>
  </si>
  <si>
    <t xml:space="preserve">Descripción del motivo por el cual se rechaza</t>
  </si>
  <si>
    <t xml:space="preserve">ID Pedido de estado</t>
  </si>
  <si>
    <t xml:space="preserve">Si el mensaje es respuesta a una consulta de estado debe incluirse el ID del pedido al que se está contestando</t>
  </si>
  <si>
    <t xml:space="preserve">ID Pedido de estado masivo</t>
  </si>
  <si>
    <t xml:space="preserve">Si el mensaje es respuesta a una consulta de estado masiva (varias órdenes) debe incluirse el ID del pedido al que se está contestando</t>
  </si>
  <si>
    <t xml:space="preserve">Total de Ordenes</t>
  </si>
  <si>
    <t xml:space="preserve">Si el mensaje es respuesta a una consulta de estado masiva esto indica cuántas órdenes se están incluyendo</t>
  </si>
  <si>
    <t xml:space="preserve">Ultimo estado</t>
  </si>
  <si>
    <t xml:space="preserve">Si el mensaje es respuesta a una consulta de estado masiva puede que los resultados no entren en un solo mensaje. Este campo indica que es el último mensaje del conjunto (si se mandan varios).</t>
  </si>
  <si>
    <t xml:space="preserve">ID Ejecución</t>
  </si>
  <si>
    <t xml:space="preserve">En todos los casos menos en una consulta, este mensaje es resultado de un evento en el sistema (cierre, baja, modificacion, etc) que debe tener un identificador único.</t>
  </si>
  <si>
    <t xml:space="preserve">Formato AAAAMMDD (todos ceros si se usa Plazo)</t>
  </si>
  <si>
    <t xml:space="preserve">Código de 15 posiciones de Siopel</t>
  </si>
  <si>
    <t xml:space="preserve">Cantidad Ejecutada</t>
  </si>
  <si>
    <t xml:space="preserve">Cantidad cerrada</t>
  </si>
  <si>
    <t xml:space="preserve">Ultima Cantidad Ejecutada</t>
  </si>
  <si>
    <t xml:space="preserve">Cantidad cerrada en la última operación</t>
  </si>
  <si>
    <t xml:space="preserve">Pic 9(02) ***</t>
  </si>
  <si>
    <t xml:space="preserve">Código que identifica el motivo de rechazo</t>
  </si>
  <si>
    <t xml:space="preserve">Plazo **** (en blanco si se usa Fecha de Liquidación)</t>
  </si>
  <si>
    <t xml:space="preserve">Precio Operación</t>
  </si>
  <si>
    <t xml:space="preserve">Precio en que cerró una Operación</t>
  </si>
  <si>
    <t xml:space="preserve">* Posibles valores para el campo Estado:</t>
  </si>
  <si>
    <t xml:space="preserve">Nueva</t>
  </si>
  <si>
    <t xml:space="preserve">ParcialmenteFill</t>
  </si>
  <si>
    <t xml:space="preserve">Filled</t>
  </si>
  <si>
    <t xml:space="preserve">DoneForDay</t>
  </si>
  <si>
    <t xml:space="preserve">PendienteBaja</t>
  </si>
  <si>
    <t xml:space="preserve">Stopped</t>
  </si>
  <si>
    <t xml:space="preserve">Rechazada</t>
  </si>
  <si>
    <t xml:space="preserve">Suspendido</t>
  </si>
  <si>
    <t xml:space="preserve">PendienteNew</t>
  </si>
  <si>
    <t xml:space="preserve">Calculated</t>
  </si>
  <si>
    <t xml:space="preserve">Expirada</t>
  </si>
  <si>
    <t xml:space="preserve">AcceptedForBidding</t>
  </si>
  <si>
    <t xml:space="preserve">PendingReplace</t>
  </si>
  <si>
    <t xml:space="preserve">** Posibles valores para el campo Motivo:</t>
  </si>
  <si>
    <t xml:space="preserve">Replaced (Modificación)</t>
  </si>
  <si>
    <t xml:space="preserve">PendingCancel</t>
  </si>
  <si>
    <t xml:space="preserve">Suspendida</t>
  </si>
  <si>
    <t xml:space="preserve">Restated</t>
  </si>
  <si>
    <t xml:space="preserve">Trade</t>
  </si>
  <si>
    <t xml:space="preserve">TradeCorrect</t>
  </si>
  <si>
    <t xml:space="preserve">H</t>
  </si>
  <si>
    <t xml:space="preserve">TradeCancel</t>
  </si>
  <si>
    <t xml:space="preserve">I</t>
  </si>
  <si>
    <t xml:space="preserve">CambioDeEstado</t>
  </si>
  <si>
    <t xml:space="preserve">J</t>
  </si>
  <si>
    <t xml:space="preserve">TradeInAClearingHold</t>
  </si>
  <si>
    <t xml:space="preserve">K</t>
  </si>
  <si>
    <t xml:space="preserve">TradeReleaseToClearing</t>
  </si>
  <si>
    <t xml:space="preserve">L</t>
  </si>
  <si>
    <t xml:space="preserve">Triggered</t>
  </si>
  <si>
    <t xml:space="preserve">*** Posibles valores para el campo Motivo Rechazo:</t>
  </si>
  <si>
    <t xml:space="preserve">Broker / Exchange option</t>
  </si>
  <si>
    <t xml:space="preserve">Unknown symbol</t>
  </si>
  <si>
    <t xml:space="preserve">Exchange closed</t>
  </si>
  <si>
    <t xml:space="preserve">Order exceeds limit</t>
  </si>
  <si>
    <t xml:space="preserve">Too late to enter</t>
  </si>
  <si>
    <t xml:space="preserve">Unknown order</t>
  </si>
  <si>
    <t xml:space="preserve">Duplicate Order (e.g. dupe ClOrdID)</t>
  </si>
  <si>
    <t xml:space="preserve">Duplicate of verbally communicated order</t>
  </si>
  <si>
    <t xml:space="preserve">Stale order</t>
  </si>
  <si>
    <t xml:space="preserve">Trade along required</t>
  </si>
  <si>
    <t xml:space="preserve">Invalid Investor ID</t>
  </si>
  <si>
    <t xml:space="preserve">Unsupported order characteristic</t>
  </si>
  <si>
    <t xml:space="preserve">Surveillence Option</t>
  </si>
  <si>
    <t xml:space="preserve">Incorrect quantity</t>
  </si>
  <si>
    <t xml:space="preserve">Incorrect allocated quantity</t>
  </si>
  <si>
    <t xml:space="preserve">Unknown account(s)</t>
  </si>
  <si>
    <t xml:space="preserve">Price exceeds current price band</t>
  </si>
  <si>
    <t xml:space="preserve">Invalid price increment</t>
  </si>
  <si>
    <t xml:space="preserve">Other</t>
  </si>
  <si>
    <t xml:space="preserve">**** Posibles valores para el campo Plazo:</t>
  </si>
  <si>
    <t xml:space="preserve">no usa plazo (se usa Fecha de Liquidación)</t>
  </si>
  <si>
    <t xml:space="preserve">*****</t>
  </si>
  <si>
    <t xml:space="preserve">Market Data: Totales</t>
  </si>
  <si>
    <t xml:space="preserve">Mercado Origen</t>
  </si>
  <si>
    <t xml:space="preserve">Sesión</t>
  </si>
  <si>
    <t xml:space="preserve">Tipo Producto</t>
  </si>
  <si>
    <t xml:space="preserve">Cantidad acumulada</t>
  </si>
  <si>
    <t xml:space="preserve">PIC 9(14)V9(4)</t>
  </si>
  <si>
    <t xml:space="preserve">Ultimo precio</t>
  </si>
  <si>
    <t xml:space="preserve">PIC S9(10)V9(8)</t>
  </si>
  <si>
    <t xml:space="preserve">Hora última operación</t>
  </si>
  <si>
    <t xml:space="preserve">Precio de Apertura</t>
  </si>
  <si>
    <t xml:space="preserve">Precio de Cierre</t>
  </si>
  <si>
    <t xml:space="preserve">Precio Máximo</t>
  </si>
  <si>
    <t xml:space="preserve">Precio Mínimo</t>
  </si>
  <si>
    <t xml:space="preserve">Volúmen negociado</t>
  </si>
  <si>
    <t xml:space="preserve">Open interest</t>
  </si>
  <si>
    <t xml:space="preserve">Market Data: Mejores Precios</t>
  </si>
  <si>
    <t xml:space="preserve">Mejores precios</t>
  </si>
  <si>
    <t xml:space="preserve">Mejores precios de compra/venta</t>
  </si>
  <si>
    <t xml:space="preserve">occurs 10 times</t>
  </si>
  <si>
    <t xml:space="preserve">               5</t>
  </si>
  <si>
    <t xml:space="preserve">C = Compra / V = Venta</t>
  </si>
  <si>
    <t xml:space="preserve">Posición</t>
  </si>
  <si>
    <t xml:space="preserve">Cantidad de órdenes</t>
  </si>
  <si>
    <t xml:space="preserve">Rechazo de Baja/Modificación de Orden Mercado Externo</t>
  </si>
  <si>
    <t xml:space="preserve">Secuencia pedido baja rechazado</t>
  </si>
  <si>
    <t xml:space="preserve">Secuencia con la que se pidió la baja/modificación</t>
  </si>
  <si>
    <t xml:space="preserve">Secuencia de la orden que se pidió cancelar/modificar</t>
  </si>
  <si>
    <t xml:space="preserve">Número de Orden  SIOPEL </t>
  </si>
  <si>
    <t xml:space="preserve">Es el número de orden en el Host</t>
  </si>
  <si>
    <t xml:space="preserve">Motivo del rechazo</t>
  </si>
  <si>
    <t xml:space="preserve">Registro respondido</t>
  </si>
  <si>
    <t xml:space="preserve">1' rechaza un pedido de  baja
'2' rechaza un pedido de  modificación</t>
  </si>
  <si>
    <t xml:space="preserve">PIC X(100)</t>
  </si>
  <si>
    <t xml:space="preserve">Texto del rechazo</t>
  </si>
  <si>
    <t xml:space="preserve">Códigos de motivos de rechazo de baja de orden</t>
  </si>
  <si>
    <t xml:space="preserve">Too late to cancel</t>
  </si>
  <si>
    <t xml:space="preserve">Broker / Exchange Option</t>
  </si>
  <si>
    <t xml:space="preserve">Order already in Pending Cancel or Pending Replace status</t>
  </si>
  <si>
    <t xml:space="preserve">Unable to process Order Mass Cancel Request</t>
  </si>
  <si>
    <t xml:space="preserve">OrigOrdModTime (586) did not match last TransactTime (60) of order</t>
  </si>
  <si>
    <t xml:space="preserve">Duplicate ClOrdID (11) received</t>
  </si>
  <si>
    <t xml:space="preserve">Price exceeds current price</t>
  </si>
  <si>
    <t xml:space="preserve">Estado de conexión Mercados Externos</t>
  </si>
  <si>
    <t xml:space="preserve">Bloque de Datos. </t>
  </si>
  <si>
    <t xml:space="preserve">Tipo de registro</t>
  </si>
  <si>
    <t xml:space="preserve">Tipo de registro 'P' Parcial 'T' Total</t>
  </si>
  <si>
    <t xml:space="preserve">Cantidad de Estado de los Mercados</t>
  </si>
  <si>
    <t xml:space="preserve">Estado de los Mercados </t>
  </si>
  <si>
    <t xml:space="preserve">           4</t>
  </si>
  <si>
    <t xml:space="preserve">Código del Mercado Externo </t>
  </si>
  <si>
    <t xml:space="preserve">Estado conexión</t>
  </si>
  <si>
    <t xml:space="preserve">Estado de conexión del Mdo. Externo C: Conectado D: Desconectado </t>
  </si>
  <si>
    <t xml:space="preserve">Ámbito</t>
  </si>
  <si>
    <t xml:space="preserve">Ámbito: 'O' Órdenes 'M' Market Data</t>
  </si>
  <si>
    <t xml:space="preserve">* Si un mercado aparece en la lista, tiene el estado que ahí figura, si no aparece, el estado es desconocido aun</t>
  </si>
  <si>
    <t xml:space="preserve">Instrumentos Mercados Externos</t>
  </si>
  <si>
    <t xml:space="preserve">Total de especies</t>
  </si>
  <si>
    <t xml:space="preserve">Total de especies enviadas</t>
  </si>
  <si>
    <t xml:space="preserve">Total de especies incluidas</t>
  </si>
  <si>
    <t xml:space="preserve">Total de especies enviadas en este registro</t>
  </si>
  <si>
    <t xml:space="preserve">A:Alta o B:Baja</t>
  </si>
  <si>
    <t xml:space="preserve">Lista de instrumentos </t>
  </si>
  <si>
    <t xml:space="preserve">Cod. Especie</t>
  </si>
  <si>
    <t xml:space="preserve">Pic X(30)  occurs 100 times</t>
  </si>
  <si>
    <t xml:space="preserve">Especie marcada para ruteo de órdenes </t>
  </si>
  <si>
    <t xml:space="preserve">Este mensaje puede enviarse como actualizacion x parte del Mercado o como respuesta a un 1540 del Sistema Interno</t>
  </si>
  <si>
    <t xml:space="preserve">Actualización de Participantes Mercados Externos</t>
  </si>
  <si>
    <t xml:space="preserve">A -B o M (Alta - Baja - Modificación)</t>
  </si>
  <si>
    <t xml:space="preserve">Total de participantes</t>
  </si>
  <si>
    <t xml:space="preserve">Total de participantes incluidos</t>
  </si>
  <si>
    <t xml:space="preserve">Total de participantes enviados en este registro</t>
  </si>
  <si>
    <t xml:space="preserve">Lista de participantes</t>
  </si>
  <si>
    <t xml:space="preserve">Participante</t>
  </si>
  <si>
    <t xml:space="preserve">occurs 70 times</t>
  </si>
  <si>
    <t xml:space="preserve">Cod. CNV</t>
  </si>
  <si>
    <t xml:space="preserve">Denominación </t>
  </si>
  <si>
    <t xml:space="preserve">Cod. Agente MAE Negociador</t>
  </si>
  <si>
    <t xml:space="preserve">Agente MAE si existiere.</t>
  </si>
  <si>
    <t xml:space="preserve">Cod. Agente MAE Cobertura</t>
  </si>
  <si>
    <t xml:space="preserve">Actualización de Títulos   </t>
  </si>
  <si>
    <t xml:space="preserve">Tiene cupón</t>
  </si>
  <si>
    <t xml:space="preserve">Primer cupón</t>
  </si>
  <si>
    <t xml:space="preserve">Ultimo cupón</t>
  </si>
  <si>
    <t xml:space="preserve">Moneda                            </t>
  </si>
  <si>
    <t xml:space="preserve">Moneda de emisión                        </t>
  </si>
  <si>
    <t xml:space="preserve">Valor residual</t>
  </si>
  <si>
    <t xml:space="preserve">Pic 9(03)V9(06).</t>
  </si>
  <si>
    <t xml:space="preserve">Indicador especie</t>
  </si>
  <si>
    <t xml:space="preserve">Indicador especie según tabla 020-00</t>
  </si>
  <si>
    <t xml:space="preserve">Descripción  abreviada</t>
  </si>
  <si>
    <t xml:space="preserve">Fecha de suspensión</t>
  </si>
  <si>
    <t xml:space="preserve">Hora de suspensión</t>
  </si>
  <si>
    <t xml:space="preserve">Divisibilidad sin decimales</t>
  </si>
  <si>
    <t xml:space="preserve">Valor facial sin decimales</t>
  </si>
  <si>
    <t xml:space="preserve">Cupón activo actualmente</t>
  </si>
  <si>
    <t xml:space="preserve">Operación habilitada</t>
  </si>
  <si>
    <t xml:space="preserve">Pic X(01) occurs 20. </t>
  </si>
  <si>
    <t xml:space="preserve">Fecha Vigencia interes</t>
  </si>
  <si>
    <t xml:space="preserve">Fecha Fin interes</t>
  </si>
  <si>
    <t xml:space="preserve">Tasa de Interés hoy</t>
  </si>
  <si>
    <t xml:space="preserve">Pic 9(02)V9(6).</t>
  </si>
  <si>
    <t xml:space="preserve">Fecha Vigencia interés anterior</t>
  </si>
  <si>
    <t xml:space="preserve">Fecha Fin interés anterior</t>
  </si>
  <si>
    <t xml:space="preserve">Tasa de Interés anterior</t>
  </si>
  <si>
    <t xml:space="preserve">Tasa de Interés ant</t>
  </si>
  <si>
    <t xml:space="preserve">Ámbito de negociación</t>
  </si>
  <si>
    <t xml:space="preserve">Pic X(01) occurs 10 times.</t>
  </si>
  <si>
    <t xml:space="preserve">Carga nominal</t>
  </si>
  <si>
    <t xml:space="preserve">Días reales</t>
  </si>
  <si>
    <t xml:space="preserve">Código ISIN</t>
  </si>
  <si>
    <t xml:space="preserve">Pic X(12).</t>
  </si>
  <si>
    <t xml:space="preserve">Es el porcentaje de default sobre el total de la operación por el cual se afectará el Riesgo Precio.</t>
  </si>
  <si>
    <t xml:space="preserve">A quien afecta precio</t>
  </si>
  <si>
    <t xml:space="preserve">Es el porcentaje de default sobre el total de la operación por el cual se afectará el Riesgo Pago.</t>
  </si>
  <si>
    <t xml:space="preserve">A quien afecta pago</t>
  </si>
  <si>
    <t xml:space="preserve">Lote padrón sin dec</t>
  </si>
  <si>
    <t xml:space="preserve">Es la cantidad mínmima por la cual se concretará una operación desde una oferta parcial.</t>
  </si>
  <si>
    <t xml:space="preserve">Lote máximo no divisible sin dec</t>
  </si>
  <si>
    <t xml:space="preserve">Es la cantidad por la cual una oferta total  es tratada como parcial.</t>
  </si>
  <si>
    <t xml:space="preserve">Indicador Entero/Decimal</t>
  </si>
  <si>
    <t xml:space="preserve">Indicador Entero/Decimal: Indicador sobre el cual se va controlar la variación del precio  permitida.</t>
  </si>
  <si>
    <t xml:space="preserve">Decimales precio</t>
  </si>
  <si>
    <t xml:space="preserve">Es el valor mínimo de variación permitido sobre el último precio ingresado, según se indique en Indicador Entero/Decimal.</t>
  </si>
  <si>
    <t xml:space="preserve">Código tasa</t>
  </si>
  <si>
    <t xml:space="preserve">Indicador IPC</t>
  </si>
  <si>
    <t xml:space="preserve">Tipo de IPC a utilizar en la valorización.</t>
  </si>
  <si>
    <t xml:space="preserve">Signo tasa adicional</t>
  </si>
  <si>
    <t xml:space="preserve">Tasa adicional</t>
  </si>
  <si>
    <t xml:space="preserve">Es la tasa a aplicar en la valorización según el signo indicado en el campo anterior.</t>
  </si>
  <si>
    <t xml:space="preserve">Fecha de emisión</t>
  </si>
  <si>
    <t xml:space="preserve">Fecha último pago interés</t>
  </si>
  <si>
    <t xml:space="preserve">Base anual</t>
  </si>
  <si>
    <t xml:space="preserve">Divisor de la base anual. Por ejemplo 360, 365, etc.</t>
  </si>
  <si>
    <t xml:space="preserve">Divisor precio</t>
  </si>
  <si>
    <t xml:space="preserve">Es la cantidad de ese instrumento que representa el precio.</t>
  </si>
  <si>
    <t xml:space="preserve">Fórmula</t>
  </si>
  <si>
    <t xml:space="preserve">Es el código de fórmula a utilizar para la valorización.</t>
  </si>
  <si>
    <t xml:space="preserve">Corrimiento fecha periodo</t>
  </si>
  <si>
    <t xml:space="preserve">Indicador plazo liquidación</t>
  </si>
  <si>
    <t xml:space="preserve">Indica el plazo a utilizar.</t>
  </si>
  <si>
    <t xml:space="preserve">Tipo de días</t>
  </si>
  <si>
    <t xml:space="preserve">Indicador amortización</t>
  </si>
  <si>
    <t xml:space="preserve">Indicador de Amortización: Indica la periodicidad de la amortización.
Ver tabla 060-00
(Se presenta como PERIODICIDAD en el interactivo)</t>
  </si>
  <si>
    <t xml:space="preserve">Indicador de Vencimiento</t>
  </si>
  <si>
    <t xml:space="preserve">Indicador de Vencimiento. 
(Se presenta como INDICADOR VTO en la primera pantalla del interactivo)</t>
  </si>
  <si>
    <t xml:space="preserve">Próximo Vencimiento</t>
  </si>
  <si>
    <t xml:space="preserve">Fecha de la próxima amortización. Formato MMDD</t>
  </si>
  <si>
    <t xml:space="preserve">Entes Liquidadores</t>
  </si>
  <si>
    <t xml:space="preserve">Entes Liquidadores Ver tabla 016-00</t>
  </si>
  <si>
    <t xml:space="preserve">Indice BCB</t>
  </si>
  <si>
    <t xml:space="preserve">Pic X(07).</t>
  </si>
  <si>
    <t xml:space="preserve">Fecha de indexación</t>
  </si>
  <si>
    <t xml:space="preserve">Grupo CBLC</t>
  </si>
  <si>
    <t xml:space="preserve">Código Corriente</t>
  </si>
  <si>
    <t xml:space="preserve">Plazo Corriente</t>
  </si>
  <si>
    <t xml:space="preserve">Información adicional</t>
  </si>
  <si>
    <t xml:space="preserve">Agente Emisor</t>
  </si>
  <si>
    <t xml:space="preserve">Valor facial fórmula</t>
  </si>
  <si>
    <t xml:space="preserve">Cotización signo salto precio</t>
  </si>
  <si>
    <t xml:space="preserve">Cotización cantidad saltos</t>
  </si>
  <si>
    <t xml:space="preserve">Pic 9(03).     </t>
  </si>
  <si>
    <t xml:space="preserve">Moneda Objeto</t>
  </si>
  <si>
    <t xml:space="preserve">Fórmula Host Ctral</t>
  </si>
  <si>
    <t xml:space="preserve">Permite Precio Escondido</t>
  </si>
  <si>
    <t xml:space="preserve">Escondido Cantidad Saltos</t>
  </si>
  <si>
    <t xml:space="preserve">Formula alternativa</t>
  </si>
  <si>
    <t xml:space="preserve">Tipo de precio</t>
  </si>
  <si>
    <t xml:space="preserve">Si es precio Clean o Dirty</t>
  </si>
  <si>
    <t xml:space="preserve">Tipo días tasa-precio</t>
  </si>
  <si>
    <t xml:space="preserve">Base anual tasa-precio</t>
  </si>
  <si>
    <t xml:space="preserve">Título BCRA</t>
  </si>
  <si>
    <t xml:space="preserve">Decimales precio adicional</t>
  </si>
  <si>
    <t xml:space="preserve">Indicador Anu</t>
  </si>
  <si>
    <t xml:space="preserve">Factor adicional fmla 56</t>
  </si>
  <si>
    <t xml:space="preserve">CalculoIndicePrimerFlujo</t>
  </si>
  <si>
    <t xml:space="preserve">ModoCalculoTasa</t>
  </si>
  <si>
    <t xml:space="preserve">PorcAfec1</t>
  </si>
  <si>
    <t xml:space="preserve">Pic 9(3)V99.</t>
  </si>
  <si>
    <t xml:space="preserve">Porcentaje de afectación 1</t>
  </si>
  <si>
    <t xml:space="preserve">PorcAfec2</t>
  </si>
  <si>
    <t xml:space="preserve">Porcentaje de afectación 2</t>
  </si>
  <si>
    <t xml:space="preserve">Indice2</t>
  </si>
  <si>
    <t xml:space="preserve">Plus2</t>
  </si>
  <si>
    <t xml:space="preserve">Otra Tasa adicional</t>
  </si>
  <si>
    <t xml:space="preserve">PeriodicidadTasa</t>
  </si>
  <si>
    <t xml:space="preserve">Similar a Indicador Vto</t>
  </si>
  <si>
    <t xml:space="preserve">CalculoAplicableATasa</t>
  </si>
  <si>
    <t xml:space="preserve">ModoFactorAjuste</t>
  </si>
  <si>
    <t xml:space="preserve">ModalidadTitulo</t>
  </si>
  <si>
    <t xml:space="preserve">Pic 9(03)V99</t>
  </si>
  <si>
    <t xml:space="preserve">Base anual con decimales</t>
  </si>
  <si>
    <t xml:space="preserve">Base anual2</t>
  </si>
  <si>
    <t xml:space="preserve">Base anual2 con decimales</t>
  </si>
  <si>
    <t xml:space="preserve">ConversiónTasaCupon</t>
  </si>
  <si>
    <t xml:space="preserve">ConversiónTasa</t>
  </si>
  <si>
    <t xml:space="preserve">EsTituloGenerico</t>
  </si>
  <si>
    <t xml:space="preserve">Si es un título genérico, los específicos de su misma clase son los que se se reemplazan por este.</t>
  </si>
  <si>
    <t xml:space="preserve">CodigoDatosNoEstandar</t>
  </si>
  <si>
    <t xml:space="preserve">Si es blanco es un titulo estandarizado, si no es el valor con el cual entrar a la tabla 90-88 de campos no estandarizados</t>
  </si>
  <si>
    <t xml:space="preserve">CalculoReinversion</t>
  </si>
  <si>
    <t xml:space="preserve">Modo de reinversion del titulo</t>
  </si>
  <si>
    <t xml:space="preserve">Periodicidad de Reinversion</t>
  </si>
  <si>
    <t xml:space="preserve">Modalidad de Reinversion</t>
  </si>
  <si>
    <t xml:space="preserve">Tipo de obtencion de precio en repos</t>
  </si>
  <si>
    <t xml:space="preserve">Como calcular el precio en repos</t>
  </si>
  <si>
    <t xml:space="preserve">Indice para obtencion de precio en repos</t>
  </si>
  <si>
    <t xml:space="preserve">Se utiliza para metodo 1</t>
  </si>
  <si>
    <t xml:space="preserve">Precio de mercado</t>
  </si>
  <si>
    <t xml:space="preserve">Se utiliza para metodo 2</t>
  </si>
  <si>
    <t xml:space="preserve">DescripcionAbreviada20</t>
  </si>
  <si>
    <t xml:space="preserve">Nueva descripcion abreviada , se ubica al fin del registro por temas de compatibilidad hacia atrás</t>
  </si>
  <si>
    <t xml:space="preserve">Codigo de TituloPadre</t>
  </si>
  <si>
    <t xml:space="preserve">TituloPadre</t>
  </si>
  <si>
    <t xml:space="preserve">Codigo de Emisor</t>
  </si>
  <si>
    <t xml:space="preserve">Signo tasa adicional 2</t>
  </si>
  <si>
    <t xml:space="preserve">Divisibilidad remate</t>
  </si>
  <si>
    <t xml:space="preserve">Plazo Minimo de emisión</t>
  </si>
  <si>
    <t xml:space="preserve">Para no estandarizados</t>
  </si>
  <si>
    <t xml:space="preserve">Plazo Máximo de emisión</t>
  </si>
  <si>
    <t xml:space="preserve">Tipo de obtencion de precio en repos 2</t>
  </si>
  <si>
    <t xml:space="preserve">Como calcular el precio en repos si el primer metodo no es aplicable</t>
  </si>
  <si>
    <t xml:space="preserve">Indice para obtencion de precio en repos 2</t>
  </si>
  <si>
    <t xml:space="preserve">Se utiliza para la segunda alternativa de calculo</t>
  </si>
  <si>
    <t xml:space="preserve">Valor emisión</t>
  </si>
  <si>
    <t xml:space="preserve">Saldo emisión</t>
  </si>
  <si>
    <t xml:space="preserve">Cod. Impuestos</t>
  </si>
  <si>
    <t xml:space="preserve">Grupo negociación genérica</t>
  </si>
  <si>
    <t xml:space="preserve">Modo cálculo último cupón</t>
  </si>
  <si>
    <t xml:space="preserve">Operación habilitada Continuación</t>
  </si>
  <si>
    <t xml:space="preserve">Pic X(01) occurs 30</t>
  </si>
  <si>
    <t xml:space="preserve">Fecha Call</t>
  </si>
  <si>
    <t xml:space="preserve">Categoría de Especie</t>
  </si>
  <si>
    <t xml:space="preserve">Pic 9(04)</t>
  </si>
  <si>
    <t xml:space="preserve">Código CVSA</t>
  </si>
  <si>
    <t xml:space="preserve">Puntos Básicos</t>
  </si>
  <si>
    <t xml:space="preserve">Pic 9(03)</t>
  </si>
  <si>
    <t xml:space="preserve">Período de Gracia</t>
  </si>
  <si>
    <t xml:space="preserve">Variación</t>
  </si>
  <si>
    <t xml:space="preserve">Variación contra Precio de Referencia</t>
  </si>
  <si>
    <t xml:space="preserve">Variación Máxima</t>
  </si>
  <si>
    <t xml:space="preserve">Variación Máxima contra Precio de Cierre</t>
  </si>
  <si>
    <t xml:space="preserve">Periodo Prestamo</t>
  </si>
  <si>
    <t xml:space="preserve">Pic 9(07)</t>
  </si>
  <si>
    <t xml:space="preserve">Código para afectación de garantías en prestamos de titulos</t>
  </si>
  <si>
    <t xml:space="preserve">Titulo Prestamo</t>
  </si>
  <si>
    <t xml:space="preserve">Código para obtener precio base para prestamo de titulos</t>
  </si>
  <si>
    <t xml:space="preserve">Codigo Fonga</t>
  </si>
  <si>
    <t xml:space="preserve">Actualización de Títulos (porción variable)</t>
  </si>
  <si>
    <t xml:space="preserve">Código de Negociación</t>
  </si>
  <si>
    <t xml:space="preserve">Variable</t>
  </si>
  <si>
    <t xml:space="preserve">Es el texto que se le presenta al usuario describiendo el vencimiento</t>
  </si>
  <si>
    <t xml:space="preserve">Dueño Información </t>
  </si>
  <si>
    <t xml:space="preserve">En Código de Movimiento:</t>
  </si>
  <si>
    <t xml:space="preserve">     1.- Baja
     2.- Alta
     3.- Modificación</t>
  </si>
  <si>
    <t xml:space="preserve">Actualización de Clases de instrumento</t>
  </si>
  <si>
    <t xml:space="preserve">Clase de Instrumento</t>
  </si>
  <si>
    <t xml:space="preserve">Indicador de cantidad a pujar </t>
  </si>
  <si>
    <t xml:space="preserve">Hacia donde puja</t>
  </si>
  <si>
    <t xml:space="preserve">Segundos inicial puja</t>
  </si>
  <si>
    <t xml:space="preserve">Segundos prórroga puja</t>
  </si>
  <si>
    <t xml:space="preserve">Cantidad para puja</t>
  </si>
  <si>
    <t xml:space="preserve">Porcentaje diferencia puja</t>
  </si>
  <si>
    <t xml:space="preserve">Pic 9(03)V9(03).</t>
  </si>
  <si>
    <t xml:space="preserve">Segundos mínimo puja</t>
  </si>
  <si>
    <t xml:space="preserve">Días antigüedad puja</t>
  </si>
  <si>
    <t xml:space="preserve">Permite puja</t>
  </si>
  <si>
    <t xml:space="preserve">Segundos inicial OD</t>
  </si>
  <si>
    <t xml:space="preserve">Segundos prórroga OD</t>
  </si>
  <si>
    <t xml:space="preserve">Monto oferta precio</t>
  </si>
  <si>
    <t xml:space="preserve">Pic 9(18).</t>
  </si>
  <si>
    <t xml:space="preserve">Minutos mínimo precio</t>
  </si>
  <si>
    <t xml:space="preserve">Cantidad caracteres título</t>
  </si>
  <si>
    <t xml:space="preserve">Monto precio</t>
  </si>
  <si>
    <t xml:space="preserve">Cantidad Precio</t>
  </si>
  <si>
    <t xml:space="preserve">Forma  pago</t>
  </si>
  <si>
    <t xml:space="preserve">Lugar pago</t>
  </si>
  <si>
    <t xml:space="preserve">Indicador promedio</t>
  </si>
  <si>
    <t xml:space="preserve">Indicador cantidad</t>
  </si>
  <si>
    <t xml:space="preserve">Antigüedad precio cierre</t>
  </si>
  <si>
    <t xml:space="preserve">Codigo de negociacion</t>
  </si>
  <si>
    <t xml:space="preserve">Controla Túnel</t>
  </si>
  <si>
    <t xml:space="preserve">Porcentaje de Túnel</t>
  </si>
  <si>
    <t xml:space="preserve">Segundos Inicial Puja de 5</t>
  </si>
  <si>
    <t xml:space="preserve">Segundos Prórroga Puja de 5</t>
  </si>
  <si>
    <t xml:space="preserve">Segundos Inicial OD de 5</t>
  </si>
  <si>
    <t xml:space="preserve">Segundos Prórroga OD de 5</t>
  </si>
  <si>
    <t xml:space="preserve">Segundos Inicial Trading de 5</t>
  </si>
  <si>
    <t xml:space="preserve">Segundos Prórroga Trading de 5</t>
  </si>
  <si>
    <t xml:space="preserve">Informacion de redondeo y decimales</t>
  </si>
  <si>
    <t xml:space="preserve">Indican precisión decimal y método de redondeo/truncamiento en fórmulas.</t>
  </si>
  <si>
    <t xml:space="preserve">Redondeo/Truncamiento Precio</t>
  </si>
  <si>
    <t xml:space="preserve">Redondear, truncar o no alterar el cálculo actual sobre el parámetro indicado en el nombre.</t>
  </si>
  <si>
    <t xml:space="preserve">Redondeo/Truncamiento Tir</t>
  </si>
  <si>
    <t xml:space="preserve">Redondeo/Truncamiento Monto</t>
  </si>
  <si>
    <t xml:space="preserve">Redondeo/Truncamiento Calculos Intermedios</t>
  </si>
  <si>
    <t xml:space="preserve">Decimales Precio</t>
  </si>
  <si>
    <t xml:space="preserve">Cuantos decimales para lo indicado</t>
  </si>
  <si>
    <t xml:space="preserve">Decimales Tir</t>
  </si>
  <si>
    <t xml:space="preserve">Decimales Monto</t>
  </si>
  <si>
    <t xml:space="preserve">Decimales Calculos Intermedios</t>
  </si>
  <si>
    <t xml:space="preserve">Cierre puja</t>
  </si>
  <si>
    <t xml:space="preserve">Cierre siempre va a Puja (S/N)</t>
  </si>
  <si>
    <t xml:space="preserve">Puja a ambos lados</t>
  </si>
  <si>
    <t xml:space="preserve">Puja ambos lados S/C/V/P</t>
  </si>
  <si>
    <t xml:space="preserve">Participante puja ambas</t>
  </si>
  <si>
    <t xml:space="preserve">Participante Puja S/N</t>
  </si>
  <si>
    <t xml:space="preserve">Segundos de maduración de Puja</t>
  </si>
  <si>
    <t xml:space="preserve">Pic 9(10).</t>
  </si>
  <si>
    <t xml:space="preserve">Valores Validos:     </t>
  </si>
  <si>
    <t xml:space="preserve">Actualización de Saldos de Emisión de Títulos</t>
  </si>
  <si>
    <t xml:space="preserve">Título</t>
  </si>
  <si>
    <t xml:space="preserve">Pic X(5).</t>
  </si>
  <si>
    <t xml:space="preserve">Cod. de Título</t>
  </si>
  <si>
    <t xml:space="preserve">Cupón Corriente</t>
  </si>
  <si>
    <t xml:space="preserve">Pic X(1).</t>
  </si>
  <si>
    <t xml:space="preserve">Saldo Emisión</t>
  </si>
  <si>
    <t xml:space="preserve">Clientes Institucionales</t>
  </si>
  <si>
    <t xml:space="preserve">       5</t>
  </si>
  <si>
    <t xml:space="preserve">A - Alta
B - Baja
M - Modificación</t>
  </si>
  <si>
    <r>
      <rPr>
        <b val="true"/>
        <sz val="9"/>
        <rFont val="Arial"/>
        <family val="2"/>
      </rPr>
      <t xml:space="preserve">G</t>
    </r>
    <r>
      <rPr>
        <sz val="9"/>
        <rFont val="Arial"/>
        <family val="2"/>
      </rPr>
      <t xml:space="preserve">:Grupo Económico/ </t>
    </r>
    <r>
      <rPr>
        <b val="true"/>
        <sz val="9"/>
        <rFont val="Arial"/>
        <family val="2"/>
      </rPr>
      <t xml:space="preserve">E</t>
    </r>
    <r>
      <rPr>
        <sz val="9"/>
        <rFont val="Arial"/>
        <family val="2"/>
      </rPr>
      <t xml:space="preserve">:Sociedad Depo./  </t>
    </r>
    <r>
      <rPr>
        <b val="true"/>
        <sz val="9"/>
        <rFont val="Arial"/>
        <family val="2"/>
      </rPr>
      <t xml:space="preserve">D</t>
    </r>
    <r>
      <rPr>
        <sz val="9"/>
        <rFont val="Arial"/>
        <family val="2"/>
      </rPr>
      <t xml:space="preserve">:Depositante/ 
</t>
    </r>
    <r>
      <rPr>
        <b val="true"/>
        <sz val="9"/>
        <rFont val="Arial"/>
        <family val="2"/>
      </rPr>
      <t xml:space="preserve">S</t>
    </r>
    <r>
      <rPr>
        <sz val="9"/>
        <rFont val="Arial"/>
        <family val="2"/>
      </rPr>
      <t xml:space="preserve">:Aseguradora/ 
</t>
    </r>
    <r>
      <rPr>
        <b val="true"/>
        <sz val="9"/>
        <rFont val="Arial"/>
        <family val="2"/>
      </rPr>
      <t xml:space="preserve">F</t>
    </r>
    <r>
      <rPr>
        <sz val="9"/>
        <rFont val="Arial"/>
        <family val="2"/>
      </rPr>
      <t xml:space="preserve">:FCI</t>
    </r>
  </si>
  <si>
    <t xml:space="preserve">Pic X(16).</t>
  </si>
  <si>
    <t xml:space="preserve">RazonSocial</t>
  </si>
  <si>
    <t xml:space="preserve">Tipo IVA</t>
  </si>
  <si>
    <t xml:space="preserve">// definidos en tabla 050-00</t>
  </si>
  <si>
    <t xml:space="preserve">Tipo Documento</t>
  </si>
  <si>
    <t xml:space="preserve">// definidos en tabla 050-05/06</t>
  </si>
  <si>
    <t xml:space="preserve">Nro Documento</t>
  </si>
  <si>
    <t xml:space="preserve">// En agentes y operadores es un número pero en comintentes es una cadena de 20</t>
  </si>
  <si>
    <t xml:space="preserve">CUIT </t>
  </si>
  <si>
    <t xml:space="preserve">Domicilio </t>
  </si>
  <si>
    <t xml:space="preserve">Provincia</t>
  </si>
  <si>
    <t xml:space="preserve">Pic X(25).</t>
  </si>
  <si>
    <t xml:space="preserve">CodigoPostal</t>
  </si>
  <si>
    <t xml:space="preserve">Telefono</t>
  </si>
  <si>
    <t xml:space="preserve">Pic X(20),</t>
  </si>
  <si>
    <t xml:space="preserve">SitioWEB</t>
  </si>
  <si>
    <t xml:space="preserve">Pic X(67).</t>
  </si>
  <si>
    <t xml:space="preserve">espacio - Normal
S - Suspendido
B - Bloqueado</t>
  </si>
  <si>
    <t xml:space="preserve">GrupoEconomico</t>
  </si>
  <si>
    <t xml:space="preserve">SociedadDepositaria</t>
  </si>
  <si>
    <t xml:space="preserve">Depositante</t>
  </si>
  <si>
    <t xml:space="preserve">CodigoSIOPEL</t>
  </si>
  <si>
    <t xml:space="preserve">EnteLiq1</t>
  </si>
  <si>
    <t xml:space="preserve">NroCuenta1</t>
  </si>
  <si>
    <t xml:space="preserve">EnteLiq2</t>
  </si>
  <si>
    <t xml:space="preserve">NroCuenta2</t>
  </si>
  <si>
    <t xml:space="preserve">EnteLiq3</t>
  </si>
  <si>
    <t xml:space="preserve">NroCuenta3</t>
  </si>
  <si>
    <t xml:space="preserve">EnteLiq4</t>
  </si>
  <si>
    <t xml:space="preserve">NroCuenta4</t>
  </si>
  <si>
    <t xml:space="preserve">EnteLiq5</t>
  </si>
  <si>
    <t xml:space="preserve">NroCuenta5</t>
  </si>
  <si>
    <t xml:space="preserve">EnteLiq6</t>
  </si>
  <si>
    <t xml:space="preserve">NroCuenta6</t>
  </si>
  <si>
    <t xml:space="preserve">Este cliente se podrá cargar en los campos comitentes o códigos de terceros de 18 caracteres con el siguiente formato  *X+CodigoClienteInstitucional donde X es el tipo de cliente institucional y lo que sigue es el código de dicho cliente</t>
  </si>
  <si>
    <t xml:space="preserve">Mark to Market (Sólo envío total)</t>
  </si>
  <si>
    <t xml:space="preserve">Agente Contraparte</t>
  </si>
  <si>
    <t xml:space="preserve">Tipo de negociación</t>
  </si>
  <si>
    <t xml:space="preserve">Dato variable</t>
  </si>
  <si>
    <t xml:space="preserve">Número de Plazo</t>
  </si>
  <si>
    <t xml:space="preserve">Cód. de Agente Pagador </t>
  </si>
  <si>
    <t xml:space="preserve">MCCC</t>
  </si>
  <si>
    <t xml:space="preserve">Cód. de Agente Cobrador</t>
  </si>
  <si>
    <t xml:space="preserve">Paso</t>
  </si>
  <si>
    <t xml:space="preserve">Hora proceso</t>
  </si>
  <si>
    <t xml:space="preserve">Pagador Excluido</t>
  </si>
  <si>
    <t xml:space="preserve">S/ Blanco</t>
  </si>
  <si>
    <t xml:space="preserve">Cobrador Excluido</t>
  </si>
  <si>
    <t xml:space="preserve">Contrato</t>
  </si>
  <si>
    <t xml:space="preserve">Pic X(8).</t>
  </si>
  <si>
    <t xml:space="preserve">Garantizada</t>
  </si>
  <si>
    <t xml:space="preserve">Pic X. S/N</t>
  </si>
  <si>
    <t xml:space="preserve">Fecha proceso</t>
  </si>
  <si>
    <t xml:space="preserve">Monto utilizado MTM</t>
  </si>
  <si>
    <t xml:space="preserve">Monto utilizado garantías</t>
  </si>
  <si>
    <t xml:space="preserve">Número de Plazo de Vuelta</t>
  </si>
  <si>
    <t xml:space="preserve">Borrado de Mark to Market</t>
  </si>
  <si>
    <t xml:space="preserve">Pic X(4). *</t>
  </si>
  <si>
    <t xml:space="preserve">Pic X(01). *</t>
  </si>
  <si>
    <t xml:space="preserve">Pic X(05). *</t>
  </si>
  <si>
    <t xml:space="preserve">Pic X(07). *</t>
  </si>
  <si>
    <t xml:space="preserve">Pic XX. *</t>
  </si>
  <si>
    <t xml:space="preserve">Pic X(03). *</t>
  </si>
  <si>
    <t xml:space="preserve">Descartar detalle</t>
  </si>
  <si>
    <t xml:space="preserve">S: se debe descartar la informacion de los 4426 que cumplan con los filtros establecidos
N: se mantiene la informacion que se recibio en los 4426</t>
  </si>
  <si>
    <t xml:space="preserve">* Estos valores pueden llegar vacios, lo que indica que no se usa para filtrar los datos que se desean borrar, es decir q si se reciben todos los datos vacios y en el campo Titulo un valor, todos los Mark to Market de ese titulo, deben ser descartados.</t>
  </si>
  <si>
    <t xml:space="preserve">Detalle de Mark to Market (Sólo envío total)</t>
  </si>
  <si>
    <t xml:space="preserve">Número de secuencia.</t>
  </si>
  <si>
    <t xml:space="preserve">Código de Título.</t>
  </si>
  <si>
    <t xml:space="preserve">Cód. de Agente Vendedor </t>
  </si>
  <si>
    <t xml:space="preserve">Cód. de Agente Comprador</t>
  </si>
  <si>
    <t xml:space="preserve">Boleto vend</t>
  </si>
  <si>
    <t xml:space="preserve">Boleto comp</t>
  </si>
  <si>
    <t xml:space="preserve">Valorización dólar</t>
  </si>
  <si>
    <t xml:space="preserve">Tipo Liq.</t>
  </si>
  <si>
    <t xml:space="preserve">Ente Liq.</t>
  </si>
  <si>
    <t xml:space="preserve">Cobertura</t>
  </si>
  <si>
    <t xml:space="preserve">Descripción Negocio</t>
  </si>
  <si>
    <t xml:space="preserve">Fecha vencimiento título</t>
  </si>
  <si>
    <t xml:space="preserve">Pix 9(08). </t>
  </si>
  <si>
    <t xml:space="preserve">Nombre contraparte</t>
  </si>
  <si>
    <t xml:space="preserve">PU</t>
  </si>
  <si>
    <t xml:space="preserve">Pic 9(06)V9(08).</t>
  </si>
  <si>
    <t xml:space="preserve">Fecha reversión REPO</t>
  </si>
  <si>
    <t xml:space="preserve">Pic X(08). </t>
  </si>
  <si>
    <t xml:space="preserve">Código Selic</t>
  </si>
  <si>
    <t xml:space="preserve">Agente debe</t>
  </si>
  <si>
    <t xml:space="preserve">V' si el vendedor debe, 
'C'si no</t>
  </si>
  <si>
    <t xml:space="preserve">Monto debe</t>
  </si>
  <si>
    <t xml:space="preserve">Precio MTM hoy</t>
  </si>
  <si>
    <t xml:space="preserve">Pic S9(10)V9(8).</t>
  </si>
  <si>
    <t xml:space="preserve">Precio MTM anterior</t>
  </si>
  <si>
    <t xml:space="preserve">Fecha liquidación</t>
  </si>
  <si>
    <t xml:space="preserve">Fecha Proceso</t>
  </si>
  <si>
    <t xml:space="preserve"> AAAAMMDD</t>
  </si>
  <si>
    <t xml:space="preserve">Precios para Mark to Market y Fixing (Sólo envío total)</t>
  </si>
  <si>
    <t xml:space="preserve">Precios MTM y Fixing</t>
  </si>
  <si>
    <t xml:space="preserve">occurs xx  times</t>
  </si>
  <si>
    <t xml:space="preserve">Tipo Precio</t>
  </si>
  <si>
    <t xml:space="preserve">F - Fixing
O - OTC</t>
  </si>
  <si>
    <t xml:space="preserve">Metodo de cálculo</t>
  </si>
  <si>
    <t xml:space="preserve">O - operación
F - oferta
M - manual
A - comunicación 3500
E - EMTA                                                                                                                                               K - CER                                                                                                                                   S - Encuesta                                                                                                                              L - Badlar                                        </t>
  </si>
  <si>
    <t xml:space="preserve">Precio MTM</t>
  </si>
  <si>
    <t xml:space="preserve">Fecha Precio</t>
  </si>
  <si>
    <t xml:space="preserve">Estado de las Garantias para OTC</t>
  </si>
  <si>
    <t xml:space="preserve">Mercado Dador</t>
  </si>
  <si>
    <t xml:space="preserve">Agente Dador</t>
  </si>
  <si>
    <t xml:space="preserve">Mercado Receptor</t>
  </si>
  <si>
    <t xml:space="preserve">Agente Receptor</t>
  </si>
  <si>
    <t xml:space="preserve">Pix X(05).</t>
  </si>
  <si>
    <t xml:space="preserve">Pic 9(03). </t>
  </si>
  <si>
    <t xml:space="preserve">Consumido Vta Pre-cierre</t>
  </si>
  <si>
    <t xml:space="preserve">Consumido Cpra Pre-cierre</t>
  </si>
  <si>
    <t xml:space="preserve">Consumido Vta Post-cierre</t>
  </si>
  <si>
    <t xml:space="preserve">Consumido Cpra Post-cierre</t>
  </si>
  <si>
    <t xml:space="preserve">Garantías suma-neteo-PAC</t>
  </si>
  <si>
    <t xml:space="preserve">S=Suma N=Neteo P=PAC</t>
  </si>
  <si>
    <t xml:space="preserve">Porcentaje</t>
  </si>
  <si>
    <t xml:space="preserve">Pic 9(3)V99. </t>
  </si>
  <si>
    <t xml:space="preserve">% pedido en garantias</t>
  </si>
  <si>
    <t xml:space="preserve">Posición vencimiento corriente</t>
  </si>
  <si>
    <t xml:space="preserve">Pic S9(14)V9(4). </t>
  </si>
  <si>
    <t xml:space="preserve">Posición vto corriente (para PAC)</t>
  </si>
  <si>
    <t xml:space="preserve">Posición resto vencimientos</t>
  </si>
  <si>
    <t xml:space="preserve">Posición restantes vtos (para PAC)</t>
  </si>
  <si>
    <t xml:space="preserve">Valor de la PAC </t>
  </si>
  <si>
    <t xml:space="preserve">Pic 9(14)V9(4). </t>
  </si>
  <si>
    <t xml:space="preserve">Valor de la PAC</t>
  </si>
  <si>
    <t xml:space="preserve">Valorización de PAC en dólares</t>
  </si>
  <si>
    <t xml:space="preserve">Pic 9(16)V9(2). </t>
  </si>
  <si>
    <t xml:space="preserve">Valor en dólares de la PAC</t>
  </si>
  <si>
    <t xml:space="preserve">Valorización de PAC en garantía</t>
  </si>
  <si>
    <t xml:space="preserve">Valor en la moneda de garantía de la PAC</t>
  </si>
  <si>
    <t xml:space="preserve">Porcentaje PAC</t>
  </si>
  <si>
    <t xml:space="preserve">% pedido en garantias x PAC</t>
  </si>
  <si>
    <t xml:space="preserve">Valor de Paquitas </t>
  </si>
  <si>
    <t xml:space="preserve">Valor de Paquitas</t>
  </si>
  <si>
    <t xml:space="preserve">Valorización Paquitas en dólares</t>
  </si>
  <si>
    <t xml:space="preserve">Valorización correspondiente a Paquitas en dólares</t>
  </si>
  <si>
    <t xml:space="preserve">Valorización Paquitas en moneda garantía</t>
  </si>
  <si>
    <t xml:space="preserve">Valorización correspondiente a Paquitas en moneda garantía</t>
  </si>
  <si>
    <t xml:space="preserve">Posición Abierta Neta</t>
  </si>
  <si>
    <t xml:space="preserve">Posición Abierta Neta por Operaciones</t>
  </si>
  <si>
    <t xml:space="preserve">Posición Abierta Neta por Giro</t>
  </si>
  <si>
    <t xml:space="preserve">Límite Operativo</t>
  </si>
  <si>
    <t xml:space="preserve">Consumido Garantía Fija</t>
  </si>
  <si>
    <t xml:space="preserve">Pic S9(16)V9(02)</t>
  </si>
  <si>
    <t xml:space="preserve">Consumido Garantía Variable</t>
  </si>
  <si>
    <t xml:space="preserve">Consumido Garantía calculado por el motor</t>
  </si>
  <si>
    <t xml:space="preserve">Mensaje de aviso de fin de envío de datos </t>
  </si>
  <si>
    <t xml:space="preserve">Código de registro enviado</t>
  </si>
  <si>
    <t xml:space="preserve">4416,4426,4427</t>
  </si>
  <si>
    <t xml:space="preserve">Número de Paso</t>
  </si>
  <si>
    <t xml:space="preserve">Cantidad de registros enviados</t>
  </si>
  <si>
    <t xml:space="preserve">Cantidad de registros enviados del CODIGO DE REGISTRO ENVIADO. Si el valor de este campo es igual todos 9, significa que para el CODIGO DE REGISTRO ENVIADO no habrá más novedades hasta el día hábil siguiente.</t>
  </si>
  <si>
    <t xml:space="preserve">Precios para Mark to Market y Fixing con Plazo de vuelta (Sólo envío total)</t>
  </si>
  <si>
    <t xml:space="preserve">Precios para Mark to Market y Fixing con Plazo de vuelta y origen</t>
  </si>
  <si>
    <t xml:space="preserve">FUT - Futuros Garantizado
OCT - Futuros Bilateral</t>
  </si>
  <si>
    <t xml:space="preserve">Cantidad de precios</t>
  </si>
  <si>
    <t xml:space="preserve">Cantidad de precios define la cantidad de registros</t>
  </si>
  <si>
    <t xml:space="preserve">Posición Abierta del Agente (NDF) </t>
  </si>
  <si>
    <t xml:space="preserve">Mercado/Agente dueño de la posición</t>
  </si>
  <si>
    <t xml:space="preserve">Comitente </t>
  </si>
  <si>
    <t xml:space="preserve">Mercado/Agente intermediario que ingresa la oferta (a través de)</t>
  </si>
  <si>
    <t xml:space="preserve">Tipo de Negociacion</t>
  </si>
  <si>
    <t xml:space="preserve">Codigo de Tipo de Negociacion</t>
  </si>
  <si>
    <t xml:space="preserve">Tiítulo</t>
  </si>
  <si>
    <t xml:space="preserve">Codigo de Título</t>
  </si>
  <si>
    <t xml:space="preserve">Fecha posición</t>
  </si>
  <si>
    <t xml:space="preserve">Fecha de la posición enviada</t>
  </si>
  <si>
    <t xml:space="preserve">Cantidad de novedades </t>
  </si>
  <si>
    <t xml:space="preserve">Cantidades de ocurrencias enviadas por vencimiento</t>
  </si>
  <si>
    <t xml:space="preserve">Campos que se repiten</t>
  </si>
  <si>
    <t xml:space="preserve">Parte Variable</t>
  </si>
  <si>
    <t xml:space="preserve">Parte variable de la especie</t>
  </si>
  <si>
    <t xml:space="preserve">Cantidad acumulada compras</t>
  </si>
  <si>
    <t xml:space="preserve">Cantidades acumuladas de compra</t>
  </si>
  <si>
    <t xml:space="preserve">Cantidad acumulada ventas</t>
  </si>
  <si>
    <t xml:space="preserve">Cantidades acumuladas de venta</t>
  </si>
  <si>
    <t xml:space="preserve">Valorización acumulada compras</t>
  </si>
  <si>
    <t xml:space="preserve">Valorización acumulada ventas</t>
  </si>
  <si>
    <t xml:space="preserve">Posición Abierta del Agente con PPP</t>
  </si>
  <si>
    <t xml:space="preserve">Precio promedio ponderado</t>
  </si>
  <si>
    <t xml:space="preserve">Para recibir el 4451 y dejar de recibir 4450, se debe colocar en el archivo de configuracion del MC la siguiente entrada
[Sistema Interno]
EnviarPosicionDerivadosConPPP=S</t>
  </si>
  <si>
    <t xml:space="preserve">Mark to Market (Sólo envío total) Terceros</t>
  </si>
  <si>
    <t xml:space="preserve">Tercero </t>
  </si>
  <si>
    <t xml:space="preserve">Tercero</t>
  </si>
  <si>
    <t xml:space="preserve">Agente Origen</t>
  </si>
  <si>
    <t xml:space="preserve">Mercado-Agente Origen</t>
  </si>
  <si>
    <t xml:space="preserve">Número de Plazo de vuelta</t>
  </si>
  <si>
    <t xml:space="preserve">. </t>
  </si>
  <si>
    <t xml:space="preserve">Detalle de Mark to Market (Sólo envío total) Terceros</t>
  </si>
  <si>
    <t xml:space="preserve">Precios para Mark to Market y Fixing (Sólo envío total) Terceros</t>
  </si>
  <si>
    <t xml:space="preserve">OCT no estandarizados </t>
  </si>
  <si>
    <t xml:space="preserve">Identificacion univoca del registro</t>
  </si>
  <si>
    <t xml:space="preserve">OCT no estandarizados  (Nuevo Formato)</t>
  </si>
  <si>
    <t xml:space="preserve">TOCDS           Tipo de operación CDS                        
TOCOMPR    Tipo de operación Compra                     
TOOTR           Tipo de operación Otros                      
TOSVTO         Tipo de operación Sin Vencimiento            
TOSWAP        Tipo de operación SWAP                       
TOVENTA       Tipo de operación Venta                      
TOVTO            Tipo de operacion Vencimiento                       </t>
  </si>
  <si>
    <t xml:space="preserve">EOBAJ      Estado de Operación Baja                  
EOLIQ      Estado de Operación Liquidada             
EOREG      Estado de Operación Registrada            
EOVEN      Estado de Operación Vencida    </t>
  </si>
  <si>
    <t xml:space="preserve">REEXT      Residente Exterior          
REFIN      Residente Financiero        
RENFIN     Residente No Financiero       </t>
  </si>
  <si>
    <t xml:space="preserve">ASEQUIT    Activo Subyacente Equity                    
ASINDEX    Activo Subyacente Índice                    
ASMEXT     Activo Subyacente Moneda Extranjera         
ASOTR        Activo Subyacente Otros                     
ASRFIJA      Activo Subyacente Renta Fija                
ASRFIJE      Activo Subyacente Renta Fija Extranjera     
ASTASIN    Activo Subyacente Tasa de Interés      </t>
  </si>
  <si>
    <t xml:space="preserve">TABADPR    Tipo de Activo Tasa de Interés BADLAR Privada  
TABADPU    Tipo de Activo Tasa de Interés BADLAR Pública  
TALIBOR      Tipo de Activo Tasa de Interés Libor           
TAOTR          Tipo de Activo Tasa de Interés Otros           
TARIBOR      Tipo de Activo Tasa de Interés Euribor                          INCER           Tipo de Activo Índice CER             
INDJIA         Tipo de Activo Índice DJIA            
INFTSE         Tipo de Activo Índice FTSE100         
INMERV       Tipo de Activo Índice MERVAL          
INNI225        Tipo de Activo Índice Nikkei225       
INOTR          Tipo de Activo Índice OTROS           
INSPY           Tipo de Activo Índice S&amp;P500</t>
  </si>
  <si>
    <t xml:space="preserve">MOP        Moneda Pesos                                
MOD        Moneda Dolar Estadounidense                 
MOE        Moneda Euro                                 
MOL        Moneda Libra                                
MOR        Moneda Real                                 
MOU        Moneda Peso Uruguayo                        
MOY        Moneda Yen                                                                                                                   MOO        Moneda Otra</t>
  </si>
  <si>
    <t xml:space="preserve">LIDIA      Liquidación Diaria                  
LIENT      Liquidación Entrega                 
LIOTR      Liquidación Otros                   
LIVEN      Liquidación Vencimiento        </t>
  </si>
  <si>
    <t xml:space="preserve">MLOTR      Modalidad Liquidación Otros          
MLPART     Modalidad Liquidación Entre Partes            </t>
  </si>
  <si>
    <t xml:space="preserve">VADIA      Valuación Diaria                         
VAMEN      Valuación Mensual                        
VANOV      Valuación No Valuará el Derivado    </t>
  </si>
  <si>
    <t xml:space="preserve">GADIA      Garantías Diaria                   
GAMEN      Garantías Mensual                  
GANOG      Garantías No Garantizada         </t>
  </si>
  <si>
    <t xml:space="preserve">Valores posibles: Ver en HOTC640 para Rubro MO. En este campo debe venir la concatenación de "MO" y Código (RUBRO640 + CODIGO640).
Ver referencia: AFIP R.G. Nº3421 y modif. ANEXO VII - Especificaciones técnicas</t>
  </si>
  <si>
    <t xml:space="preserve">Mensaje al Operador </t>
  </si>
  <si>
    <t xml:space="preserve">SYSTEM DOWN</t>
  </si>
  <si>
    <t xml:space="preserve">Tipo de mensaje</t>
  </si>
  <si>
    <t xml:space="preserve">Mensaje.</t>
  </si>
  <si>
    <t xml:space="preserve">Mensaje selectivo</t>
  </si>
  <si>
    <t xml:space="preserve">Código del Comitente</t>
  </si>
  <si>
    <t xml:space="preserve">Código de sesión</t>
  </si>
  <si>
    <t xml:space="preserve">Código de sesión </t>
  </si>
  <si>
    <t xml:space="preserve">Habilitación de Licitaciones</t>
  </si>
  <si>
    <t xml:space="preserve">Cód. de acción</t>
  </si>
  <si>
    <t xml:space="preserve">Cód. de acción A=Alta/B=Baja/M=Modificacion</t>
  </si>
  <si>
    <t xml:space="preserve">Secuencia MAE.</t>
  </si>
  <si>
    <t xml:space="preserve">Identifica a la licitacion</t>
  </si>
  <si>
    <t xml:space="preserve">Número</t>
  </si>
  <si>
    <t xml:space="preserve">Mercado-Agente.</t>
  </si>
  <si>
    <t xml:space="preserve">Agente que origina la licitacion</t>
  </si>
  <si>
    <t xml:space="preserve">Licitador</t>
  </si>
  <si>
    <t xml:space="preserve">Compra Venta </t>
  </si>
  <si>
    <t xml:space="preserve">C = Compra
V = Venta</t>
  </si>
  <si>
    <t xml:space="preserve">Fecha Inicio</t>
  </si>
  <si>
    <t xml:space="preserve">Hora Inicio</t>
  </si>
  <si>
    <t xml:space="preserve">Fecha Vto. Inscripción</t>
  </si>
  <si>
    <t xml:space="preserve">Hora Vto. Inscripción</t>
  </si>
  <si>
    <t xml:space="preserve">Fecha Vto. Difusión</t>
  </si>
  <si>
    <t xml:space="preserve">Hora Vto. Difusión</t>
  </si>
  <si>
    <t xml:space="preserve">Fecha Vto. Postulación</t>
  </si>
  <si>
    <t xml:space="preserve">Hora Vto. Postulación</t>
  </si>
  <si>
    <t xml:space="preserve">Pic X(500).</t>
  </si>
  <si>
    <t xml:space="preserve">Prorrateo</t>
  </si>
  <si>
    <t xml:space="preserve">Pic X(01) (S/N).</t>
  </si>
  <si>
    <t xml:space="preserve">S / N</t>
  </si>
  <si>
    <t xml:space="preserve">Metodología Holandesa</t>
  </si>
  <si>
    <t xml:space="preserve">Tipo de oferta</t>
  </si>
  <si>
    <t xml:space="preserve">Pic X(01) (P/T/A).</t>
  </si>
  <si>
    <t xml:space="preserve">P / T / A</t>
  </si>
  <si>
    <t xml:space="preserve">Base del Prorrateo</t>
  </si>
  <si>
    <t xml:space="preserve">Pic X(01) (F/P).</t>
  </si>
  <si>
    <t xml:space="preserve">F / P</t>
  </si>
  <si>
    <t xml:space="preserve">Múltiplo</t>
  </si>
  <si>
    <t xml:space="preserve">Fecha inicio Difusión</t>
  </si>
  <si>
    <t xml:space="preserve">Hora inicio Difusión </t>
  </si>
  <si>
    <t xml:space="preserve">Modifica Ofertas</t>
  </si>
  <si>
    <t xml:space="preserve">Baja Ofertas</t>
  </si>
  <si>
    <t xml:space="preserve">Licitación Tipo Inglés</t>
  </si>
  <si>
    <t xml:space="preserve">Pîc S9(10)V9(08).</t>
  </si>
  <si>
    <t xml:space="preserve">Cantidad a Licitar</t>
  </si>
  <si>
    <t xml:space="preserve">Estado de la licitación</t>
  </si>
  <si>
    <t xml:space="preserve">H - LICITACION ESPERANDO HORA  DE HABILITACION            
I -   LICITACION INSTRUCCION                               
W -   LICITACION INSTRUCCION (NO ORDENES)                              
K - LICITACION ESPERANDO HORA  DE DIFUSION                
L - LICITACION DIFUSION   
X - LICITACION POSTULACION                                </t>
  </si>
  <si>
    <t xml:space="preserve">Cantidad de ofertas invitado</t>
  </si>
  <si>
    <t xml:space="preserve">Cantidad máxima de ofertas que puede ingresar el invitado a una licitación
Si está en 0 significa que no tiene un tope máximo</t>
  </si>
  <si>
    <t xml:space="preserve">Código de Grupo</t>
  </si>
  <si>
    <t xml:space="preserve">Código de Grupo de Licitaciones</t>
  </si>
  <si>
    <t xml:space="preserve">Monto a Adjudicar del Grupo</t>
  </si>
  <si>
    <t xml:space="preserve">Dueño Ejerce Underwriting</t>
  </si>
  <si>
    <t xml:space="preserve">S
N</t>
  </si>
  <si>
    <t xml:space="preserve">Que Puede Ingresar</t>
  </si>
  <si>
    <t xml:space="preserve">Indica lo que puede ingresar el Agente: O=Ofertas/D=Ordenes/T=Ordenes y Ofertas/R=según lo que se haya establecido en la rueda para el agente</t>
  </si>
  <si>
    <t xml:space="preserve">Es agente privilegiado</t>
  </si>
  <si>
    <t xml:space="preserve">Envio Orden a colocador</t>
  </si>
  <si>
    <t xml:space="preserve">D: Sólo puede enviarse órdenes al dueño de la licitación   
P: Puede enviarse a los colocadores principales            
T: Puede enviarse a cualquier colocador (Default) </t>
  </si>
  <si>
    <t xml:space="preserve">Cantidad de minutos previos al vencimiento </t>
  </si>
  <si>
    <t xml:space="preserve">Cantidad de minutos previos al vto. hasta los cuales se pueden ingresar órdenes</t>
  </si>
  <si>
    <t xml:space="preserve">Cantidad de decimales con los que se informa Cantidad a Licitar y  Monto a Adjudicar del Grupo</t>
  </si>
  <si>
    <t xml:space="preserve">Disponible a partir de la version 6.80.1.1952</t>
  </si>
  <si>
    <t xml:space="preserve">Código de estado *</t>
  </si>
  <si>
    <t xml:space="preserve">* Estados</t>
  </si>
  <si>
    <t xml:space="preserve">Pic 9(2).</t>
  </si>
  <si>
    <t xml:space="preserve">Tipo Negociacion</t>
  </si>
  <si>
    <t xml:space="preserve">Monto Settle</t>
  </si>
  <si>
    <t xml:space="preserve">Neto Settle</t>
  </si>
  <si>
    <t xml:space="preserve">Monto Price</t>
  </si>
  <si>
    <t xml:space="preserve">Neto Price</t>
  </si>
  <si>
    <t xml:space="preserve">Neto Settle Compra</t>
  </si>
  <si>
    <t xml:space="preserve">Neto Price Compra</t>
  </si>
  <si>
    <t xml:space="preserve">Porc Compra</t>
  </si>
  <si>
    <t xml:space="preserve">Pic 9(03) V9(02).</t>
  </si>
  <si>
    <t xml:space="preserve">Porc Venta</t>
  </si>
  <si>
    <t xml:space="preserve">Giro Compra Dador</t>
  </si>
  <si>
    <t xml:space="preserve">Giro Venta Dador</t>
  </si>
  <si>
    <t xml:space="preserve">Giro Compra Recep</t>
  </si>
  <si>
    <t xml:space="preserve">Giro Venta Recep</t>
  </si>
  <si>
    <t xml:space="preserve">Giro Comi Compra</t>
  </si>
  <si>
    <t xml:space="preserve">Giro Comi Venta</t>
  </si>
  <si>
    <t xml:space="preserve">Fchuman</t>
  </si>
  <si>
    <t xml:space="preserve">N:Neteo/S:Suma(Acumulacion)/Blanco si no hay plazos</t>
  </si>
  <si>
    <t xml:space="preserve">Fcsettle</t>
  </si>
  <si>
    <t xml:space="preserve">Fcprice</t>
  </si>
  <si>
    <t xml:space="preserve">OfertasLim</t>
  </si>
  <si>
    <t xml:space="preserve">N/S/Blanco si no hay plazos</t>
  </si>
  <si>
    <t xml:space="preserve">OpersLim</t>
  </si>
  <si>
    <t xml:space="preserve">Plazos</t>
  </si>
  <si>
    <t xml:space="preserve">Cantidad de Plazos a informar</t>
  </si>
  <si>
    <t xml:space="preserve">Occurs XXX Veces</t>
  </si>
  <si>
    <t xml:space="preserve">                 7</t>
  </si>
  <si>
    <t xml:space="preserve">Dias</t>
  </si>
  <si>
    <t xml:space="preserve">Registro de Respuesta Generico *</t>
  </si>
  <si>
    <t xml:space="preserve">Cod. de reg. contestado</t>
  </si>
  <si>
    <t xml:space="preserve">Pic 9(04). </t>
  </si>
  <si>
    <t xml:space="preserve">* se usa si es negativo o si no es ninguno de los 7020 que se enumeran abajo</t>
  </si>
  <si>
    <t xml:space="preserve">7020 de</t>
  </si>
  <si>
    <t xml:space="preserve">Registro de Respuesta de:</t>
  </si>
  <si>
    <t xml:space="preserve">Boletos</t>
  </si>
  <si>
    <t xml:space="preserve">Alta / Modificacion de Operaciones</t>
  </si>
  <si>
    <t xml:space="preserve">Alta / Modificacion de Operaciones Anterior</t>
  </si>
  <si>
    <t xml:space="preserve">Baja de Operaciones</t>
  </si>
  <si>
    <t xml:space="preserve">Confirmacion de Derivacion o Instrucción</t>
  </si>
  <si>
    <t xml:space="preserve">Carga de OCT no Estandarizados</t>
  </si>
  <si>
    <t xml:space="preserve">Alta de operación de ayer u hoy que requiere respuesta</t>
  </si>
  <si>
    <t xml:space="preserve">Solicitud Precio/Tasa Equivalente</t>
  </si>
  <si>
    <t xml:space="preserve">Boleto</t>
  </si>
  <si>
    <t xml:space="preserve">Pic 9(07). </t>
  </si>
  <si>
    <t xml:space="preserve">Agrupamiento</t>
  </si>
  <si>
    <t xml:space="preserve">Pic 9(02). </t>
  </si>
  <si>
    <t xml:space="preserve">Operador Operación</t>
  </si>
  <si>
    <t xml:space="preserve">Pic X(13)</t>
  </si>
  <si>
    <t xml:space="preserve">0105</t>
  </si>
  <si>
    <t xml:space="preserve">Venta desde oferta</t>
  </si>
  <si>
    <t xml:space="preserve">0205</t>
  </si>
  <si>
    <t xml:space="preserve">Compra desde oferta</t>
  </si>
  <si>
    <t xml:space="preserve">Venta desde oferta con lista de especies asociada</t>
  </si>
  <si>
    <t xml:space="preserve">Compra desde oferta con lista de especies asociada</t>
  </si>
  <si>
    <t xml:space="preserve">Código de Agente  ven</t>
  </si>
  <si>
    <t xml:space="preserve">Código de Agente ven</t>
  </si>
  <si>
    <t xml:space="preserve">Código de Agente com</t>
  </si>
  <si>
    <t xml:space="preserve">filler</t>
  </si>
  <si>
    <t xml:space="preserve">Pic X(14).</t>
  </si>
  <si>
    <t xml:space="preserve">Tipo de Operación orig    </t>
  </si>
  <si>
    <t xml:space="preserve">Código de reg alta</t>
  </si>
  <si>
    <t xml:space="preserve">Precio de referencia</t>
  </si>
  <si>
    <t xml:space="preserve">Interés </t>
  </si>
  <si>
    <t xml:space="preserve">Tipo de Precio Ingresado</t>
  </si>
  <si>
    <t xml:space="preserve">Precio Calculado</t>
  </si>
  <si>
    <t xml:space="preserve">Pic S9(10)V9(8).      </t>
  </si>
  <si>
    <t xml:space="preserve">Vinculación Repos</t>
  </si>
  <si>
    <t xml:space="preserve">Pic 9(05).            </t>
  </si>
  <si>
    <t xml:space="preserve">Tasa Repos</t>
  </si>
  <si>
    <t xml:space="preserve">Pata Repos</t>
  </si>
  <si>
    <t xml:space="preserve">Pic 9(01).            </t>
  </si>
  <si>
    <t xml:space="preserve">Origen de la Operación</t>
  </si>
  <si>
    <t xml:space="preserve">Pic X(01).            </t>
  </si>
  <si>
    <t xml:space="preserve">Pic 9(16)V99.         </t>
  </si>
  <si>
    <t xml:space="preserve">Valorización en Dolares</t>
  </si>
  <si>
    <t xml:space="preserve">Pic X(30).            </t>
  </si>
  <si>
    <t xml:space="preserve">Nro. Oferta Vendedor</t>
  </si>
  <si>
    <t xml:space="preserve">Pic X(05).            </t>
  </si>
  <si>
    <t xml:space="preserve">Nro. Oferta Comprador</t>
  </si>
  <si>
    <t xml:space="preserve">Dueño de la información</t>
  </si>
  <si>
    <t xml:space="preserve">Número de Boleto</t>
  </si>
  <si>
    <t xml:space="preserve">Pic X(07). </t>
  </si>
  <si>
    <t xml:space="preserve">Nro de Boleto</t>
  </si>
  <si>
    <t xml:space="preserve">Tipo de cobertura</t>
  </si>
  <si>
    <t xml:space="preserve">Código de agente agredido</t>
  </si>
  <si>
    <t xml:space="preserve">Nro de Orden vendedor</t>
  </si>
  <si>
    <t xml:space="preserve">Nro de Orden comprador</t>
  </si>
  <si>
    <t xml:space="preserve">Tipo de GIRO</t>
  </si>
  <si>
    <t xml:space="preserve">Operación vinculada</t>
  </si>
  <si>
    <t xml:space="preserve">Contraparte original GIRO</t>
  </si>
  <si>
    <t xml:space="preserve">Brokeragem</t>
  </si>
  <si>
    <t xml:space="preserve">' ' No es brokeragem
'V' broker es el vendedor
'C' broker es el comprador
'A' broker son ambos </t>
  </si>
  <si>
    <t xml:space="preserve">Pic XX. (Se usa para agrup boleto)</t>
  </si>
  <si>
    <t xml:space="preserve">Plazo Pago</t>
  </si>
  <si>
    <t xml:space="preserve">Plazo Precio</t>
  </si>
  <si>
    <t xml:space="preserve"> E=Empr. 
T=Troca 
' '=Nada</t>
  </si>
  <si>
    <t xml:space="preserve">Pic 9(8). AAAAMMDD</t>
  </si>
  <si>
    <t xml:space="preserve">Pic 9(04)V9(14).</t>
  </si>
  <si>
    <t xml:space="preserve">Contrap es Market Maker</t>
  </si>
  <si>
    <t xml:space="preserve">000'    Es Maerket Maker
blancos No es Market Maker</t>
  </si>
  <si>
    <t xml:space="preserve">Comisión Giro</t>
  </si>
  <si>
    <t xml:space="preserve">Comisión Giro Dólar</t>
  </si>
  <si>
    <t xml:space="preserve">Atributo Operación</t>
  </si>
  <si>
    <t xml:space="preserve">D=Definitivo 
P=Pendiente</t>
  </si>
  <si>
    <t xml:space="preserve">Precio de Ida Selic</t>
  </si>
  <si>
    <t xml:space="preserve">Oferta Vendedora X Cta</t>
  </si>
  <si>
    <t xml:space="preserve">Agente ingreso Of  Vend</t>
  </si>
  <si>
    <t xml:space="preserve">ComitenteVendedor</t>
  </si>
  <si>
    <t xml:space="preserve">Cant Orig Vendedora</t>
  </si>
  <si>
    <t xml:space="preserve">Hora vto confirm.  Venta</t>
  </si>
  <si>
    <t xml:space="preserve">Oferta Compradora X Cta</t>
  </si>
  <si>
    <t xml:space="preserve">Agente ingreso Of  Comp</t>
  </si>
  <si>
    <t xml:space="preserve">ComitenteComprador</t>
  </si>
  <si>
    <t xml:space="preserve">Cant Orig Compradora</t>
  </si>
  <si>
    <t xml:space="preserve">Hora vto confirm. Compra</t>
  </si>
  <si>
    <t xml:space="preserve">Operación OTC Garantizada</t>
  </si>
  <si>
    <t xml:space="preserve">Fecha de liquidación</t>
  </si>
  <si>
    <t xml:space="preserve">Fecha de liquidación de la operación AAAAMMDD</t>
  </si>
  <si>
    <t xml:space="preserve">Operacion por cuenta antes de indicar</t>
  </si>
  <si>
    <t xml:space="preserve">Marca si fue una operacion cerrada mientras la oferta por cuenta no había sido indicada (dicho por cuenta de quien)</t>
  </si>
  <si>
    <t xml:space="preserve">Estado Oferta Por Cuenta Vend</t>
  </si>
  <si>
    <t xml:space="preserve">Ver Status por  cuenta msje "0101"</t>
  </si>
  <si>
    <t xml:space="preserve">Estado Oferta Por Cuenta Comp</t>
  </si>
  <si>
    <t xml:space="preserve">Estado Operación Por Cuenta</t>
  </si>
  <si>
    <t xml:space="preserve">Fecha Operación Original</t>
  </si>
  <si>
    <t xml:space="preserve">Nro. Secuencia Operación Original</t>
  </si>
  <si>
    <t xml:space="preserve">Fecha Operación Realocada</t>
  </si>
  <si>
    <t xml:space="preserve">Nro. Secuencia Operación Realocada</t>
  </si>
  <si>
    <t xml:space="preserve">Cantidad Original</t>
  </si>
  <si>
    <t xml:space="preserve">Cantidad original antes de correcciones, por ejemplo por formula 58</t>
  </si>
  <si>
    <t xml:space="preserve">Numero de orden informativo</t>
  </si>
  <si>
    <t xml:space="preserve">Distinto del nro de orden electronica</t>
  </si>
  <si>
    <t xml:space="preserve">Es la tasa calculada con la base original del título cuando en la rueda hay un valor que altera la misma</t>
  </si>
  <si>
    <t xml:space="preserve">Valorización Segunda Pata</t>
  </si>
  <si>
    <t xml:space="preserve">Valorización de la Segunda Pata cuando se genera una única operación.</t>
  </si>
  <si>
    <t xml:space="preserve">Valorización Dólar Segunda Pata</t>
  </si>
  <si>
    <t xml:space="preserve">Valorización Dólar de la Segunda Pata cuando se genera una única operación.</t>
  </si>
  <si>
    <t xml:space="preserve">Fecha de liquidación Vuelta</t>
  </si>
  <si>
    <t xml:space="preserve">Fecha liquidacion de la Segunda Pata cuando se genera una única operación.</t>
  </si>
  <si>
    <t xml:space="preserve">Número de liquidacion</t>
  </si>
  <si>
    <t xml:space="preserve">Pic 9(14).</t>
  </si>
  <si>
    <t xml:space="preserve">Número atribuído a la operación por un sistema de liquidación externo</t>
  </si>
  <si>
    <t xml:space="preserve">Zeragem</t>
  </si>
  <si>
    <t xml:space="preserve">Indica si la operación es ZERAGEM</t>
  </si>
  <si>
    <t xml:space="preserve">Origen de la Orden</t>
  </si>
  <si>
    <t xml:space="preserve">Nombre del Vendor ingresada en el origen, por ejemplo "Bloomberg", "Reuters"</t>
  </si>
  <si>
    <t xml:space="preserve">Codigo de Cliente Origen</t>
  </si>
  <si>
    <t xml:space="preserve">Código de Cliente en el Vendor</t>
  </si>
  <si>
    <t xml:space="preserve">Codigo de Cliente en la Bolsa</t>
  </si>
  <si>
    <t xml:space="preserve">Código asignado al Cliente Vendor por el PNA</t>
  </si>
  <si>
    <t xml:space="preserve">Nombre del Cliente en la Bolsa</t>
  </si>
  <si>
    <t xml:space="preserve">Nombre asignado al Cliente Vendor por el PNA</t>
  </si>
  <si>
    <t xml:space="preserve">Memo</t>
  </si>
  <si>
    <t xml:space="preserve">Información del cleinte Vendor en la Bolsa, ej Nº de teléfono, mail</t>
  </si>
  <si>
    <t xml:space="preserve">Indicador de inversor Extranjero</t>
  </si>
  <si>
    <t xml:space="preserve">Indica si el cliente Vendor es extranjero</t>
  </si>
  <si>
    <t xml:space="preserve">DatosUltima operación</t>
  </si>
  <si>
    <t xml:space="preserve">Secuencia ult operacion</t>
  </si>
  <si>
    <t xml:space="preserve">Fecha ultima oper recib</t>
  </si>
  <si>
    <t xml:space="preserve">Hora ultima oper recib</t>
  </si>
  <si>
    <t xml:space="preserve">Secuencia ultima oper recib</t>
  </si>
  <si>
    <t xml:space="preserve">Secuencia mensaje última operación</t>
  </si>
  <si>
    <t xml:space="preserve">Fecha mensaje ultima oper recib</t>
  </si>
  <si>
    <t xml:space="preserve">Hora mensaje ultima oper recib</t>
  </si>
  <si>
    <t xml:space="preserve">Secuencia mensaje ultima oper recib</t>
  </si>
  <si>
    <t xml:space="preserve">Especie Original</t>
  </si>
  <si>
    <t xml:space="preserve">Valor PU</t>
  </si>
  <si>
    <t xml:space="preserve">Venta Posicion Vendedor</t>
  </si>
  <si>
    <t xml:space="preserve">Venta Posicion Comprador</t>
  </si>
  <si>
    <t xml:space="preserve">Porcentaje de Comisión Licitación</t>
  </si>
  <si>
    <t xml:space="preserve">Pic 9(03)V9(04).</t>
  </si>
  <si>
    <t xml:space="preserve">Porcentaje de comisión que paga el emisor</t>
  </si>
  <si>
    <t xml:space="preserve">Tipo de Comisión Licitación</t>
  </si>
  <si>
    <t xml:space="preserve">Pic X(01). (S/N)</t>
  </si>
  <si>
    <t xml:space="preserve">A - Anualizada                    F - Flat                                 N - El emisor no paga comision (default)</t>
  </si>
  <si>
    <t xml:space="preserve">Porcentaje de Garantia</t>
  </si>
  <si>
    <t xml:space="preserve">Pic 9(02)V9(04).</t>
  </si>
  <si>
    <t xml:space="preserve">Fecha de Ultimo Cupon</t>
  </si>
  <si>
    <t xml:space="preserve">Fecha de último pago de cupón</t>
  </si>
  <si>
    <t xml:space="preserve">Dias Transcurridos</t>
  </si>
  <si>
    <t xml:space="preserve">Días transcurridos entre la fecha de pago de cupón y fecha liquidación 1ra pata</t>
  </si>
  <si>
    <t xml:space="preserve">Cupon Corrido</t>
  </si>
  <si>
    <t xml:space="preserve">Monto de cupón acumulado hasta fecha de liquidación 1ra pata.</t>
  </si>
  <si>
    <t xml:space="preserve">Fecha Proximo Pago Cupon</t>
  </si>
  <si>
    <t xml:space="preserve">Dias Proximo Pago Cupon</t>
  </si>
  <si>
    <t xml:space="preserve">Dias Al Vto Del Titulo</t>
  </si>
  <si>
    <t xml:space="preserve">Tipo De Cambio</t>
  </si>
  <si>
    <t xml:space="preserve">Hora de concertación</t>
  </si>
  <si>
    <t xml:space="preserve">Texto Compra</t>
  </si>
  <si>
    <t xml:space="preserve">Texto Venta</t>
  </si>
  <si>
    <t xml:space="preserve">Tipo Limite de Comitente</t>
  </si>
  <si>
    <t xml:space="preserve">Pic X(07)</t>
  </si>
  <si>
    <t xml:space="preserve">TituloIntegracion</t>
  </si>
  <si>
    <t xml:space="preserve">  Códigos de respuesta del 7020:</t>
  </si>
  <si>
    <t xml:space="preserve">  S   {Layout Positivo generico}</t>
  </si>
  <si>
    <t xml:space="preserve">  N  {Layout Negativo generico}</t>
  </si>
  <si>
    <t xml:space="preserve">  *  {Error de Logica}</t>
  </si>
  <si>
    <t xml:space="preserve">  1   {Inf. correcta desde ofertas}</t>
  </si>
  <si>
    <t xml:space="preserve">  2   {Operacion confirmada desde operaciones}</t>
  </si>
  <si>
    <t xml:space="preserve">  3   {Correcta pero no confirmada}</t>
  </si>
  <si>
    <t xml:space="preserve">  4   {Correcta pero no confirmada en tiempo}</t>
  </si>
  <si>
    <t xml:space="preserve">  5   {Baja correcta}</t>
  </si>
  <si>
    <t xml:space="preserve">  6   {Baja correcta pero no confirmada}</t>
  </si>
  <si>
    <t xml:space="preserve">  7   {Baja correcta pero no confirmada en tiempo}</t>
  </si>
  <si>
    <t xml:space="preserve">  8   {Baja de oferta por cantidad insuficiente}</t>
  </si>
  <si>
    <t xml:space="preserve">  9   {Fin transmision de recupero}</t>
  </si>
  <si>
    <t xml:space="preserve">  B   {Adminstrador rechazó la operación}</t>
  </si>
  <si>
    <t xml:space="preserve">  R   {Operacion recibida}</t>
  </si>
  <si>
    <t xml:space="preserve">  H  {Rechazada}</t>
  </si>
  <si>
    <t xml:space="preserve">  Z   {Rechazo de Instruccion o Derivacion por contraparte}</t>
  </si>
  <si>
    <t xml:space="preserve">  E   {Rechazada por error. Puede reingresarse}</t>
  </si>
  <si>
    <t xml:space="preserve">  O  {Correcto pero debe confirmar sus datos. Para el Login}</t>
  </si>
  <si>
    <t xml:space="preserve">  L   {Rechazada por límites internos}</t>
  </si>
  <si>
    <t xml:space="preserve">  T   {Pase a votación}</t>
  </si>
  <si>
    <t xml:space="preserve">  C  {Login Correcto pero debe cambiar la Clave}</t>
  </si>
  <si>
    <t xml:space="preserve">  P  {Layout Aceptacion Parcial}</t>
  </si>
  <si>
    <t xml:space="preserve">De los anteriores se deberían considerar como respuestas positivas los siguientes: S,1,2,5,R,O,C,P</t>
  </si>
  <si>
    <t xml:space="preserve">Los otros serían respuestas negativas.</t>
  </si>
  <si>
    <t xml:space="preserve">Que códigos se manda depende del registro al que está respondiendo el 7020.</t>
  </si>
  <si>
    <t xml:space="preserve">Pic 9(16)V9(2).*</t>
  </si>
  <si>
    <t xml:space="preserve">Paso histórico</t>
  </si>
  <si>
    <t xml:space="preserve">Pic X(80).</t>
  </si>
  <si>
    <t xml:space="preserve">Pic X(07). ***</t>
  </si>
  <si>
    <t xml:space="preserve">Pic XX. (para grup boleto)</t>
  </si>
  <si>
    <t xml:space="preserve">Pic 9(9). *****</t>
  </si>
  <si>
    <t xml:space="preserve">Pic 9(6). *****</t>
  </si>
  <si>
    <t xml:space="preserve">0702</t>
  </si>
  <si>
    <t xml:space="preserve">Registro de Baja Incremento de titulo en CP</t>
  </si>
  <si>
    <t xml:space="preserve">0704</t>
  </si>
  <si>
    <t xml:space="preserve">Registro de Baja Incremento de titulo en CP de ayer</t>
  </si>
  <si>
    <t xml:space="preserve">0802</t>
  </si>
  <si>
    <t xml:space="preserve">Registro de Baja Decremento de titulo en CP     </t>
  </si>
  <si>
    <t xml:space="preserve">0804</t>
  </si>
  <si>
    <t xml:space="preserve">Registro de Baja Decremento de titulo en CP de ayer</t>
  </si>
  <si>
    <t xml:space="preserve">Fecha op dada de baja</t>
  </si>
  <si>
    <t xml:space="preserve">Secuencia op dada de baja</t>
  </si>
  <si>
    <t xml:space="preserve">Pic X (24)</t>
  </si>
  <si>
    <t xml:space="preserve">Hora op dada de baja</t>
  </si>
  <si>
    <t xml:space="preserve">Solicitud de confirmación de derivación o instrucción </t>
  </si>
  <si>
    <t xml:space="preserve">Cod. de reg. Original</t>
  </si>
  <si>
    <t xml:space="preserve">Carga masiva de los OCT no estandarizados  Alta/Modificación </t>
  </si>
  <si>
    <t xml:space="preserve">ID registro es la clave del registro antes ingresado y el valor que se debe enviar en el 4631 si se desea dar de baja el registro que genero este 7020</t>
  </si>
  <si>
    <t xml:space="preserve">9960</t>
  </si>
  <si>
    <t xml:space="preserve">9962</t>
  </si>
  <si>
    <t xml:space="preserve">Texto (tiene valor si es negativo)</t>
  </si>
  <si>
    <t xml:space="preserve">Valor utilizado para controlar y/o aplicar</t>
  </si>
  <si>
    <t xml:space="preserve">OfertasDefinido</t>
  </si>
  <si>
    <t xml:space="preserve">Limite definido para ofertas</t>
  </si>
  <si>
    <t xml:space="preserve">OfertasConsumido</t>
  </si>
  <si>
    <t xml:space="preserve">Limite consumido para ofertas</t>
  </si>
  <si>
    <t xml:space="preserve">OperacionesDefinido</t>
  </si>
  <si>
    <t xml:space="preserve">Limite definido para operaciones</t>
  </si>
  <si>
    <t xml:space="preserve">OperacionesConsumido</t>
  </si>
  <si>
    <t xml:space="preserve">Limite consumido para operaciones</t>
  </si>
  <si>
    <t xml:space="preserve">Operación de venta - requiere respuesta</t>
  </si>
  <si>
    <t xml:space="preserve">Operación de venta de ayer - requiere respuesta</t>
  </si>
  <si>
    <t xml:space="preserve">Operación de compra - requiere respuesta</t>
  </si>
  <si>
    <t xml:space="preserve">Operación de compra de ayer - requiere respuesta</t>
  </si>
  <si>
    <t xml:space="preserve">* Este ID se debe utilizar para consultar el estado del trading a traves del mensaje 7713</t>
  </si>
  <si>
    <t xml:space="preserve">Resultado de la valorizacion, 2 iteraciones</t>
  </si>
  <si>
    <t xml:space="preserve">La 1er iteracion contiene la valorizacion de la pata Contado, la 2da valorizacione es la de la pata Futuro</t>
  </si>
  <si>
    <t xml:space="preserve">Residual</t>
  </si>
  <si>
    <t xml:space="preserve">PlazoCalculado</t>
  </si>
  <si>
    <t xml:space="preserve">FechaLiqPlazoVuelta</t>
  </si>
  <si>
    <t xml:space="preserve">Total</t>
  </si>
  <si>
    <t xml:space="preserve">TotalDolares</t>
  </si>
  <si>
    <t xml:space="preserve">TotalEmision</t>
  </si>
  <si>
    <t xml:space="preserve">DiasAlVtoTitulo</t>
  </si>
  <si>
    <t xml:space="preserve">TasaFacialTitulo</t>
  </si>
  <si>
    <t xml:space="preserve">HuboFlujosIntermedios</t>
  </si>
  <si>
    <r>
      <rPr>
        <sz val="10"/>
        <rFont val="Times New Roman"/>
        <family val="1"/>
      </rPr>
      <t xml:space="preserve">S/</t>
    </r>
    <r>
      <rPr>
        <b val="true"/>
        <sz val="10"/>
        <rFont val="Times New Roman"/>
        <family val="1"/>
      </rPr>
      <t xml:space="preserve">N</t>
    </r>
  </si>
  <si>
    <t xml:space="preserve">TasaNeta</t>
  </si>
  <si>
    <t xml:space="preserve">* Este formato solo aplica para 7020 positivos, caso contrario el 7020 es el standard</t>
  </si>
  <si>
    <t xml:space="preserve">Tasa o Precio</t>
  </si>
  <si>
    <t xml:space="preserve">Cambio Atributo/Estado de una Operación</t>
  </si>
  <si>
    <r>
      <rPr>
        <sz val="10"/>
        <rFont val="Times New Roman"/>
        <family val="1"/>
      </rPr>
      <t xml:space="preserve">Cambio de Atributo/Estado:
</t>
    </r>
    <r>
      <rPr>
        <sz val="8"/>
        <rFont val="Times New Roman"/>
        <family val="1"/>
      </rPr>
      <t xml:space="preserve">'R’ (Realocada): Realocada=Si (campo separado de la operación)
'X' (Rechazada): Estado=‘R’; Atributo=’-‘
'T' (Rechazada por Selic): Estado=’R’; Atributo=’T’
'U' (Rechazada por Cámara Activos): Estado=’R’; Atributo=’U’
'V' (Rechazada por Supervisión del Mercado): Estado=’R’; Atributo=’V’
'W' (Resucitado de operación): Estado=’S’; Atributo=’ ‘ o ‘D’
'B' (Baja de operación): Estado=’B’; Atributo=’ ‘ o ‘D’ 
</t>
    </r>
    <r>
      <rPr>
        <sz val="10"/>
        <rFont val="Times New Roman"/>
        <family val="1"/>
      </rPr>
      <t xml:space="preserve">
Cualquier otro valor de Código de Estado, cambia Atributo solamente</t>
    </r>
  </si>
  <si>
    <t xml:space="preserve">Alta de op. de novación y baja de las operaciones netearon</t>
  </si>
  <si>
    <t xml:space="preserve">01</t>
  </si>
  <si>
    <t xml:space="preserve">  02</t>
  </si>
  <si>
    <t xml:space="preserve">    03</t>
  </si>
  <si>
    <t xml:space="preserve">Datos alta operación de novación</t>
  </si>
  <si>
    <t xml:space="preserve">       05</t>
  </si>
  <si>
    <t xml:space="preserve">Fecha de Op Novación</t>
  </si>
  <si>
    <t xml:space="preserve">Fecha nueva operación de novación</t>
  </si>
  <si>
    <t xml:space="preserve">Hora Op Novación</t>
  </si>
  <si>
    <t xml:space="preserve">Hora nueva operación de novación</t>
  </si>
  <si>
    <t xml:space="preserve">Número de secuencia Op Novación</t>
  </si>
  <si>
    <t xml:space="preserve">Secuencia nueva operación de novación</t>
  </si>
  <si>
    <t xml:space="preserve">Código de registro Op Novación</t>
  </si>
  <si>
    <t xml:space="preserve">0105 venta
0205 compra</t>
  </si>
  <si>
    <t xml:space="preserve">Cantidad Op Novación</t>
  </si>
  <si>
    <t xml:space="preserve">Cantidad nueva operación de novación</t>
  </si>
  <si>
    <t xml:space="preserve">Precio Op Novación</t>
  </si>
  <si>
    <t xml:space="preserve">Precio nueva operación de novación</t>
  </si>
  <si>
    <t xml:space="preserve">Valorización Op Novacion</t>
  </si>
  <si>
    <t xml:space="preserve">Pic 9(16)v9(02)</t>
  </si>
  <si>
    <t xml:space="preserve">Valorización nueva operación de novación</t>
  </si>
  <si>
    <t xml:space="preserve">Valorización Dólar Op Novacion</t>
  </si>
  <si>
    <t xml:space="preserve">Valorización dólar nueva operación de novación</t>
  </si>
  <si>
    <t xml:space="preserve">Datos para baja de operación fecha valor</t>
  </si>
  <si>
    <t xml:space="preserve">Fecha Op Fecha Valor</t>
  </si>
  <si>
    <t xml:space="preserve">9(06)</t>
  </si>
  <si>
    <t xml:space="preserve">0 Si no aplica</t>
  </si>
  <si>
    <t xml:space="preserve">Número de secuencia Op Fecha Valor</t>
  </si>
  <si>
    <t xml:space="preserve">9(05)</t>
  </si>
  <si>
    <t xml:space="preserve">Datos para baja de operaciones</t>
  </si>
  <si>
    <t xml:space="preserve">Cantidad de operaciones neteadas y anuladas</t>
  </si>
  <si>
    <t xml:space="preserve">Es la cantidad de operaciones que se netearon y se dieron de baja</t>
  </si>
  <si>
    <t xml:space="preserve">Operaciones del día de proceso anuladas</t>
  </si>
  <si>
    <t xml:space="preserve">Occurs hasta 200 Times</t>
  </si>
  <si>
    <t xml:space="preserve">La cantidad de ocurrencias estará indicada en el campo anterior. Enviando hasta 200
</t>
  </si>
  <si>
    <t xml:space="preserve">          07</t>
  </si>
  <si>
    <t xml:space="preserve">Número de secuencia</t>
  </si>
  <si>
    <t xml:space="preserve">Para obtener la sec. de las operaciones debe agregarse la fecha del header del mensaje</t>
  </si>
  <si>
    <t xml:space="preserve">Nro Boleto</t>
  </si>
  <si>
    <t xml:space="preserve">Pic9(07)</t>
  </si>
  <si>
    <t xml:space="preserve">Agrupador del Nro Boleto</t>
  </si>
  <si>
    <t xml:space="preserve">Pic9(02)</t>
  </si>
  <si>
    <t xml:space="preserve">Para recibir este mensaje se debe configurar en Seteos Generales de Siopel que el Sistema Interno recibe novaciones y que Recibe solo novaciones</t>
  </si>
  <si>
    <t xml:space="preserve">Alta de op. de novación y baja de las operaciones neteadas (versión extendida)</t>
  </si>
  <si>
    <t xml:space="preserve">Fecha novación</t>
  </si>
  <si>
    <t xml:space="preserve">Hora novación</t>
  </si>
  <si>
    <t xml:space="preserve">Número de secuencia novación</t>
  </si>
  <si>
    <t xml:space="preserve">Código de registro Op. Novación</t>
  </si>
  <si>
    <t xml:space="preserve">Cantidad Op. Novación</t>
  </si>
  <si>
    <t xml:space="preserve">Precio Op. Novación</t>
  </si>
  <si>
    <t xml:space="preserve">Valorización Op Novación</t>
  </si>
  <si>
    <t xml:space="preserve">Valorización Dólar Op Novación</t>
  </si>
  <si>
    <t xml:space="preserve">Interés Op. Novación</t>
  </si>
  <si>
    <t xml:space="preserve">Interés nueva operación de novación</t>
  </si>
  <si>
    <t xml:space="preserve">Origen operación novación</t>
  </si>
  <si>
    <t xml:space="preserve">"N" - Novación</t>
  </si>
  <si>
    <t xml:space="preserve">Número de secuencia Vinculada Op. Novacion</t>
  </si>
  <si>
    <t xml:space="preserve">0 si no tiene</t>
  </si>
  <si>
    <t xml:space="preserve">Aranceles</t>
  </si>
  <si>
    <t xml:space="preserve">Occurs 4 times</t>
  </si>
  <si>
    <t xml:space="preserve">Aranceles operaciones garantizadas</t>
  </si>
  <si>
    <t xml:space="preserve">Código de Arancel (050/08)</t>
  </si>
  <si>
    <t xml:space="preserve">Arancel   </t>
  </si>
  <si>
    <t xml:space="preserve">Arancel calculado</t>
  </si>
  <si>
    <t xml:space="preserve">Atributo de las operaciones anuladas</t>
  </si>
  <si>
    <t xml:space="preserve">Normalmente "B" - baja</t>
  </si>
  <si>
    <t xml:space="preserve">Operaciones anuladas</t>
  </si>
  <si>
    <t xml:space="preserve">La cantidad de ocurrencias estará indicada en el campo anterior. Enviando hasta 200. Fecha+Hora+Secuencia de las op dadas de baja</t>
  </si>
  <si>
    <t xml:space="preserve">Deprecado, se envian ceros (*)</t>
  </si>
  <si>
    <t xml:space="preserve">(*) Estos datos son de la Contraparte Central y esta disponible para ser impreso en el registro de operaciones de siopel</t>
  </si>
  <si>
    <t xml:space="preserve">Novacion de operaciones(versión con envio de operacion)</t>
  </si>
  <si>
    <t xml:space="preserve">Para recibir este mensaje se debe configurar en Seteos Generales de Siopel que el Sistema Interno recibe novaciones y que Recibe novaciones y Operaciones</t>
  </si>
  <si>
    <t xml:space="preserve">Garantias por operación</t>
  </si>
  <si>
    <t xml:space="preserve">  02</t>
  </si>
  <si>
    <t xml:space="preserve">    03</t>
  </si>
  <si>
    <t xml:space="preserve">Cantidad de Operaciones</t>
  </si>
  <si>
    <t xml:space="preserve">Pic 9(1)</t>
  </si>
  <si>
    <t xml:space="preserve">Cantidad de operaciones a informar en la iteracion siguiente</t>
  </si>
  <si>
    <t xml:space="preserve">Operaciones</t>
  </si>
  <si>
    <t xml:space="preserve">       05</t>
  </si>
  <si>
    <t xml:space="preserve">Fecha Op.</t>
  </si>
  <si>
    <t xml:space="preserve">Hora Op.</t>
  </si>
  <si>
    <t xml:space="preserve">Número de secuencia Op.</t>
  </si>
  <si>
    <t xml:space="preserve">Cantidad Garantias</t>
  </si>
  <si>
    <t xml:space="preserve">Cantidad de titulos a informar en la iteracion siguiente</t>
  </si>
  <si>
    <t xml:space="preserve">Garantias</t>
  </si>
  <si>
    <t xml:space="preserve">Titulo en garantia</t>
  </si>
  <si>
    <t xml:space="preserve">Pic 9(14)v9(4)</t>
  </si>
  <si>
    <t xml:space="preserve">Cantidad nominales de las garantias entregadas para cubrir la operación</t>
  </si>
  <si>
    <t xml:space="preserve">Deprecado, se debe usar el 7038</t>
  </si>
  <si>
    <t xml:space="preserve">Garantias por operación con diferentes tipos de gatantias
Host -&gt; PC</t>
  </si>
  <si>
    <t xml:space="preserve">Tipo de Garantia</t>
  </si>
  <si>
    <t xml:space="preserve">Titulo en garantia que se ofrece:
T:Titulo
O:Operación</t>
  </si>
  <si>
    <t xml:space="preserve">Garantia</t>
  </si>
  <si>
    <t xml:space="preserve">Valor entregado en garantia</t>
  </si>
  <si>
    <t xml:space="preserve">Operación para garantizar</t>
  </si>
  <si>
    <t xml:space="preserve">Secuencia operación.          </t>
  </si>
  <si>
    <t xml:space="preserve">Pic X(15).   </t>
  </si>
  <si>
    <t xml:space="preserve">Pic X(04).   </t>
  </si>
  <si>
    <t xml:space="preserve">Pic 9(16)99.   </t>
  </si>
  <si>
    <t xml:space="preserve">Fecha vencimiento operación</t>
  </si>
  <si>
    <t xml:space="preserve">Pic 9(08) AAAAMMDD   </t>
  </si>
  <si>
    <t xml:space="preserve">Pic 9(14)V9(4).   </t>
  </si>
  <si>
    <t xml:space="preserve">Pic 9(10)V9(8).   </t>
  </si>
  <si>
    <t xml:space="preserve">Pic X(1).   </t>
  </si>
  <si>
    <t xml:space="preserve">Consumidos de límites (Versión Formato nuevo) </t>
  </si>
  <si>
    <t xml:space="preserve"> Idem pero indica desafectacion de riesgo PRECIO</t>
  </si>
  <si>
    <t xml:space="preserve"> Idem pero indica desafectacion de riesgo PAGO </t>
  </si>
  <si>
    <t xml:space="preserve">Pic 9(06).      </t>
  </si>
  <si>
    <t xml:space="preserve">Pic X(18).Clearing House</t>
  </si>
  <si>
    <t xml:space="preserve">Cantidad de Datos</t>
  </si>
  <si>
    <t xml:space="preserve">Cantidad de Datos que se repiten</t>
  </si>
  <si>
    <t xml:space="preserve">Datos repetidos como indica campo Cantidad de Datos</t>
  </si>
  <si>
    <t xml:space="preserve">CompraVenta</t>
  </si>
  <si>
    <t xml:space="preserve">C:Compra
V:Venta</t>
  </si>
  <si>
    <t xml:space="preserve">0 a 20</t>
  </si>
  <si>
    <t xml:space="preserve">Grupo de Riesgo</t>
  </si>
  <si>
    <t xml:space="preserve">Grupo de riesgo </t>
  </si>
  <si>
    <t xml:space="preserve">Giro</t>
  </si>
  <si>
    <t xml:space="preserve">D:Dador
R:Receptor
' ':No Giro</t>
  </si>
  <si>
    <t xml:space="preserve">Que Afecta</t>
  </si>
  <si>
    <t xml:space="preserve">P:Price
S:Settlement
A:Ambos</t>
  </si>
  <si>
    <t xml:space="preserve">Valor Límite Price</t>
  </si>
  <si>
    <t xml:space="preserve">Pic 9(16)v99</t>
  </si>
  <si>
    <t xml:space="preserve">Valor Límite Settlement</t>
  </si>
  <si>
    <t xml:space="preserve">Prioridad de elección giro</t>
  </si>
  <si>
    <t xml:space="preserve">No utilizado</t>
  </si>
  <si>
    <t xml:space="preserve">Recupero de Límites NUEVO (con grupo, con neteo, CH origen y moneda)</t>
  </si>
  <si>
    <t xml:space="preserve">Entidad Clearing House</t>
  </si>
  <si>
    <t xml:space="preserve">Tipo de entidad</t>
  </si>
  <si>
    <t xml:space="preserve">Asignado precio</t>
  </si>
  <si>
    <t xml:space="preserve">Consumido precio ventas</t>
  </si>
  <si>
    <t xml:space="preserve">Consumido riesgo precio ventas</t>
  </si>
  <si>
    <t xml:space="preserve">Asignado pago</t>
  </si>
  <si>
    <t xml:space="preserve">Asignado riesgo pago</t>
  </si>
  <si>
    <t xml:space="preserve">Consumido pago ventas</t>
  </si>
  <si>
    <t xml:space="preserve">Consumido riesgo pago ventas</t>
  </si>
  <si>
    <t xml:space="preserve">Consumido precio compras</t>
  </si>
  <si>
    <t xml:space="preserve">Consumido riesgo precio compras</t>
  </si>
  <si>
    <t xml:space="preserve">Consumido pago compras</t>
  </si>
  <si>
    <t xml:space="preserve">Consumido riesgo pago compras</t>
  </si>
  <si>
    <t xml:space="preserve">Porcentaje dador venta giro</t>
  </si>
  <si>
    <t xml:space="preserve">Porcentaje dador compra giro</t>
  </si>
  <si>
    <t xml:space="preserve">Porcentaje recep venta giro</t>
  </si>
  <si>
    <t xml:space="preserve">Porcentaje recep compra giro</t>
  </si>
  <si>
    <t xml:space="preserve">Porcentaje comision venta </t>
  </si>
  <si>
    <t xml:space="preserve">Porcentaje comision compra </t>
  </si>
  <si>
    <t xml:space="preserve">Reciprocidad : si exige tener cupo para ser girado antes de girar</t>
  </si>
  <si>
    <t xml:space="preserve">Consumido garantizado por fichas</t>
  </si>
  <si>
    <t xml:space="preserve">Monto determinado por la cantidad de fichas ingresadas para operar garantizado</t>
  </si>
  <si>
    <t xml:space="preserve">Consumido garantizado por MTM</t>
  </si>
  <si>
    <t xml:space="preserve">Pic S9(18).</t>
  </si>
  <si>
    <t xml:space="preserve">Monto MTM calculado por operaciones futuro garantizado</t>
  </si>
  <si>
    <t xml:space="preserve">Cobertura para operar por DMA consumida</t>
  </si>
  <si>
    <t xml:space="preserve">Monto Consumido en Compras</t>
  </si>
  <si>
    <t xml:space="preserve">Consumido en Compras </t>
  </si>
  <si>
    <t xml:space="preserve">Monto Consumido en Ventas</t>
  </si>
  <si>
    <t xml:space="preserve">Consumido en Ventas </t>
  </si>
  <si>
    <t xml:space="preserve">B=Baja
D=Desafectacion 
</t>
  </si>
  <si>
    <t xml:space="preserve">Recupero de Cobertura para operar por DMA
</t>
  </si>
  <si>
    <t xml:space="preserve">Código de Moneda </t>
  </si>
  <si>
    <t xml:space="preserve">Monto Asignado</t>
  </si>
  <si>
    <t xml:space="preserve">Código de acceso  (0,1,2)</t>
  </si>
  <si>
    <t xml:space="preserve">Resumen de Operaciones                       </t>
  </si>
  <si>
    <t xml:space="preserve">Resumen de Operaciones para WEB</t>
  </si>
  <si>
    <t xml:space="preserve">Tipo de resumen</t>
  </si>
  <si>
    <t xml:space="preserve">Tipo de resumen (*)</t>
  </si>
  <si>
    <t xml:space="preserve">Código de titulo</t>
  </si>
  <si>
    <t xml:space="preserve">Monto operado</t>
  </si>
  <si>
    <t xml:space="preserve">Pic 9(12)V9(06).    </t>
  </si>
  <si>
    <t xml:space="preserve">Cantidad de Títulos</t>
  </si>
  <si>
    <t xml:space="preserve">Precio cierre ayer</t>
  </si>
  <si>
    <t xml:space="preserve">Pic S9(10)V9(08).    </t>
  </si>
  <si>
    <t xml:space="preserve">Precio cierre</t>
  </si>
  <si>
    <t xml:space="preserve">Diferencia-de-precio.</t>
  </si>
  <si>
    <t xml:space="preserve">Diferencia-signo</t>
  </si>
  <si>
    <t xml:space="preserve">Pic X(01).         </t>
  </si>
  <si>
    <t xml:space="preserve">Diferencia</t>
  </si>
  <si>
    <t xml:space="preserve">Pic 9(04)V99.       </t>
  </si>
  <si>
    <t xml:space="preserve">Precio apertura</t>
  </si>
  <si>
    <t xml:space="preserve">Precio mínimo</t>
  </si>
  <si>
    <t xml:space="preserve">Precio máximo</t>
  </si>
  <si>
    <t xml:space="preserve">No representativo</t>
  </si>
  <si>
    <t xml:space="preserve">Valor Residual</t>
  </si>
  <si>
    <t xml:space="preserve">Precio Promedio Ponderado  (**)</t>
  </si>
  <si>
    <t xml:space="preserve">Bloque de programa</t>
  </si>
  <si>
    <t xml:space="preserve">Valores posibles:
F=Operaciones Bilaterales
G=Operaciones Garantizadas</t>
  </si>
  <si>
    <t xml:space="preserve">**</t>
  </si>
  <si>
    <t xml:space="preserve">solamente para registro 8109</t>
  </si>
  <si>
    <t xml:space="preserve">Registro Totales del Resumen </t>
  </si>
  <si>
    <t xml:space="preserve">Indicador de especie</t>
  </si>
  <si>
    <t xml:space="preserve">Monto operado pesos</t>
  </si>
  <si>
    <t xml:space="preserve">Pic 9(12)V9(06).</t>
  </si>
  <si>
    <t xml:space="preserve">Monto operado dólares</t>
  </si>
  <si>
    <t xml:space="preserve">Total en pesos</t>
  </si>
  <si>
    <t xml:space="preserve">Variación-signo</t>
  </si>
  <si>
    <t xml:space="preserve">Variación del mercado</t>
  </si>
  <si>
    <t xml:space="preserve">Pic 9(04)V99.</t>
  </si>
  <si>
    <t xml:space="preserve">Volumen de negociaciones</t>
  </si>
  <si>
    <t xml:space="preserve">Tipo de Titulo</t>
  </si>
  <si>
    <t xml:space="preserve">Contado inmediato</t>
  </si>
  <si>
    <t xml:space="preserve">Contado normal</t>
  </si>
  <si>
    <t xml:space="preserve">A plazo</t>
  </si>
  <si>
    <t xml:space="preserve">Cotización</t>
  </si>
  <si>
    <t xml:space="preserve">Pic 9(10)V9(08).    </t>
  </si>
  <si>
    <t xml:space="preserve">Refresh por cada operación</t>
  </si>
  <si>
    <t xml:space="preserve">                             </t>
  </si>
  <si>
    <t xml:space="preserve">Código de Operación.</t>
  </si>
  <si>
    <t xml:space="preserve">Código de Op. origen</t>
  </si>
  <si>
    <t xml:space="preserve">Volumen Operado</t>
  </si>
  <si>
    <t xml:space="preserve">Precio promedio</t>
  </si>
  <si>
    <t xml:space="preserve">Precio cierre anterior</t>
  </si>
  <si>
    <t xml:space="preserve">Pic S9(10)V9(08).        </t>
  </si>
  <si>
    <t xml:space="preserve">Diferencia SIGNO</t>
  </si>
  <si>
    <t xml:space="preserve">Diferencia c/cierre ant</t>
  </si>
  <si>
    <t xml:space="preserve">Mínimo</t>
  </si>
  <si>
    <t xml:space="preserve">Máximo</t>
  </si>
  <si>
    <t xml:space="preserve">Bloque de Programa.</t>
  </si>
  <si>
    <t xml:space="preserve">Registro operado.</t>
  </si>
  <si>
    <t xml:space="preserve">Código de Titulo.</t>
  </si>
  <si>
    <t xml:space="preserve">Indicador</t>
  </si>
  <si>
    <t xml:space="preserve">Cod. de Agente Origen </t>
  </si>
  <si>
    <t xml:space="preserve">Cod. de Agente Dest</t>
  </si>
  <si>
    <t xml:space="preserve">Tope Base</t>
  </si>
  <si>
    <t xml:space="preserve">Flotación</t>
  </si>
  <si>
    <t xml:space="preserve">Tipo operacion</t>
  </si>
  <si>
    <t xml:space="preserve">Precio ayer</t>
  </si>
  <si>
    <t xml:space="preserve">Cod Ope origen</t>
  </si>
  <si>
    <t xml:space="preserve">Pic 9(3)V(02).</t>
  </si>
  <si>
    <t xml:space="preserve">Tasa de la operación</t>
  </si>
  <si>
    <t xml:space="preserve">Origen de la operación</t>
  </si>
  <si>
    <t xml:space="preserve">Valorización en dolares</t>
  </si>
  <si>
    <t xml:space="preserve">Nro.oferta MAE vendedora</t>
  </si>
  <si>
    <t xml:space="preserve">Nro.oferta MAE compradora</t>
  </si>
  <si>
    <t xml:space="preserve">Tipo de Giro</t>
  </si>
  <si>
    <t xml:space="preserve">Secuencia PC Of. Compra</t>
  </si>
  <si>
    <t xml:space="preserve">Hora PC Of. Compra</t>
  </si>
  <si>
    <t xml:space="preserve">Secuencia PC Of. Venta</t>
  </si>
  <si>
    <t xml:space="preserve">Hora PC Of. Venta</t>
  </si>
  <si>
    <t xml:space="preserve">Agente Público</t>
  </si>
  <si>
    <t xml:space="preserve">Nro Cuenta Selic Vend</t>
  </si>
  <si>
    <t xml:space="preserve">Nro Cuenta Selic Comp</t>
  </si>
  <si>
    <t xml:space="preserve">Comando Selic</t>
  </si>
  <si>
    <t xml:space="preserve">Fecha Liquidación Ida</t>
  </si>
  <si>
    <t xml:space="preserve">Pic 9(08).   AAAAMMDD</t>
  </si>
  <si>
    <t xml:space="preserve">Fecha Liquidación Vuelta</t>
  </si>
  <si>
    <t xml:space="preserve">Fecha Cierre Compromisa</t>
  </si>
  <si>
    <t xml:space="preserve">Participante Credor</t>
  </si>
  <si>
    <t xml:space="preserve">Valor de Ecualización</t>
  </si>
  <si>
    <t xml:space="preserve">Factor de Ecualización</t>
  </si>
  <si>
    <t xml:space="preserve">Contrato Anterior.</t>
  </si>
  <si>
    <t xml:space="preserve">Fecha Contrato Anterior</t>
  </si>
  <si>
    <t xml:space="preserve">Nro. Contrato Anterior</t>
  </si>
  <si>
    <t xml:space="preserve">Tipo de Liquidación</t>
  </si>
  <si>
    <t xml:space="preserve">Vigencia de Tasa</t>
  </si>
  <si>
    <t xml:space="preserve">Indexador de Corrección</t>
  </si>
  <si>
    <t xml:space="preserve">Comprador Market Maker</t>
  </si>
  <si>
    <t xml:space="preserve">Pic X(01). Siempre en '0'</t>
  </si>
  <si>
    <t xml:space="preserve">Vendedor Market Maker</t>
  </si>
  <si>
    <t xml:space="preserve">Ida Selic</t>
  </si>
  <si>
    <t xml:space="preserve">S: Migración de Compromisadas Ida a Selic
N: Otra Negociación</t>
  </si>
  <si>
    <t xml:space="preserve">Código Cambio Agente</t>
  </si>
  <si>
    <t xml:space="preserve">0501': Cambia Agente Comprador.
'0502': Cambia Agente Vendedor.</t>
  </si>
  <si>
    <t xml:space="preserve">Ofertante xcta</t>
  </si>
  <si>
    <t xml:space="preserve">Compulsivo Venta</t>
  </si>
  <si>
    <t xml:space="preserve">Complusivo Compra</t>
  </si>
  <si>
    <t xml:space="preserve">Fecha Vto Título</t>
  </si>
  <si>
    <t xml:space="preserve">Código Indicador Correc</t>
  </si>
  <si>
    <t xml:space="preserve">Descrip. Abrev. Título</t>
  </si>
  <si>
    <t xml:space="preserve">Market Maker Comp.</t>
  </si>
  <si>
    <t xml:space="preserve">Market Maker Vend.</t>
  </si>
  <si>
    <t xml:space="preserve">Valor de PU</t>
  </si>
  <si>
    <t xml:space="preserve">Tipo de Orden Vendedor</t>
  </si>
  <si>
    <t xml:space="preserve">" " = No es orden
"T"= Orden telefónica
"E" = Orden electrónica</t>
  </si>
  <si>
    <t xml:space="preserve">Tipo de Orden Comprador</t>
  </si>
  <si>
    <t xml:space="preserve">Precio de apertura</t>
  </si>
  <si>
    <t xml:space="preserve">Primer precio del día</t>
  </si>
  <si>
    <t xml:space="preserve">        5</t>
  </si>
  <si>
    <t xml:space="preserve">Cantidad de contratos activos</t>
  </si>
  <si>
    <t xml:space="preserve">Expresado en contratos, para el vencimiento que corresponde.</t>
  </si>
  <si>
    <t xml:space="preserve">CantidadOriginal</t>
  </si>
  <si>
    <t xml:space="preserve">Cantidad original antes de correcciones (por ejemplo por formula 58)</t>
  </si>
  <si>
    <t xml:space="preserve">Tipo Documento Vendedor</t>
  </si>
  <si>
    <t xml:space="preserve">Tipo de Documento del Vendedor</t>
  </si>
  <si>
    <t xml:space="preserve">Nro Documento Vendedor</t>
  </si>
  <si>
    <t xml:space="preserve">Número de Documento del Vendedor</t>
  </si>
  <si>
    <t xml:space="preserve">Dígito Verificador Vendedor</t>
  </si>
  <si>
    <t xml:space="preserve">Dígito Verificador del Vendedor</t>
  </si>
  <si>
    <t xml:space="preserve">Tipo Documento Comprador</t>
  </si>
  <si>
    <t xml:space="preserve">Tipo de Documento del Comprador</t>
  </si>
  <si>
    <t xml:space="preserve">Nro Documento Comprador</t>
  </si>
  <si>
    <t xml:space="preserve">Número de Documento del Comprador</t>
  </si>
  <si>
    <t xml:space="preserve">Dígito Verificador Comprador</t>
  </si>
  <si>
    <t xml:space="preserve">Dígito Verificador del Comprador</t>
  </si>
  <si>
    <t xml:space="preserve">Tipo Documento Comit. Vendedor</t>
  </si>
  <si>
    <t xml:space="preserve">Tipo de Documento del Comitente Vendedor</t>
  </si>
  <si>
    <t xml:space="preserve">Nro Documento Comit. Vendedor</t>
  </si>
  <si>
    <t xml:space="preserve">Número de Documento del Comitente Vendedor</t>
  </si>
  <si>
    <t xml:space="preserve">Dígito Verificador Comit. Vendedor</t>
  </si>
  <si>
    <t xml:space="preserve">Dígito Verificador del Comitente Vendedor</t>
  </si>
  <si>
    <t xml:space="preserve">Tipo Documento Comit. Comprador</t>
  </si>
  <si>
    <t xml:space="preserve">Tipo de Documento del Comitente Comprador</t>
  </si>
  <si>
    <t xml:space="preserve">Nro Documento Comit. Comprador</t>
  </si>
  <si>
    <t xml:space="preserve">Número de Documento del Comitente Comprador</t>
  </si>
  <si>
    <t xml:space="preserve">Dígito Verificador Comit. Comprador</t>
  </si>
  <si>
    <t xml:space="preserve">Dígito Verificador del Comitente Comprador</t>
  </si>
  <si>
    <t xml:space="preserve">Precio Limpio</t>
  </si>
  <si>
    <t xml:space="preserve">Valorización Segunda Pata cuando se genera una única operación en un Repo.</t>
  </si>
  <si>
    <t xml:space="preserve">Valorización en dolares de la Segunda Pata cuando se genera una única operación en un Repo</t>
  </si>
  <si>
    <t xml:space="preserve">Descrip. Abrev. Título de 20</t>
  </si>
  <si>
    <t xml:space="preserve">Descrip. Abrev. Título. Archivo ATI01 de 20 posiciones</t>
  </si>
  <si>
    <t xml:space="preserve">Siempre contiene la tasa de la operación</t>
  </si>
  <si>
    <t xml:space="preserve">Pata de la operacion con pacto de recompra</t>
  </si>
  <si>
    <t xml:space="preserve">Pic X(7).</t>
  </si>
  <si>
    <t xml:space="preserve">Código de la parte variable</t>
  </si>
  <si>
    <t xml:space="preserve">Datos de tasas e indices</t>
  </si>
  <si>
    <t xml:space="preserve">      5</t>
  </si>
  <si>
    <t xml:space="preserve">Fecha tasa utilizada</t>
  </si>
  <si>
    <t xml:space="preserve">Fecha, formato AAAAMMDD</t>
  </si>
  <si>
    <t xml:space="preserve">Valor tasa utilizada</t>
  </si>
  <si>
    <t xml:space="preserve">Valor de la tasa, cotización o índice</t>
  </si>
  <si>
    <t xml:space="preserve">Fecha factor de ajuste utilizado</t>
  </si>
  <si>
    <t xml:space="preserve">Valor factor de ajuste utilizado</t>
  </si>
  <si>
    <t xml:space="preserve">Fecha tasa previa utilizada</t>
  </si>
  <si>
    <t xml:space="preserve">Valor tasa previa utilizada</t>
  </si>
  <si>
    <t xml:space="preserve">SI Precio Tasa Garantia Fut</t>
  </si>
  <si>
    <t xml:space="preserve">SI Precio Tasa Equiv. Garantia Fut</t>
  </si>
  <si>
    <t xml:space="preserve">Precio Sucio</t>
  </si>
  <si>
    <t xml:space="preserve">Referencia REPO</t>
  </si>
  <si>
    <t xml:space="preserve">Referencia para unir las operaciones de un repo o simultanra (ver Pata)</t>
  </si>
  <si>
    <t xml:space="preserve">Tasa Precio Equiv Promedio</t>
  </si>
  <si>
    <t xml:space="preserve">Tasa Precio Equiv Cierre</t>
  </si>
  <si>
    <t xml:space="preserve">Tasa Precio Equiv Ultima</t>
  </si>
  <si>
    <t xml:space="preserve">Tasa Precio Equiv Mínimo</t>
  </si>
  <si>
    <t xml:space="preserve">Tasa Precio Equiv Máximo</t>
  </si>
  <si>
    <t xml:space="preserve">Tasa Precio Equiv Apertura</t>
  </si>
  <si>
    <t xml:space="preserve">Cantidad Cierres</t>
  </si>
  <si>
    <t xml:space="preserve">Signo Equiv</t>
  </si>
  <si>
    <t xml:space="preserve">Diferencia Equiv</t>
  </si>
  <si>
    <t xml:space="preserve">Direccion IP Vendedor</t>
  </si>
  <si>
    <t xml:space="preserve">Direccion IP Comprador</t>
  </si>
  <si>
    <t xml:space="preserve">Direccion IP Comi Vendedor</t>
  </si>
  <si>
    <t xml:space="preserve">Direccion IP Comi Comprador</t>
  </si>
  <si>
    <t xml:space="preserve">Nuevo Volumen Operado</t>
  </si>
  <si>
    <t xml:space="preserve">Volumen Operado con 16 enteros</t>
  </si>
  <si>
    <t xml:space="preserve">Suma al Volumen Operado</t>
  </si>
  <si>
    <t xml:space="preserve">S/N: Si la operación suma al Volumen Operado</t>
  </si>
  <si>
    <t xml:space="preserve">Ruteamiento comprador</t>
  </si>
  <si>
    <t xml:space="preserve">Pic X(101)</t>
  </si>
  <si>
    <t xml:space="preserve">Ruteamiento vendedor</t>
  </si>
  <si>
    <t xml:space="preserve">Cantidad de decimales </t>
  </si>
  <si>
    <t xml:space="preserve">Cantidad de decimales en el campo: Nueva Cantidad Operada de 18 enteros.</t>
  </si>
  <si>
    <t xml:space="preserve">Nueva Cantidad Operada </t>
  </si>
  <si>
    <t xml:space="preserve">Nueva Cantidad Operada total, la cantidad de decimales se indica en el campo anterior.</t>
  </si>
  <si>
    <t xml:space="preserve">A - Anualizada                    F - Flag                                 N - El emisor no paga comision (default)</t>
  </si>
  <si>
    <t xml:space="preserve">Porcentaje de Castigo</t>
  </si>
  <si>
    <t xml:space="preserve">Valor para Acumular en Volumen Operado</t>
  </si>
  <si>
    <t xml:space="preserve">Según bytes 39 y 40 de la tabla 018/20</t>
  </si>
  <si>
    <t xml:space="preserve">Valor en Dólares para Acumular en Volumen Operado</t>
  </si>
  <si>
    <t xml:space="preserve">Hora Concertación Vendedor</t>
  </si>
  <si>
    <t xml:space="preserve">Hora Concertación Comprador</t>
  </si>
  <si>
    <t xml:space="preserve">Fecha mensaje</t>
  </si>
  <si>
    <t xml:space="preserve">Hora mensaje</t>
  </si>
  <si>
    <t xml:space="preserve">Secuencia mensaje</t>
  </si>
  <si>
    <t xml:space="preserve">Días al Vto. Título</t>
  </si>
  <si>
    <t xml:space="preserve">Días acumulado cupón vigente</t>
  </si>
  <si>
    <t xml:space="preserve">Fecha próximo pago cupón</t>
  </si>
  <si>
    <t xml:space="preserve">     3 </t>
  </si>
  <si>
    <t xml:space="preserve">Cuenta BCRA comprador</t>
  </si>
  <si>
    <t xml:space="preserve">Cuenta BCRA vendedor</t>
  </si>
  <si>
    <r>
      <rPr>
        <sz val="10"/>
        <rFont val="Times New Roman"/>
        <family val="1"/>
      </rPr>
      <t xml:space="preserve">MEMOTECGEN</t>
    </r>
    <r>
      <rPr>
        <sz val="10"/>
        <rFont val="Arial"/>
        <family val="0"/>
      </rPr>
      <t xml:space="preserve"> </t>
    </r>
  </si>
  <si>
    <t xml:space="preserve">Memotecnico del generico</t>
  </si>
  <si>
    <t xml:space="preserve">EspecieGen</t>
  </si>
  <si>
    <t xml:space="preserve">Especie del generico</t>
  </si>
  <si>
    <t xml:space="preserve">Fecha Ultimo cupón</t>
  </si>
  <si>
    <t xml:space="preserve">Oferta que ingresa</t>
  </si>
  <si>
    <t xml:space="preserve">Tipo de Cambio</t>
  </si>
  <si>
    <t xml:space="preserve">Cupón corrido</t>
  </si>
  <si>
    <t xml:space="preserve">Totales de operaciones novadas</t>
  </si>
  <si>
    <t xml:space="preserve">Cantidad de ocurrencias</t>
  </si>
  <si>
    <t xml:space="preserve">Cantidad de bloques de totales con distintas claves</t>
  </si>
  <si>
    <t xml:space="preserve">Totales por clave occurs 8 times</t>
  </si>
  <si>
    <t xml:space="preserve">Totales por clave, puede haber hasta 8 ocurrencias</t>
  </si>
  <si>
    <t xml:space="preserve">Código de Especie</t>
  </si>
  <si>
    <t xml:space="preserve">Código de especie</t>
  </si>
  <si>
    <t xml:space="preserve">Código de registro</t>
  </si>
  <si>
    <t xml:space="preserve">Duenio de la información</t>
  </si>
  <si>
    <t xml:space="preserve">Expresado en contratos, para el vencimiento que corresponde</t>
  </si>
  <si>
    <t xml:space="preserve">Datos operación de novación</t>
  </si>
  <si>
    <t xml:space="preserve">Mejores 5 Precios de ofertas</t>
  </si>
  <si>
    <t xml:space="preserve">Mercado                 </t>
  </si>
  <si>
    <t xml:space="preserve">Pic X(01).        </t>
  </si>
  <si>
    <t xml:space="preserve">Rueda                   </t>
  </si>
  <si>
    <t xml:space="preserve">Pic X(04).        </t>
  </si>
  <si>
    <t xml:space="preserve">Pic X(15).                                   </t>
  </si>
  <si>
    <t xml:space="preserve">Pic X(02).        </t>
  </si>
  <si>
    <t xml:space="preserve">Pic X(30).        </t>
  </si>
  <si>
    <t xml:space="preserve">Tabla Precios de Venta. </t>
  </si>
  <si>
    <t xml:space="preserve">Venta </t>
  </si>
  <si>
    <t xml:space="preserve">occurs 5 times. </t>
  </si>
  <si>
    <t xml:space="preserve">                7</t>
  </si>
  <si>
    <t xml:space="preserve">Mejor Precio de Venta</t>
  </si>
  <si>
    <t xml:space="preserve">Cantidad de Ofertas de Venta</t>
  </si>
  <si>
    <t xml:space="preserve">Pic 9(03).        </t>
  </si>
  <si>
    <t xml:space="preserve">Sumatoria de Venta     </t>
  </si>
  <si>
    <t xml:space="preserve">Pic 9(14)V9(04).  </t>
  </si>
  <si>
    <t xml:space="preserve">Tabla Precios de Compra. </t>
  </si>
  <si>
    <t xml:space="preserve">Compra</t>
  </si>
  <si>
    <t xml:space="preserve">Mejor Precio de Compra</t>
  </si>
  <si>
    <t xml:space="preserve">Cantidad de Ofertas de Compra</t>
  </si>
  <si>
    <t xml:space="preserve">Pic 9(03).      </t>
  </si>
  <si>
    <t xml:space="preserve">Sumatoria de Compra</t>
  </si>
  <si>
    <t xml:space="preserve">Cantidad de Ofertas de Ventas: cantidad de ofertas de venta activas al precio indicado</t>
  </si>
  <si>
    <t xml:space="preserve">Sumatoria de Venta: cantidad total de títulos ofertados al precio indicado.</t>
  </si>
  <si>
    <t xml:space="preserve">Cantidad de Ofertas de Compras: cantidad de ofertas de compra activas al precio indicado</t>
  </si>
  <si>
    <t xml:space="preserve">Sumatoria de Compra: cantidad total de títulos ofertados al precio indicado.</t>
  </si>
  <si>
    <t xml:space="preserve">Tablas del sistema</t>
  </si>
  <si>
    <t xml:space="preserve">Código de mov</t>
  </si>
  <si>
    <t xml:space="preserve">Código de movimiento.</t>
  </si>
  <si>
    <t xml:space="preserve">Clave.          </t>
  </si>
  <si>
    <t xml:space="preserve">Código de Mercado</t>
  </si>
  <si>
    <t xml:space="preserve">Mercado en que se está operando.</t>
  </si>
  <si>
    <t xml:space="preserve">Código de tabla</t>
  </si>
  <si>
    <t xml:space="preserve">Pic 9(03).         </t>
  </si>
  <si>
    <t xml:space="preserve">Código de tabla </t>
  </si>
  <si>
    <t xml:space="preserve">Subcódigo </t>
  </si>
  <si>
    <t xml:space="preserve">Subcódigo o Subtabla</t>
  </si>
  <si>
    <t xml:space="preserve">Datos.</t>
  </si>
  <si>
    <t xml:space="preserve">Ocurrencia</t>
  </si>
  <si>
    <t xml:space="preserve">Orden del registro dentro de la Tabla/Subtabla.</t>
  </si>
  <si>
    <t xml:space="preserve">Pic X(03). </t>
  </si>
  <si>
    <t xml:space="preserve">Código o valor. Su contenido permite acceder al registro requerido</t>
  </si>
  <si>
    <t xml:space="preserve">Significado</t>
  </si>
  <si>
    <t xml:space="preserve">En este campo se describen los datos de acuerdo a lo ingresado en Tabla/Subtabla/ Código. </t>
  </si>
  <si>
    <t xml:space="preserve">CRC</t>
  </si>
  <si>
    <t xml:space="preserve">Pic S9(09). </t>
  </si>
  <si>
    <t xml:space="preserve">Valor del CRC</t>
  </si>
  <si>
    <t xml:space="preserve">Pic X(25)</t>
  </si>
  <si>
    <t xml:space="preserve">Tasas, cotizaciones e Indices</t>
  </si>
  <si>
    <t xml:space="preserve">Código de movimiento</t>
  </si>
  <si>
    <t xml:space="preserve">Código de tasa</t>
  </si>
  <si>
    <t xml:space="preserve">Pic X(03).         </t>
  </si>
  <si>
    <t xml:space="preserve">Código de tasa, cotización o índice</t>
  </si>
  <si>
    <t xml:space="preserve">Cantidad ocurrencias</t>
  </si>
  <si>
    <t xml:space="preserve">Cantidad de DATOS enviados</t>
  </si>
  <si>
    <t xml:space="preserve">Datos       </t>
  </si>
  <si>
    <t xml:space="preserve">Max 28 ocurrencias</t>
  </si>
  <si>
    <t xml:space="preserve">La ultima ocurrencia tiene todos 9 en sus valores</t>
  </si>
  <si>
    <t xml:space="preserve">Período</t>
  </si>
  <si>
    <t xml:space="preserve">Indices diarios</t>
  </si>
  <si>
    <t xml:space="preserve">Cantidad de ocurrencias del vector de índices</t>
  </si>
  <si>
    <t xml:space="preserve">Indices</t>
  </si>
  <si>
    <t xml:space="preserve">max 50 veces</t>
  </si>
  <si>
    <t xml:space="preserve">Código de índice</t>
  </si>
  <si>
    <t xml:space="preserve">Pic X(02).         </t>
  </si>
  <si>
    <t xml:space="preserve">Hora, formato HHMMSS</t>
  </si>
  <si>
    <t xml:space="preserve">Índice</t>
  </si>
  <si>
    <t xml:space="preserve">Fecha en la que se inicio el MC AAMMDD</t>
  </si>
  <si>
    <t xml:space="preserve">Hora en la que se inicio el MC.HHMMSS</t>
  </si>
  <si>
    <t xml:space="preserve">0=ACTIVA/1=INICIO/2=INACTIVO/3=CAMBIOCLAVE/4=CLAVE/5=LOGON/6=ARRANCANDO</t>
  </si>
  <si>
    <t xml:space="preserve">Estado Socket Directa</t>
  </si>
  <si>
    <t xml:space="preserve">              5</t>
  </si>
  <si>
    <t xml:space="preserve">Ip</t>
  </si>
  <si>
    <t xml:space="preserve">Puerto</t>
  </si>
  <si>
    <t xml:space="preserve">Pic 9(9)</t>
  </si>
  <si>
    <t xml:space="preserve">0=Desconectado/1=Conectado</t>
  </si>
  <si>
    <t xml:space="preserve">Estado Socket Recupero</t>
  </si>
  <si>
    <t xml:space="preserve">Estado Socket Refresh</t>
  </si>
  <si>
    <t xml:space="preserve">Estado Socket Aplicaciones</t>
  </si>
  <si>
    <t xml:space="preserve">Estado Socket Sistemas Internos</t>
  </si>
  <si>
    <t xml:space="preserve">Estado Socket Patron</t>
  </si>
  <si>
    <t xml:space="preserve">Mensajes Pendientes</t>
  </si>
  <si>
    <t xml:space="preserve">Cantidad de mensajes pendientes</t>
  </si>
  <si>
    <t xml:space="preserve">Sesion</t>
  </si>
  <si>
    <t xml:space="preserve">Id de sesion</t>
  </si>
  <si>
    <t xml:space="preserve">NroRegistro</t>
  </si>
  <si>
    <t xml:space="preserve">Nro de registro dentro del lote</t>
  </si>
  <si>
    <t xml:space="preserve">CantidadRegistros</t>
  </si>
  <si>
    <t xml:space="preserve">Cantidad de registros del lote a enviar</t>
  </si>
  <si>
    <t xml:space="preserve">Socket</t>
  </si>
  <si>
    <t xml:space="preserve">Nro de puesto</t>
  </si>
  <si>
    <t xml:space="preserve">Estado de la conexión</t>
  </si>
  <si>
    <t xml:space="preserve">Aplicación</t>
  </si>
  <si>
    <t xml:space="preserve">Hora de conexión</t>
  </si>
  <si>
    <t xml:space="preserve">Mensajes enviados</t>
  </si>
  <si>
    <t xml:space="preserve">Desde el punto de vista de la aplicación</t>
  </si>
  <si>
    <t xml:space="preserve">Mensajes recibidos</t>
  </si>
  <si>
    <t xml:space="preserve">Ultimo mensaje enviado</t>
  </si>
  <si>
    <t xml:space="preserve">Ultimo mensaje recibido</t>
  </si>
  <si>
    <t xml:space="preserve">Logout Ok</t>
  </si>
  <si>
    <t xml:space="preserve">Reintentando</t>
  </si>
  <si>
    <t xml:space="preserve">Segs. Reintento</t>
  </si>
  <si>
    <t xml:space="preserve">Dentro de cuantos segundos va a reintentar  enviar la informacion pendiente</t>
  </si>
  <si>
    <t xml:space="preserve">Id Cliente</t>
  </si>
  <si>
    <t xml:space="preserve">Identificador unico del Socket</t>
  </si>
  <si>
    <t xml:space="preserve">Reintentos</t>
  </si>
  <si>
    <t xml:space="preserve">Cantidad de reintentos para enviar informacion al cliente</t>
  </si>
  <si>
    <t xml:space="preserve">Bytes enviados</t>
  </si>
  <si>
    <t xml:space="preserve">Desde el punto de vista del MC</t>
  </si>
  <si>
    <t xml:space="preserve">Bytes recibidos</t>
  </si>
  <si>
    <t xml:space="preserve">Datos a enviar</t>
  </si>
  <si>
    <t xml:space="preserve">Bytes a enviar al cliente</t>
  </si>
  <si>
    <t xml:space="preserve">Tamaño buffer envio</t>
  </si>
  <si>
    <t xml:space="preserve">Notificacion de evento</t>
  </si>
  <si>
    <t xml:space="preserve">I:Informacion/A:Alerta/E:Error</t>
  </si>
  <si>
    <t xml:space="preserve">Descripcion del evento</t>
  </si>
  <si>
    <t xml:space="preserve">Para recibir este mensaje, se debe configurar en el monitor [monitor.monitoreo] las siguientes claves EnviarAlerta, EnviarInformacion, EnviarError con los posiblbes valores S/N
</t>
  </si>
  <si>
    <t xml:space="preserve">KeepAlive</t>
  </si>
  <si>
    <t xml:space="preserve">Requiere Respuesta del cliente</t>
  </si>
  <si>
    <t xml:space="preserve">S: el cliente debe responder con un mensaje 9992 al MC cada vez que recibe este mensaje/N: El cliente no debe responder</t>
  </si>
  <si>
    <t xml:space="preserve">* Este parametro es opcional, si vino en el pedido y aun quedan mensajes atrasados por enviar, se responde con el mismo valor recibido, si no se informo un valor en el pedido o no hay mas mensajes para enviar, este campo no se envia en el mensaje</t>
  </si>
  <si>
    <t xml:space="preserve">Tipos de Operación Origen posibles</t>
  </si>
  <si>
    <t xml:space="preserve">Tipos de Operación Destino posibles</t>
  </si>
  <si>
    <t xml:space="preserve">Clases de Ofertas</t>
  </si>
  <si>
    <t xml:space="preserve">Cuenta y orden de Terceros sin ID</t>
  </si>
  <si>
    <t xml:space="preserve">Terceros sin ID</t>
  </si>
  <si>
    <t xml:space="preserve">DAY</t>
  </si>
  <si>
    <t xml:space="preserve">Agente MAE (cartera propia)</t>
  </si>
  <si>
    <t xml:space="preserve">GTC</t>
  </si>
  <si>
    <t xml:space="preserve">Cuenta y orden CP Vinculados</t>
  </si>
  <si>
    <t xml:space="preserve">GTD</t>
  </si>
  <si>
    <t xml:space="preserve">Cuenta y orden de Terceros con ID</t>
  </si>
  <si>
    <t xml:space="preserve">Cuenta y orden de Agentes de otros mercados</t>
  </si>
  <si>
    <t xml:space="preserve">IOC</t>
  </si>
  <si>
    <t xml:space="preserve">Cuenta y orden de Agente MAE</t>
  </si>
  <si>
    <t xml:space="preserve">CP Vinculados</t>
  </si>
  <si>
    <t xml:space="preserve">FOK</t>
  </si>
  <si>
    <t xml:space="preserve">V</t>
  </si>
  <si>
    <t xml:space="preserve">OD Venta</t>
  </si>
  <si>
    <t xml:space="preserve">Terceros con ID</t>
  </si>
  <si>
    <t xml:space="preserve">OD Compra</t>
  </si>
  <si>
    <t xml:space="preserve">OD V AFJP/FCI</t>
  </si>
  <si>
    <t xml:space="preserve">OD C AFJP/FCI</t>
  </si>
  <si>
    <t xml:space="preserve">AFJP/FCI</t>
  </si>
  <si>
    <t xml:space="preserve">COT</t>
  </si>
  <si>
    <t xml:space="preserve">Cruzada</t>
  </si>
  <si>
    <t xml:space="preserve">FDO</t>
  </si>
  <si>
    <t xml:space="preserve">OD BCRA</t>
  </si>
  <si>
    <t xml:space="preserve">BCRA</t>
  </si>
  <si>
    <t xml:space="preserve">OD</t>
  </si>
  <si>
    <t xml:space="preserve">N</t>
  </si>
  <si>
    <t xml:space="preserve">Market (IOC)</t>
  </si>
  <si>
    <t xml:space="preserve">Market (GTC)</t>
  </si>
  <si>
    <t xml:space="preserve">Market (GTD)</t>
  </si>
  <si>
    <t xml:space="preserve">P</t>
  </si>
  <si>
    <t xml:space="preserve">Market (DAY)</t>
  </si>
  <si>
    <t xml:space="preserve">* Los valores señalados en las tablas anteriores refieren a configuraciones implementadas en el Mercado MAE, pudiendo estas variar en otros mercados.</t>
  </si>
  <si>
    <t xml:space="preserve">** Otras configuraciones pueden afectar el listado de códigos de T.O. orígen y destino (por ejemplo, si una rueda no permite el ingreso de ofertas por cuenta de 3eros, etc).</t>
  </si>
  <si>
    <t xml:space="preserve">*** Los tipos de OP destino suelen aplicarse para operaciones por Trading contra 3eros</t>
  </si>
  <si>
    <t xml:space="preserve">**** El uso de determinada Clase de Oferta puede depender de la rueda y del estado de la misma</t>
  </si>
  <si>
    <t xml:space="preserve">Números Negativos</t>
  </si>
  <si>
    <t xml:space="preserve">Los campos Num (numéricos) pueden contener signo (negativo) en algunos casos. El signo estará implícito e incluido en el último dígito de la derecha o explícito como un signo “-“ reemplazando el primer dígito de la izquierda (el más significativo de la parte entera). Desde la versión 7.20, esto es configurable usando el archivo de configuración del Monitor SIOPEL. Si el número es positivo no se incluirá signo ni implícito ni explícito.</t>
  </si>
  <si>
    <t xml:space="preserve">En el caso de que el signo negativo se incluya implícito en el último dígito a la derecha, aparecerá uno de los siguientes caracteres que reemplaza el dígito indicado:</t>
  </si>
  <si>
    <t xml:space="preserve">Carácter</t>
  </si>
  <si>
    <t xml:space="preserve">Dígito correspondiente</t>
  </si>
  <si>
    <t xml:space="preserve">}</t>
  </si>
  <si>
    <t xml:space="preserve">Q</t>
  </si>
  <si>
    <t xml:space="preserve">R</t>
  </si>
  <si>
    <t xml:space="preserve">Esto aplica a todos los mensajes que tengan campos numericos y puedan contener un nro negativo.</t>
  </si>
  <si>
    <t xml:space="preserve">V. Siopel</t>
  </si>
  <si>
    <t xml:space="preserve">V. Doc</t>
  </si>
  <si>
    <t xml:space="preserve">Sentido</t>
  </si>
  <si>
    <t xml:space="preserve">Mensaje</t>
  </si>
  <si>
    <t xml:space="preserve">SI-&gt;MC</t>
  </si>
  <si>
    <t xml:space="preserve">8.00</t>
  </si>
  <si>
    <t xml:space="preserve">3.0</t>
  </si>
  <si>
    <t xml:space="preserve">MC-&gt;SI</t>
  </si>
  <si>
    <t xml:space="preserve">Varios</t>
  </si>
  <si>
    <t xml:space="preserve">Mensajes nuevos 2125/1527/1528/1530/1531/1532/1541/1545</t>
  </si>
  <si>
    <t xml:space="preserve">Mensajes nuevos 1521/1522/1523/1524/1525/1526/1540</t>
  </si>
  <si>
    <t xml:space="preserve">MC&lt;-&gt;SI</t>
  </si>
  <si>
    <t xml:space="preserve">Faltaba la documentación</t>
  </si>
  <si>
    <t xml:space="preserve">Se cambio la longitud del campo "Número de Orden SIOPEL"</t>
  </si>
  <si>
    <t xml:space="preserve">Nuevo Mensaje</t>
  </si>
  <si>
    <t xml:space="preserve">Se saco el campo Sesion Directa de dicho mensaje</t>
  </si>
  <si>
    <t xml:space="preserve">de 0303/0403/0323/0423/3303/3403/3323/3423, Correccion de la documentación</t>
  </si>
  <si>
    <t xml:space="preserve">Se agrego el campo Agente cobertura</t>
  </si>
  <si>
    <t xml:space="preserve">Se agregaron los campos Mercado Externo y nro Orden de Mercado Externo</t>
  </si>
  <si>
    <t xml:space="preserve">Faltaba el indice del mensaje</t>
  </si>
  <si>
    <t xml:space="preserve">de 0105/0205/3105/3205/0301/0401/0321/0421/3301/3401/3321/3421/0510/3510/0500 Se agregaron los campos Mercado Externo y nro Orden de Mercado Externo</t>
  </si>
  <si>
    <t xml:space="preserve">Comentario sobre la desuscripcion</t>
  </si>
  <si>
    <t xml:space="preserve">Se agregaron los campos Mercado Externo (Cpa y Vta), nro Orden de Mercado Externo (Cpa y Vta) y Tipo de Orden (Cpa y Vta) - Modifica cambios del 10/01/14</t>
  </si>
  <si>
    <t xml:space="preserve">de 0105/0205/3105/3205/0301/0401/0321/0421/3301/3401/3321/3421/0510/3510/0500 Se agregaron los campos Mercado Externo (Cpa y Vta), nro Orden de Mercado Externo (Cpa y Vta) y Tipo de Orden (Cpa y Vta) - Modifica cambios del 10/01/14</t>
  </si>
  <si>
    <t xml:space="preserve">8.00 </t>
  </si>
  <si>
    <t xml:space="preserve">Se agregó el campo Plazo</t>
  </si>
  <si>
    <t xml:space="preserve">Se agregó el campo Cuenta</t>
  </si>
  <si>
    <t xml:space="preserve">Se agregaron los campos Mnemotecnico, Fecha de Liquidacion y Plazo</t>
  </si>
  <si>
    <t xml:space="preserve">Nuevo login simplificado para Sistemas Internos</t>
  </si>
  <si>
    <t xml:space="preserve">Se agrego el campo Precio Operación</t>
  </si>
  <si>
    <t xml:space="preserve">Nuevo mensaje</t>
  </si>
  <si>
    <t xml:space="preserve">Se agrego el campo Duracion</t>
  </si>
  <si>
    <t xml:space="preserve">Se agregaron los campos Nro Cuenta y Nro de Orden</t>
  </si>
  <si>
    <t xml:space="preserve">Se cambio la longitud de los campos "ID Pedido de estado" y "ID Pedido de estado masivo"</t>
  </si>
  <si>
    <t xml:space="preserve">Se agrego el campo "Número de Orden  Host"</t>
  </si>
  <si>
    <t xml:space="preserve">Se cambio la definicion del campo "Descripción"</t>
  </si>
  <si>
    <t xml:space="preserve">Se cambio la definicion del campo "Descripción Motivo de Rechazo"</t>
  </si>
  <si>
    <t xml:space="preserve">Se cambio la definicion del campo "Texto"</t>
  </si>
  <si>
    <t xml:space="preserve">Se agregaron los campos "CantOferta", "PcioOferta" y "SecOferta"</t>
  </si>
  <si>
    <t xml:space="preserve">Se agrando el campo "Instrumento" y se agregaron los campos "Agente Negociador", "Agente Compensador", "Trader/Operador origen" y "Cliente final"</t>
  </si>
  <si>
    <t xml:space="preserve">Se agrando el campo "Agente Negociador" y se agregaron los campos "Agente Compensador", "Trader/Operador origen" y "Cliente final"</t>
  </si>
  <si>
    <t xml:space="preserve">Se agrando el campo Instrumento y las ocurrencias se redujeron a 115</t>
  </si>
  <si>
    <t xml:space="preserve">Se agrando el campo "Instrumento"</t>
  </si>
  <si>
    <t xml:space="preserve">Se agrando el campo "Instrumento" y las ocurrencias se redujeron a 100</t>
  </si>
  <si>
    <t xml:space="preserve">Se agrando el campo "Cliente Final"</t>
  </si>
  <si>
    <t xml:space="preserve">Arreglo en documentación de datos válidos de Campo CompraVenta</t>
  </si>
  <si>
    <t xml:space="preserve">Se agregaron los campos Grupo Económico, Valor Cap y Dueño Cap</t>
  </si>
  <si>
    <t xml:space="preserve">Se depreco este mensaje, no se usa mas en el host</t>
  </si>
  <si>
    <t xml:space="preserve">Se aclara que dicho mensaje se debe enviar delimitado por punto y coma (;)</t>
  </si>
  <si>
    <t xml:space="preserve">Se disminuyo la cantidad de instrumentos a los que se puede suscribir</t>
  </si>
  <si>
    <t xml:space="preserve">Se sacar campo Prioridad de elección giro ya que no existe (está mal documentado)</t>
  </si>
  <si>
    <t xml:space="preserve">Se agrego el campo Corredor</t>
  </si>
  <si>
    <t xml:space="preserve">De alta de operaciones. Se agrego el campo Corredor</t>
  </si>
  <si>
    <t xml:space="preserve">Arreglo en código de tipo de persona (05 y 06) al informar junto al CUIT en Cliente Final</t>
  </si>
  <si>
    <t xml:space="preserve">Se agrego el campo Tipo Operación Origen</t>
  </si>
  <si>
    <t xml:space="preserve">Cambio el formato del mensaje, revisarlo por completo</t>
  </si>
  <si>
    <t xml:space="preserve">Se agrego el campo Cantidad Minima</t>
  </si>
  <si>
    <t xml:space="preserve">Se agrego el mensaje</t>
  </si>
  <si>
    <t xml:space="preserve">Se agregaron los campos Tipo Operación Cliente y Tipo Operación Contraparte</t>
  </si>
  <si>
    <t xml:space="preserve">Header</t>
  </si>
  <si>
    <t xml:space="preserve">Estaba mal documentado el tipo de dato Agente del header</t>
  </si>
  <si>
    <t xml:space="preserve">Se agregaron los campos Fecha y hora de vto</t>
  </si>
  <si>
    <t xml:space="preserve">Agregado de Clasificación como posible valor en campo ClienteFinal</t>
  </si>
  <si>
    <t xml:space="preserve">Se agrego un comentario al mensaje</t>
  </si>
  <si>
    <t xml:space="preserve">Se indican los posibles valores de los tipos de resúmenes de cierre</t>
  </si>
  <si>
    <t xml:space="preserve">Se agregaron los campos Valor Arancel 1, Valor Arancel 2, Valor Arancel 3, Concepto Arancel 1, Concepto Arancel 2, Concepto Arancel 3</t>
  </si>
  <si>
    <t xml:space="preserve">Se agregaron los campos Importe IVA Arancel 1, Importe IVA Arancel 2 y Importe IVA Arancel 3</t>
  </si>
  <si>
    <t xml:space="preserve">Se cambio el formato del campo Valor CAP estaba mal documentado</t>
  </si>
  <si>
    <t xml:space="preserve">Se cambio el formato del campo FechaUltCupon estaba mal documentado</t>
  </si>
  <si>
    <t xml:space="preserve">Se agregaron los códigos de motivos de rechazo de una baja de orden (1532)</t>
  </si>
  <si>
    <t xml:space="preserve">Se agregaron los campos Variacion y VariacionMaxima</t>
  </si>
  <si>
    <t xml:space="preserve">Se cambia nombre del mensaje y se agrega un comentario</t>
  </si>
  <si>
    <t xml:space="preserve">8.10</t>
  </si>
  <si>
    <t xml:space="preserve">4.0</t>
  </si>
  <si>
    <t xml:space="preserve">Se agregeo el campo NE Codigo Emisor</t>
  </si>
  <si>
    <t xml:space="preserve">De alta de operaciones. Se agregeo el campo NE Codigo Emisor</t>
  </si>
  <si>
    <t xml:space="preserve">Se agrego el campo NE Codigo Emisor</t>
  </si>
  <si>
    <t xml:space="preserve">Se agregaron los campos NEFechaEmision, NEFechaVto, NEPeriodicidadInteres, NEModalidadInteres, NEPeriodicidadReinversion, NEModalidadReinversion, NETasaFacial, NEPremio, NECodigoEmisor</t>
  </si>
  <si>
    <t xml:space="preserve">De operaciones Se agregaron los campos de Aranceles</t>
  </si>
  <si>
    <t xml:space="preserve">Se agregaron los campos de Aranceles</t>
  </si>
  <si>
    <t xml:space="preserve">Se agregaron los campos Consumido garantizado por fichas y Consumido garantizado por MTM</t>
  </si>
  <si>
    <t xml:space="preserve">N/A.-</t>
  </si>
  <si>
    <t xml:space="preserve">Se agregó una nueva solapa con información sobre tablas.</t>
  </si>
  <si>
    <t xml:space="preserve">En la solapa de tablas se agregaron los valores para Tipo Op Origen y Tipo Op Destino.</t>
  </si>
  <si>
    <t xml:space="preserve">Se agregaron los códigos de respuesta de 7020</t>
  </si>
  <si>
    <t xml:space="preserve">de operaciones Se documento el Número de Boleto</t>
  </si>
  <si>
    <t xml:space="preserve">Se agregaron los campos Comitente y contraparte de mayor longitud</t>
  </si>
  <si>
    <t xml:space="preserve">Se agregaron los códigos posibles de duración</t>
  </si>
  <si>
    <t xml:space="preserve">Se agregaron los campos de Identifiacion oferta de compra y venta</t>
  </si>
  <si>
    <t xml:space="preserve">de operaciones: Se agregaron los campos de Identifiacion oferta de compra y venta</t>
  </si>
  <si>
    <t xml:space="preserve">Faltaba documentar</t>
  </si>
  <si>
    <t xml:space="preserve">Nueva solapa en el documento FM-36: Datos generales</t>
  </si>
  <si>
    <t xml:space="preserve">Se agrego el campo Plazo de Vuelta</t>
  </si>
  <si>
    <t xml:space="preserve">Mensaje nuevo</t>
  </si>
  <si>
    <t xml:space="preserve">0303/0403</t>
  </si>
  <si>
    <t xml:space="preserve">Se aclara que no está soportado informar tipo y nro de ordenes para este tipo de operaciones</t>
  </si>
  <si>
    <t xml:space="preserve">Se agrego el campo Tipo Orden</t>
  </si>
  <si>
    <t xml:space="preserve">Se agrego definicion de estado nuevo W y los campos Envio Orden a colocador y Cantidad de minutos previos al vencimiento </t>
  </si>
  <si>
    <t xml:space="preserve">Se agrego definicion de estado nuevo W</t>
  </si>
  <si>
    <t xml:space="preserve">Se agrego el campo Cliente por cuenta</t>
  </si>
  <si>
    <t xml:space="preserve">De operaciones: Se agregaron los campos Comitente por cuenta vendedor y vendedor</t>
  </si>
  <si>
    <t xml:space="preserve">De 4630</t>
  </si>
  <si>
    <t xml:space="preserve">de 4630 - Nuevo mensaje</t>
  </si>
  <si>
    <t xml:space="preserve">8.20</t>
  </si>
  <si>
    <t xml:space="preserve">5.0</t>
  </si>
  <si>
    <t xml:space="preserve">8.30</t>
  </si>
  <si>
    <t xml:space="preserve">6.0</t>
  </si>
  <si>
    <t xml:space="preserve">6.1</t>
  </si>
  <si>
    <t xml:space="preserve">Se agregaron los campos Nro Boleto y Agrupador del nro de boleto</t>
  </si>
  <si>
    <t xml:space="preserve">Se agregaron los campo NEFechaEmision,NEFechaVto,NEPeriodicidadInteres,NEModalidadInteres,NEPeriodicidadReinversion,NEModalidadReinversion,NETasaFacial,NEPremio y NE Codigo Emisor</t>
  </si>
  <si>
    <t xml:space="preserve">Se agrego el campo NETasaFacial</t>
  </si>
  <si>
    <t xml:space="preserve">Se agrego el pedido de recupero de ofertas</t>
  </si>
  <si>
    <t xml:space="preserve">Faltaba documentar el campo Precio por cuenta</t>
  </si>
  <si>
    <t xml:space="preserve">Estaba mal documentado. Se quito la referencia</t>
  </si>
  <si>
    <t xml:space="preserve">Correccion en las observaciones</t>
  </si>
  <si>
    <t xml:space="preserve">Se agrego el campo texto adicional</t>
  </si>
  <si>
    <t xml:space="preserve">Se agregaron los campos Periodo Prestamo y Titulo Prestamo</t>
  </si>
  <si>
    <t xml:space="preserve">Se agregaron los campos TNA, TES, TEA, CFT</t>
  </si>
  <si>
    <t xml:space="preserve">8.30.2</t>
  </si>
  <si>
    <t xml:space="preserve">7.0</t>
  </si>
  <si>
    <t xml:space="preserve">Se agrego el campo Hora de operación</t>
  </si>
  <si>
    <t xml:space="preserve">Se documento el campo Motivo</t>
  </si>
  <si>
    <t xml:space="preserve">De 9961:mensaje nuevo</t>
  </si>
  <si>
    <t xml:space="preserve">De 9960:mensaje nuevo</t>
  </si>
  <si>
    <t xml:space="preserve">De 9962:mensaje nuevo</t>
  </si>
  <si>
    <t xml:space="preserve">De 0311: mensaje nuevo</t>
  </si>
  <si>
    <t xml:space="preserve">De 0313: mensaje nuevo</t>
  </si>
  <si>
    <t xml:space="preserve">De 0411: mensaje nuevo</t>
  </si>
  <si>
    <t xml:space="preserve">De 0413: mensaje nuevo</t>
  </si>
  <si>
    <t xml:space="preserve">Se agrego el campo Tipo Trading</t>
  </si>
  <si>
    <t xml:space="preserve">Se agregaron los camps Texto y Tipo Trading</t>
  </si>
  <si>
    <t xml:space="preserve">Se agregaron los valores posibles al motivo</t>
  </si>
  <si>
    <t xml:space="preserve">Agregado aclaraciones sobre Precio/Tasa de Mercado</t>
  </si>
  <si>
    <t xml:space="preserve">Agregado de tabla Clases de Ofertas</t>
  </si>
  <si>
    <t xml:space="preserve">Se agregaron los campos Secuencia Operación Pata 2 y Relacion operaciones</t>
  </si>
  <si>
    <t xml:space="preserve">Se aclaro como se define el campo contraparte y contraparte2</t>
  </si>
  <si>
    <t xml:space="preserve">7.1</t>
  </si>
  <si>
    <t xml:space="preserve">Se quito el campo Número Orden el cual no se debe informar al host</t>
  </si>
  <si>
    <t xml:space="preserve">8.30.2.2496</t>
  </si>
  <si>
    <t xml:space="preserve">7.2</t>
  </si>
  <si>
    <t xml:space="preserve">Se agregaron los campos Moneda del Subyacente, Fecha de Liquidación y Tipo de persona</t>
  </si>
  <si>
    <t xml:space="preserve">7.3</t>
  </si>
  <si>
    <t xml:space="preserve">Se cambian detalles, aclaraciones y valores posibles</t>
  </si>
  <si>
    <t xml:space="preserve">8.40</t>
  </si>
  <si>
    <t xml:space="preserve">9.0</t>
  </si>
  <si>
    <t xml:space="preserve">Se deprecaron los campos Nro Boleto y Agrupador del Nro Boleto</t>
  </si>
  <si>
    <t xml:space="preserve">Se agregaron los campos JurisdiccionAplicable, NroCIE, CantVtos y UnidadMedida</t>
  </si>
  <si>
    <t xml:space="preserve">Se documentaron los campos User Name, Clave para autenticación, Nro. de sesión anterior y se agrego el campo Token</t>
  </si>
  <si>
    <t xml:space="preserve">Se agregaron los campos User Name y Token</t>
  </si>
  <si>
    <t xml:space="preserve">Se agrego el campo SeInformoPrecioOTasa</t>
  </si>
  <si>
    <t xml:space="preserve">De 6972: Nuevo mensaje</t>
  </si>
  <si>
    <t xml:space="preserve">Se agrego el comentario de que en versiones posteriores a la 8.40 este mensaje se descontinuara y sera reemplazado por el mensaje 4447 cuyo origen es OCT</t>
  </si>
  <si>
    <t xml:space="preserve">8.40.1.2591</t>
  </si>
  <si>
    <t xml:space="preserve">8.60.1</t>
  </si>
  <si>
    <t xml:space="preserve">9.1</t>
  </si>
  <si>
    <t xml:space="preserve">Se agrego el campo DescripcionAbreviada30</t>
  </si>
  <si>
    <t xml:space="preserve">Se agrego el campo Notas</t>
  </si>
  <si>
    <t xml:space="preserve">Se agrego el campo Tipo confirmacion</t>
  </si>
  <si>
    <t xml:space="preserve">Se agregaron los campos TipoIntegracion y CodigoIntegracion</t>
  </si>
  <si>
    <t xml:space="preserve">De Alta / Modificacion de Operaciones: Se agrego el campo TituloIntegracion</t>
  </si>
  <si>
    <t xml:space="preserve">De Alta / Modificacion de Operaciones Anterior: Se agrego el campo TituloIntegracion</t>
  </si>
  <si>
    <t xml:space="preserve">Se agrego el campo TituloIntegracion</t>
  </si>
  <si>
    <t xml:space="preserve">Se agregaron los campos Leyenda2 y Especie15</t>
  </si>
  <si>
    <t xml:space="preserve">Se agrego el campo Fecha Ordenamiento</t>
  </si>
  <si>
    <t xml:space="preserve">Se agrego el campo CodTransporte</t>
  </si>
  <si>
    <t xml:space="preserve">Se agregaron los campos CodTransporteCpa y CodTransporteVta</t>
  </si>
  <si>
    <t xml:space="preserve">De Operaciones: se agregaron los campos CodTransporteCpa y CodTransporteVta</t>
  </si>
  <si>
    <t xml:space="preserve">Se agrego el campo Codigo Fonga</t>
  </si>
  <si>
    <t xml:space="preserve">Se agrego el campo CodTesoro</t>
  </si>
  <si>
    <t xml:space="preserve">Se agregaron los campos CodTesoroCpa y CodTesoroVta</t>
  </si>
  <si>
    <t xml:space="preserve">De Operaciones: se agregaron los campos CodTesoroCpa y CodTesoroVta</t>
  </si>
  <si>
    <t xml:space="preserve">Se agregaron los campos CodTransporte y CodTesoro</t>
  </si>
  <si>
    <t xml:space="preserve">Se agrego el campo Cantidad de decimales de los campos cantidad</t>
  </si>
  <si>
    <t xml:space="preserve">Se creo nueva version del documeno para la ver 8.60.3</t>
  </si>
</sst>
</file>

<file path=xl/styles.xml><?xml version="1.0" encoding="utf-8"?>
<styleSheet xmlns="http://schemas.openxmlformats.org/spreadsheetml/2006/main">
  <numFmts count="5">
    <numFmt numFmtId="164" formatCode="General"/>
    <numFmt numFmtId="165" formatCode="_ [$€-2]\ * #,##0.00_ ;_ [$€-2]\ * \-#,##0.00_ ;_ [$€-2]\ * \-??_ "/>
    <numFmt numFmtId="166" formatCode="@"/>
    <numFmt numFmtId="167" formatCode="0.00"/>
    <numFmt numFmtId="168" formatCode="[$-409]m/d/yyyy"/>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Times New Roman"/>
      <family val="1"/>
    </font>
    <font>
      <sz val="10"/>
      <name val="Times New Roman"/>
      <family val="1"/>
    </font>
    <font>
      <b val="true"/>
      <u val="single"/>
      <sz val="10"/>
      <name val="Times New Roman"/>
      <family val="1"/>
    </font>
    <font>
      <u val="single"/>
      <sz val="10"/>
      <color rgb="FF0000FF"/>
      <name val="Arial"/>
      <family val="2"/>
    </font>
    <font>
      <u val="single"/>
      <sz val="10"/>
      <color rgb="FF0000FF"/>
      <name val="Arial"/>
      <family val="0"/>
    </font>
    <font>
      <b val="true"/>
      <sz val="10"/>
      <name val="Arial"/>
      <family val="2"/>
    </font>
    <font>
      <sz val="12"/>
      <name val="Times New Roman"/>
      <family val="1"/>
    </font>
    <font>
      <u val="single"/>
      <sz val="10"/>
      <name val="Times New Roman"/>
      <family val="1"/>
    </font>
    <font>
      <sz val="11"/>
      <name val="Calibri"/>
      <family val="2"/>
    </font>
    <font>
      <u val="single"/>
      <sz val="10"/>
      <name val="Arial"/>
      <family val="2"/>
    </font>
    <font>
      <sz val="12"/>
      <name val="Tahoma"/>
      <family val="2"/>
    </font>
    <font>
      <sz val="10"/>
      <color rgb="FFFF0000"/>
      <name val="Times New Roman"/>
      <family val="1"/>
    </font>
    <font>
      <sz val="10"/>
      <color rgb="FF000000"/>
      <name val="Times New Roman"/>
      <family val="1"/>
    </font>
    <font>
      <b val="true"/>
      <sz val="9"/>
      <name val="Arial"/>
      <family val="2"/>
    </font>
    <font>
      <sz val="9"/>
      <name val="Arial"/>
      <family val="2"/>
    </font>
    <font>
      <b val="true"/>
      <sz val="12"/>
      <name val="AvantGarde"/>
      <family val="2"/>
    </font>
    <font>
      <sz val="8"/>
      <name val="Times New Roman"/>
      <family val="1"/>
    </font>
    <font>
      <sz val="10"/>
      <color rgb="FF000000"/>
      <name val="Arial"/>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4" fontId="6" fillId="2" borderId="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2" shrinkToFit="false"/>
      <protection locked="true" hidden="false"/>
    </xf>
    <xf numFmtId="164" fontId="6" fillId="0" borderId="3" xfId="0" applyFont="true" applyBorder="true" applyAlignment="true" applyProtection="false">
      <alignment horizontal="left" vertical="bottom" textRotation="0" wrapText="true" indent="1"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2" shrinkToFit="false"/>
      <protection locked="true" hidden="false"/>
    </xf>
    <xf numFmtId="164" fontId="6" fillId="0" borderId="13" xfId="0" applyFont="true" applyBorder="tru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2" shrinkToFit="false"/>
      <protection locked="true" hidden="false"/>
    </xf>
    <xf numFmtId="164" fontId="6" fillId="0" borderId="3" xfId="0" applyFont="true" applyBorder="true" applyAlignment="true" applyProtection="false">
      <alignment horizontal="left" vertical="bottom" textRotation="0" wrapText="true" indent="1"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2" shrinkToFit="false"/>
      <protection locked="true" hidden="false"/>
    </xf>
    <xf numFmtId="164" fontId="6" fillId="0" borderId="13" xfId="0" applyFont="true" applyBorder="true" applyAlignment="true" applyProtection="false">
      <alignment horizontal="left" vertical="bottom" textRotation="0" wrapText="true" indent="1"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left" vertical="bottom" textRotation="0" wrapText="true" indent="1" shrinkToFit="false"/>
      <protection locked="true" hidden="false"/>
    </xf>
    <xf numFmtId="164" fontId="6" fillId="0" borderId="10" xfId="0" applyFont="true" applyBorder="true" applyAlignment="true" applyProtection="false">
      <alignment horizontal="left" vertical="bottom" textRotation="0" wrapText="true" indent="4" shrinkToFit="false"/>
      <protection locked="true" hidden="false"/>
    </xf>
    <xf numFmtId="164" fontId="6" fillId="0" borderId="15" xfId="0" applyFont="true" applyBorder="true" applyAlignment="true" applyProtection="false">
      <alignment horizontal="left" vertical="bottom" textRotation="0" wrapText="true" indent="1" shrinkToFit="false"/>
      <protection locked="true" hidden="false"/>
    </xf>
    <xf numFmtId="164" fontId="6" fillId="0" borderId="11" xfId="0" applyFont="true" applyBorder="true" applyAlignment="true" applyProtection="false">
      <alignment horizontal="left" vertical="bottom" textRotation="0" wrapText="true" indent="1" shrinkToFit="false"/>
      <protection locked="true" hidden="false"/>
    </xf>
    <xf numFmtId="164" fontId="6" fillId="0" borderId="11" xfId="0" applyFont="true" applyBorder="true" applyAlignment="true" applyProtection="false">
      <alignment horizontal="left" vertical="bottom" textRotation="0" wrapText="true" indent="1"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4"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1"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7" fontId="6" fillId="0" borderId="3" xfId="0" applyFont="true" applyBorder="true" applyAlignment="true" applyProtection="false">
      <alignment horizontal="left" vertical="bottom" textRotation="0" wrapText="true" indent="0" shrinkToFit="false"/>
      <protection locked="true" hidden="false"/>
    </xf>
    <xf numFmtId="167" fontId="6" fillId="0" borderId="3"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6" fillId="0" borderId="26" xfId="0" applyFont="true" applyBorder="true" applyAlignment="true" applyProtection="false">
      <alignment horizontal="left" vertical="bottom" textRotation="0" wrapText="true" indent="0" shrinkToFit="false"/>
      <protection locked="true" hidden="false"/>
    </xf>
    <xf numFmtId="164" fontId="6" fillId="0" borderId="27"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true" indent="0" shrinkToFit="false"/>
      <protection locked="true" hidden="false"/>
    </xf>
    <xf numFmtId="164" fontId="6" fillId="0" borderId="27"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30" xfId="0" applyFont="true" applyBorder="true" applyAlignment="true" applyProtection="false">
      <alignment horizontal="left" vertical="bottom" textRotation="0" wrapText="true" indent="0" shrinkToFit="false"/>
      <protection locked="true" hidden="false"/>
    </xf>
    <xf numFmtId="164" fontId="6" fillId="0" borderId="3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6" fontId="6" fillId="0" borderId="3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3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5" fillId="0" borderId="5" xfId="22" applyFont="true" applyBorder="true" applyAlignment="true" applyProtection="false">
      <alignment horizontal="center"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left" vertical="bottom" textRotation="0" wrapText="true" indent="0" shrinkToFit="false"/>
      <protection locked="true" hidden="false"/>
    </xf>
    <xf numFmtId="164" fontId="6" fillId="0" borderId="3" xfId="22" applyFont="true" applyBorder="true" applyAlignment="true" applyProtection="false">
      <alignment horizontal="left" vertical="bottom" textRotation="0" wrapText="true" indent="0" shrinkToFit="false"/>
      <protection locked="true" hidden="false"/>
    </xf>
    <xf numFmtId="164" fontId="6" fillId="0" borderId="3" xfId="22" applyFont="true" applyBorder="tru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3"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true" indent="0" shrinkToFit="false"/>
      <protection locked="true" hidden="false"/>
    </xf>
    <xf numFmtId="164" fontId="6" fillId="0" borderId="3" xfId="22" applyFont="true" applyBorder="true" applyAlignment="true" applyProtection="false">
      <alignment horizontal="right" vertical="bottom" textRotation="0" wrapText="true" indent="0" shrinkToFit="false"/>
      <protection locked="true" hidden="false"/>
    </xf>
    <xf numFmtId="164" fontId="6" fillId="0" borderId="0" xfId="22"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3" xfId="22" applyFont="true" applyBorder="true" applyAlignment="true" applyProtection="false">
      <alignment horizontal="right" vertical="bottom" textRotation="0" wrapText="false" indent="0" shrinkToFit="false"/>
      <protection locked="true" hidden="false"/>
    </xf>
    <xf numFmtId="164" fontId="6" fillId="0" borderId="3"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5" fillId="0" borderId="31" xfId="22" applyFont="true" applyBorder="true" applyAlignment="true" applyProtection="false">
      <alignment horizontal="center" vertical="bottom" textRotation="0" wrapText="true" indent="0" shrinkToFit="false"/>
      <protection locked="true" hidden="false"/>
    </xf>
    <xf numFmtId="164" fontId="8" fillId="0" borderId="3" xfId="20" applyFont="true" applyBorder="true" applyAlignment="true" applyProtection="tru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bottom" textRotation="0" wrapText="true" indent="0" shrinkToFit="false"/>
      <protection locked="true" hidden="false"/>
    </xf>
    <xf numFmtId="164" fontId="6" fillId="0" borderId="4" xfId="23" applyFont="true" applyBorder="true" applyAlignment="true" applyProtection="false">
      <alignment horizontal="left" vertical="bottom" textRotation="0" wrapText="true" indent="0" shrinkToFit="false"/>
      <protection locked="true" hidden="false"/>
    </xf>
    <xf numFmtId="164" fontId="6" fillId="0" borderId="4" xfId="23" applyFont="true" applyBorder="true" applyAlignment="true" applyProtection="false">
      <alignment horizontal="general"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true" applyProtection="false">
      <alignment horizontal="center" vertical="bottom" textRotation="0" wrapText="true" indent="0" shrinkToFit="false"/>
      <protection locked="true" hidden="false"/>
    </xf>
    <xf numFmtId="164" fontId="5" fillId="0" borderId="5" xfId="23" applyFont="true" applyBorder="true" applyAlignment="true" applyProtection="false">
      <alignment horizontal="center"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center" vertical="bottom" textRotation="0" wrapText="true" indent="0" shrinkToFit="false"/>
      <protection locked="true" hidden="false"/>
    </xf>
    <xf numFmtId="164" fontId="6" fillId="0" borderId="6" xfId="23" applyFont="true" applyBorder="true" applyAlignment="true" applyProtection="false">
      <alignment horizontal="center" vertical="bottom" textRotation="0" wrapText="true" indent="0" shrinkToFit="false"/>
      <protection locked="true" hidden="false"/>
    </xf>
    <xf numFmtId="164" fontId="6" fillId="0" borderId="3" xfId="23" applyFont="true" applyBorder="true" applyAlignment="true" applyProtection="false">
      <alignment horizontal="left" vertical="bottom" textRotation="0" wrapText="true" indent="0" shrinkToFit="false"/>
      <protection locked="true" hidden="false"/>
    </xf>
    <xf numFmtId="164" fontId="6" fillId="0" borderId="3" xfId="23" applyFont="true" applyBorder="true" applyAlignment="true" applyProtection="false">
      <alignment horizontal="general" vertical="bottom" textRotation="0" wrapText="tru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6" fillId="0" borderId="32" xfId="22"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6" fillId="0" borderId="35" xfId="0" applyFont="true" applyBorder="true" applyAlignment="true" applyProtection="false">
      <alignment horizontal="left" vertical="bottom" textRotation="0" wrapText="true" indent="0" shrinkToFit="false"/>
      <protection locked="true" hidden="false"/>
    </xf>
    <xf numFmtId="164" fontId="6" fillId="0" borderId="31"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true" indent="0" shrinkToFit="false"/>
      <protection locked="true" hidden="false"/>
    </xf>
    <xf numFmtId="164" fontId="6" fillId="0" borderId="38" xfId="0" applyFont="true" applyBorder="true" applyAlignment="true" applyProtection="false">
      <alignment horizontal="left" vertical="bottom" textRotation="0" wrapText="true" indent="0" shrinkToFit="false"/>
      <protection locked="true" hidden="false"/>
    </xf>
    <xf numFmtId="164" fontId="6" fillId="0" borderId="39" xfId="0" applyFont="true" applyBorder="true" applyAlignment="true" applyProtection="false">
      <alignment horizontal="left" vertical="bottom" textRotation="0" wrapText="true" indent="0" shrinkToFit="false"/>
      <protection locked="true" hidden="false"/>
    </xf>
    <xf numFmtId="164" fontId="6" fillId="0" borderId="37" xfId="0" applyFont="true" applyBorder="true" applyAlignment="true" applyProtection="false">
      <alignment horizontal="center" vertical="bottom" textRotation="0" wrapText="true" indent="0" shrinkToFit="false"/>
      <protection locked="true" hidden="false"/>
    </xf>
    <xf numFmtId="164" fontId="6" fillId="0" borderId="38" xfId="0" applyFont="true" applyBorder="true" applyAlignment="true" applyProtection="false">
      <alignment horizontal="left" vertical="bottom" textRotation="0" wrapText="true" indent="0" shrinkToFit="false"/>
      <protection locked="true" hidden="false"/>
    </xf>
    <xf numFmtId="164" fontId="6" fillId="0" borderId="36" xfId="0" applyFont="true" applyBorder="true" applyAlignment="true" applyProtection="false">
      <alignment horizontal="left" vertical="bottom" textRotation="0" wrapText="true" indent="0" shrinkToFit="false"/>
      <protection locked="true" hidden="false"/>
    </xf>
    <xf numFmtId="164" fontId="6" fillId="0" borderId="36" xfId="0" applyFont="true" applyBorder="true" applyAlignment="true" applyProtection="false">
      <alignment horizontal="left" vertical="bottom" textRotation="0" wrapText="true" indent="1" shrinkToFit="false"/>
      <protection locked="true" hidden="false"/>
    </xf>
    <xf numFmtId="164" fontId="6" fillId="0" borderId="17" xfId="0" applyFont="true" applyBorder="true" applyAlignment="true" applyProtection="false">
      <alignment horizontal="left" vertical="bottom" textRotation="0" wrapText="true" indent="1" shrinkToFit="false"/>
      <protection locked="true" hidden="false"/>
    </xf>
    <xf numFmtId="164" fontId="6" fillId="0" borderId="17"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bottom"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40" xfId="0" applyFont="true" applyBorder="true" applyAlignment="true" applyProtection="false">
      <alignment horizontal="left" vertical="bottom" textRotation="0" wrapText="tru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4" fontId="6" fillId="0" borderId="4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6" fontId="11" fillId="0" borderId="36"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11" fillId="0" borderId="42" xfId="0" applyFont="true" applyBorder="tru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left" vertical="top" textRotation="0" wrapText="true" indent="0" shrinkToFit="false"/>
      <protection locked="true" hidden="false"/>
    </xf>
    <xf numFmtId="166" fontId="0" fillId="0" borderId="3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42"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5" xfId="23" applyFont="true" applyBorder="true" applyAlignment="true" applyProtection="false">
      <alignment horizontal="center" vertical="bottom" textRotation="0" wrapText="true" indent="0" shrinkToFit="false"/>
      <protection locked="true" hidden="false"/>
    </xf>
    <xf numFmtId="164" fontId="5" fillId="0" borderId="32" xfId="23" applyFont="true" applyBorder="true" applyAlignment="true" applyProtection="false">
      <alignment horizontal="center" vertical="bottom" textRotation="0" wrapText="true" indent="0" shrinkToFit="false"/>
      <protection locked="true" hidden="false"/>
    </xf>
    <xf numFmtId="164" fontId="5" fillId="0" borderId="30" xfId="23" applyFont="true" applyBorder="true" applyAlignment="true" applyProtection="false">
      <alignment horizontal="center" vertical="bottom" textRotation="0" wrapText="true" indent="0" shrinkToFit="false"/>
      <protection locked="true" hidden="false"/>
    </xf>
    <xf numFmtId="164" fontId="6" fillId="0" borderId="3" xfId="23" applyFont="true" applyBorder="true" applyAlignment="true" applyProtection="false">
      <alignment horizontal="center" vertical="bottom" textRotation="0" wrapText="true" indent="0" shrinkToFit="false"/>
      <protection locked="true" hidden="false"/>
    </xf>
    <xf numFmtId="164" fontId="6" fillId="0" borderId="24" xfId="23" applyFont="true" applyBorder="true" applyAlignment="true" applyProtection="false">
      <alignment horizontal="left" vertical="bottom" textRotation="0" wrapText="true" indent="0" shrinkToFit="false"/>
      <protection locked="true" hidden="false"/>
    </xf>
    <xf numFmtId="164" fontId="6" fillId="0" borderId="24" xfId="23"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right" vertical="top"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left" vertical="bottom" textRotation="0" wrapText="true" indent="0" shrinkToFit="false"/>
      <protection locked="true" hidden="false"/>
    </xf>
    <xf numFmtId="164" fontId="5" fillId="0" borderId="1" xfId="23" applyFont="true" applyBorder="true" applyAlignment="true" applyProtection="false">
      <alignment horizontal="center" vertical="bottom" textRotation="0" wrapText="true" indent="0" shrinkToFit="false"/>
      <protection locked="true" hidden="false"/>
    </xf>
    <xf numFmtId="164" fontId="5" fillId="0" borderId="5" xfId="23" applyFont="true" applyBorder="true" applyAlignment="true" applyProtection="false">
      <alignment horizontal="center" vertical="bottom" textRotation="0" wrapText="true" indent="0" shrinkToFit="false"/>
      <protection locked="true" hidden="false"/>
    </xf>
    <xf numFmtId="164" fontId="6" fillId="0" borderId="1" xfId="23" applyFont="true" applyBorder="true" applyAlignment="true" applyProtection="false">
      <alignment horizontal="center" vertical="bottom" textRotation="0" wrapText="true" indent="0" shrinkToFit="false"/>
      <protection locked="true" hidden="false"/>
    </xf>
    <xf numFmtId="164" fontId="6" fillId="0" borderId="6" xfId="23" applyFont="true" applyBorder="true" applyAlignment="true" applyProtection="false">
      <alignment horizontal="center" vertical="bottom" textRotation="0" wrapText="true" indent="0" shrinkToFit="false"/>
      <protection locked="true" hidden="false"/>
    </xf>
    <xf numFmtId="164" fontId="6" fillId="0" borderId="40" xfId="22" applyFont="true" applyBorder="true" applyAlignment="true" applyProtection="false">
      <alignment horizontal="left" vertical="bottom" textRotation="0" wrapText="true" indent="0" shrinkToFit="false"/>
      <protection locked="true" hidden="false"/>
    </xf>
    <xf numFmtId="164" fontId="6" fillId="0" borderId="3" xfId="22" applyFont="true" applyBorder="true" applyAlignment="true" applyProtection="false">
      <alignment horizontal="left" vertical="bottom" textRotation="0" wrapText="true" indent="0" shrinkToFit="false"/>
      <protection locked="true" hidden="false"/>
    </xf>
    <xf numFmtId="164" fontId="6" fillId="0" borderId="17" xfId="22" applyFont="true" applyBorder="true" applyAlignment="true" applyProtection="false">
      <alignment horizontal="left" vertical="bottom" textRotation="0" wrapText="true" indent="0" shrinkToFit="false"/>
      <protection locked="true" hidden="false"/>
    </xf>
    <xf numFmtId="164" fontId="6" fillId="0" borderId="3" xfId="23"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4"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0" xfId="0" applyFont="true" applyBorder="true" applyAlignment="true" applyProtection="false">
      <alignment horizontal="left" vertical="bottom" textRotation="0" wrapText="true" indent="0" shrinkToFit="false"/>
      <protection locked="true" hidden="false"/>
    </xf>
    <xf numFmtId="164" fontId="6" fillId="0" borderId="40" xfId="0" applyFont="true" applyBorder="true" applyAlignment="true" applyProtection="false">
      <alignment horizontal="general" vertical="bottom" textRotation="0" wrapText="true" indent="0" shrinkToFit="false"/>
      <protection locked="true" hidden="false"/>
    </xf>
    <xf numFmtId="164" fontId="6" fillId="0" borderId="33"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45" xfId="0" applyFont="true" applyBorder="true" applyAlignment="true" applyProtection="false">
      <alignment horizontal="center" vertical="bottom" textRotation="0" wrapText="true" indent="0" shrinkToFit="false"/>
      <protection locked="true" hidden="false"/>
    </xf>
    <xf numFmtId="164" fontId="6" fillId="0" borderId="41"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4" fontId="8" fillId="0" borderId="3" xfId="20" applyFont="true" applyBorder="true" applyAlignment="true" applyProtection="true">
      <alignment horizontal="center" vertical="bottom" textRotation="0" wrapText="tru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true" indent="0" shrinkToFit="false"/>
      <protection locked="true" hidden="false"/>
    </xf>
    <xf numFmtId="164" fontId="6" fillId="0" borderId="45" xfId="0" applyFont="true" applyBorder="true" applyAlignment="true" applyProtection="false">
      <alignment horizontal="left" vertical="bottom" textRotation="0" wrapText="true" indent="0" shrinkToFit="false"/>
      <protection locked="true" hidden="false"/>
    </xf>
    <xf numFmtId="166" fontId="17" fillId="0" borderId="3" xfId="0" applyFont="true" applyBorder="true" applyAlignment="true" applyProtection="false">
      <alignment horizontal="general" vertical="bottom" textRotation="0" wrapText="true" indent="0" shrinkToFit="false"/>
      <protection locked="true" hidden="false"/>
    </xf>
    <xf numFmtId="164" fontId="17" fillId="0" borderId="36" xfId="0" applyFont="true" applyBorder="true" applyAlignment="true" applyProtection="false">
      <alignment horizontal="general" vertical="bottom" textRotation="0" wrapText="true" indent="0" shrinkToFit="false"/>
      <protection locked="true" hidden="false"/>
    </xf>
    <xf numFmtId="166" fontId="17" fillId="5" borderId="3" xfId="0" applyFont="true" applyBorder="true" applyAlignment="true" applyProtection="false">
      <alignment horizontal="general" vertical="bottom" textRotation="0" wrapText="true" indent="0" shrinkToFit="false"/>
      <protection locked="true" hidden="false"/>
    </xf>
    <xf numFmtId="164" fontId="5" fillId="5" borderId="3" xfId="0" applyFont="true" applyBorder="true" applyAlignment="true" applyProtection="false">
      <alignment horizontal="left" vertical="bottom" textRotation="0" wrapText="true" indent="0" shrinkToFit="false"/>
      <protection locked="true" hidden="false"/>
    </xf>
    <xf numFmtId="164" fontId="6" fillId="5" borderId="3" xfId="0" applyFont="true" applyBorder="true" applyAlignment="true" applyProtection="false">
      <alignment horizontal="left" vertical="bottom" textRotation="0" wrapText="true" indent="0" shrinkToFit="false"/>
      <protection locked="true" hidden="false"/>
    </xf>
    <xf numFmtId="164" fontId="6" fillId="5" borderId="17"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17" fillId="0" borderId="36"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true" indent="0" shrinkToFit="false"/>
      <protection locked="true" hidden="false"/>
    </xf>
    <xf numFmtId="164" fontId="6" fillId="0" borderId="46" xfId="0" applyFont="true" applyBorder="true" applyAlignment="true" applyProtection="false">
      <alignment horizontal="left" vertical="bottom" textRotation="0" wrapText="true" indent="1" shrinkToFit="false"/>
      <protection locked="true" hidden="false"/>
    </xf>
    <xf numFmtId="164" fontId="6" fillId="0" borderId="3" xfId="0" applyFont="true" applyBorder="true" applyAlignment="true" applyProtection="false">
      <alignment horizontal="left" vertical="bottom" textRotation="0" wrapText="true" indent="1"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7" fillId="0" borderId="17" xfId="0" applyFont="true" applyBorder="true" applyAlignment="true" applyProtection="false">
      <alignment horizontal="general" vertical="bottom" textRotation="0" wrapText="true" indent="0" shrinkToFit="false"/>
      <protection locked="true" hidden="false"/>
    </xf>
    <xf numFmtId="164" fontId="6" fillId="0" borderId="3" xfId="28" applyFont="true" applyBorder="true" applyAlignment="true" applyProtection="false">
      <alignment horizontal="left" vertical="bottom" textRotation="0" wrapText="true" indent="0" shrinkToFit="false"/>
      <protection locked="true" hidden="false"/>
    </xf>
    <xf numFmtId="164" fontId="6" fillId="0" borderId="3" xfId="28" applyFont="true" applyBorder="true" applyAlignment="true" applyProtection="false">
      <alignment horizontal="general" vertical="bottom" textRotation="0" wrapText="true" indent="0" shrinkToFit="false"/>
      <protection locked="true" hidden="false"/>
    </xf>
    <xf numFmtId="164" fontId="6" fillId="0" borderId="17" xfId="28"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7" fillId="0" borderId="17" xfId="0" applyFont="true" applyBorder="true" applyAlignment="true" applyProtection="false">
      <alignment horizontal="general" vertical="bottom" textRotation="0" wrapText="true" indent="0" shrinkToFit="false"/>
      <protection locked="true" hidden="false"/>
    </xf>
    <xf numFmtId="164" fontId="6" fillId="0" borderId="3" xfId="28" applyFont="true" applyBorder="true" applyAlignment="true" applyProtection="false">
      <alignment horizontal="left" vertical="bottom" textRotation="0" wrapText="true" indent="0" shrinkToFit="false"/>
      <protection locked="true" hidden="false"/>
    </xf>
    <xf numFmtId="164" fontId="6" fillId="0" borderId="3" xfId="28" applyFont="true" applyBorder="true" applyAlignment="true" applyProtection="false">
      <alignment horizontal="general" vertical="bottom" textRotation="0" wrapText="true" indent="0" shrinkToFit="false"/>
      <protection locked="true" hidden="false"/>
    </xf>
    <xf numFmtId="164" fontId="6" fillId="0" borderId="17" xfId="28"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fals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Normal 2 2" xfId="23"/>
    <cellStyle name="Normal 2 2 2" xfId="24"/>
    <cellStyle name="Normal 2_Mensajes SI-&gt;MC" xfId="25"/>
    <cellStyle name="Normal 3" xfId="26"/>
    <cellStyle name="Normal 4" xfId="27"/>
    <cellStyle name="Normal 6" xfId="28"/>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433"/>
  <sheetViews>
    <sheetView showFormulas="false" showGridLines="true" showRowColHeaders="true" showZeros="true" rightToLeft="false" tabSelected="false" showOutlineSymbols="true" defaultGridColor="true" view="normal" topLeftCell="A936" colorId="64" zoomScale="130" zoomScaleNormal="130" zoomScalePageLayoutView="100" workbookViewId="0">
      <selection pane="topLeft" activeCell="F950" activeCellId="0" sqref="F950"/>
    </sheetView>
  </sheetViews>
  <sheetFormatPr defaultColWidth="11.0546875" defaultRowHeight="13.2" zeroHeight="false" outlineLevelRow="0" outlineLevelCol="0"/>
  <cols>
    <col collapsed="false" customWidth="true" hidden="false" outlineLevel="0" max="1" min="1" style="0" width="11.87"/>
    <col collapsed="false" customWidth="true" hidden="false" outlineLevel="0" max="2" min="2" style="0" width="54.66"/>
    <col collapsed="false" customWidth="true" hidden="false" outlineLevel="0" max="3" min="3" style="0" width="16.99"/>
    <col collapsed="false" customWidth="true" hidden="false" outlineLevel="0" max="4" min="4" style="0" width="26.66"/>
  </cols>
  <sheetData>
    <row r="1" customFormat="false" ht="13.2" hidden="false" customHeight="false" outlineLevel="0" collapsed="false">
      <c r="A1" s="1" t="s">
        <v>0</v>
      </c>
      <c r="B1" s="2" t="s">
        <v>1</v>
      </c>
      <c r="C1" s="2"/>
      <c r="D1" s="3"/>
      <c r="F1" s="2"/>
    </row>
    <row r="2" customFormat="false" ht="26.4" hidden="false" customHeight="false" outlineLevel="0" collapsed="false">
      <c r="A2" s="2" t="s">
        <v>2</v>
      </c>
      <c r="B2" s="4" t="s">
        <v>3</v>
      </c>
      <c r="C2" s="2"/>
      <c r="D2" s="3"/>
    </row>
    <row r="3" customFormat="false" ht="26.4" hidden="false" customHeight="false" outlineLevel="0" collapsed="false">
      <c r="A3" s="2" t="s">
        <v>4</v>
      </c>
      <c r="B3" s="4" t="s">
        <v>5</v>
      </c>
      <c r="C3" s="2"/>
      <c r="D3" s="3"/>
    </row>
    <row r="4" customFormat="false" ht="13.2" hidden="false" customHeight="false" outlineLevel="0" collapsed="false">
      <c r="A4" s="2"/>
      <c r="B4" s="4"/>
      <c r="C4" s="2"/>
      <c r="D4" s="3"/>
    </row>
    <row r="5" customFormat="false" ht="13.2" hidden="false" customHeight="true" outlineLevel="0" collapsed="false">
      <c r="A5" s="5" t="s">
        <v>6</v>
      </c>
      <c r="B5" s="5"/>
      <c r="C5" s="2"/>
      <c r="D5" s="3"/>
    </row>
    <row r="6" customFormat="false" ht="12.75" hidden="false" customHeight="true" outlineLevel="0" collapsed="false">
      <c r="A6" s="6" t="s">
        <v>7</v>
      </c>
      <c r="B6" s="6"/>
      <c r="C6" s="6"/>
      <c r="E6" s="7"/>
      <c r="F6" s="8"/>
      <c r="G6" s="9"/>
    </row>
    <row r="7" customFormat="false" ht="13.2" hidden="false" customHeight="true" outlineLevel="0" collapsed="false">
      <c r="A7" s="10" t="s">
        <v>8</v>
      </c>
      <c r="B7" s="10"/>
      <c r="C7" s="10"/>
      <c r="D7" s="3"/>
    </row>
    <row r="8" customFormat="false" ht="13.2" hidden="false" customHeight="false" outlineLevel="0" collapsed="false">
      <c r="A8" s="11" t="s">
        <v>9</v>
      </c>
      <c r="B8" s="11"/>
      <c r="C8" s="11"/>
      <c r="D8" s="3"/>
    </row>
    <row r="9" customFormat="false" ht="13.2" hidden="false" customHeight="false" outlineLevel="0" collapsed="false">
      <c r="A9" s="11" t="s">
        <v>10</v>
      </c>
      <c r="B9" s="11"/>
      <c r="C9" s="11"/>
      <c r="D9" s="3"/>
    </row>
    <row r="10" customFormat="false" ht="13.2" hidden="false" customHeight="false" outlineLevel="0" collapsed="false">
      <c r="A10" s="11" t="s">
        <v>11</v>
      </c>
      <c r="B10" s="11"/>
      <c r="C10" s="11"/>
      <c r="D10" s="3"/>
    </row>
    <row r="11" customFormat="false" ht="13.2" hidden="false" customHeight="false" outlineLevel="0" collapsed="false">
      <c r="A11" s="11" t="s">
        <v>12</v>
      </c>
      <c r="B11" s="11"/>
      <c r="C11" s="11"/>
      <c r="D11" s="3"/>
    </row>
    <row r="12" customFormat="false" ht="13.2" hidden="false" customHeight="false" outlineLevel="0" collapsed="false">
      <c r="A12" s="11" t="s">
        <v>13</v>
      </c>
      <c r="B12" s="11"/>
      <c r="C12" s="11"/>
      <c r="D12" s="3"/>
    </row>
    <row r="13" customFormat="false" ht="13.2" hidden="false" customHeight="false" outlineLevel="0" collapsed="false">
      <c r="A13" s="11" t="s">
        <v>14</v>
      </c>
      <c r="B13" s="11"/>
      <c r="C13" s="11"/>
      <c r="D13" s="3"/>
    </row>
    <row r="14" customFormat="false" ht="13.2" hidden="false" customHeight="false" outlineLevel="0" collapsed="false">
      <c r="A14" s="11" t="s">
        <v>15</v>
      </c>
      <c r="B14" s="11"/>
      <c r="C14" s="11"/>
      <c r="D14" s="3"/>
    </row>
    <row r="15" customFormat="false" ht="13.2" hidden="false" customHeight="false" outlineLevel="0" collapsed="false">
      <c r="A15" s="12" t="s">
        <v>16</v>
      </c>
      <c r="B15" s="12"/>
      <c r="C15" s="12"/>
      <c r="D15" s="3"/>
    </row>
    <row r="16" customFormat="false" ht="13.2" hidden="false" customHeight="false" outlineLevel="0" collapsed="false">
      <c r="A16" s="11" t="s">
        <v>17</v>
      </c>
      <c r="B16" s="11"/>
      <c r="C16" s="11"/>
      <c r="D16" s="3"/>
    </row>
    <row r="17" customFormat="false" ht="13.2" hidden="false" customHeight="false" outlineLevel="0" collapsed="false">
      <c r="A17" s="11" t="s">
        <v>18</v>
      </c>
      <c r="B17" s="11"/>
      <c r="C17" s="11"/>
      <c r="D17" s="3"/>
    </row>
    <row r="18" customFormat="false" ht="13.2" hidden="false" customHeight="false" outlineLevel="0" collapsed="false">
      <c r="A18" s="12" t="s">
        <v>19</v>
      </c>
      <c r="B18" s="12"/>
      <c r="C18" s="12"/>
      <c r="D18" s="3"/>
    </row>
    <row r="19" customFormat="false" ht="13.2" hidden="false" customHeight="false" outlineLevel="0" collapsed="false">
      <c r="A19" s="11" t="s">
        <v>20</v>
      </c>
      <c r="B19" s="11"/>
      <c r="C19" s="11"/>
      <c r="D19" s="3"/>
    </row>
    <row r="20" customFormat="false" ht="13.2" hidden="false" customHeight="false" outlineLevel="0" collapsed="false">
      <c r="A20" s="11" t="s">
        <v>21</v>
      </c>
      <c r="B20" s="11"/>
      <c r="C20" s="11"/>
      <c r="D20" s="3"/>
    </row>
    <row r="21" customFormat="false" ht="13.2" hidden="false" customHeight="false" outlineLevel="0" collapsed="false">
      <c r="A21" s="11" t="s">
        <v>22</v>
      </c>
      <c r="B21" s="11"/>
      <c r="C21" s="11"/>
    </row>
    <row r="22" s="8" customFormat="true" ht="13.2" hidden="false" customHeight="false" outlineLevel="0" collapsed="false">
      <c r="A22" s="11" t="s">
        <v>23</v>
      </c>
      <c r="B22" s="11"/>
      <c r="C22" s="11"/>
      <c r="E22" s="7"/>
      <c r="G22" s="13"/>
    </row>
    <row r="23" customFormat="false" ht="13.2" hidden="false" customHeight="false" outlineLevel="0" collapsed="false">
      <c r="A23" s="11" t="s">
        <v>24</v>
      </c>
      <c r="B23" s="11"/>
      <c r="C23" s="11"/>
    </row>
    <row r="24" s="8" customFormat="true" ht="13.2" hidden="false" customHeight="false" outlineLevel="0" collapsed="false">
      <c r="A24" s="11" t="s">
        <v>25</v>
      </c>
      <c r="B24" s="11"/>
      <c r="C24" s="11"/>
      <c r="E24" s="7"/>
      <c r="G24" s="13"/>
    </row>
    <row r="25" customFormat="false" ht="13.2" hidden="false" customHeight="false" outlineLevel="0" collapsed="false">
      <c r="A25" s="11" t="s">
        <v>26</v>
      </c>
      <c r="B25" s="11"/>
      <c r="C25" s="11"/>
    </row>
    <row r="26" customFormat="false" ht="13.2" hidden="false" customHeight="false" outlineLevel="0" collapsed="false">
      <c r="A26" s="11" t="s">
        <v>27</v>
      </c>
      <c r="B26" s="11"/>
      <c r="C26" s="11"/>
    </row>
    <row r="27" customFormat="false" ht="13.2" hidden="false" customHeight="false" outlineLevel="0" collapsed="false">
      <c r="A27" s="14" t="s">
        <v>28</v>
      </c>
      <c r="B27" s="14"/>
      <c r="C27" s="14"/>
    </row>
    <row r="28" customFormat="false" ht="13.2" hidden="false" customHeight="false" outlineLevel="0" collapsed="false">
      <c r="A28" s="11" t="s">
        <v>29</v>
      </c>
      <c r="B28" s="11"/>
      <c r="C28" s="11"/>
    </row>
    <row r="29" customFormat="false" ht="13.2" hidden="false" customHeight="false" outlineLevel="0" collapsed="false">
      <c r="A29" s="11" t="s">
        <v>30</v>
      </c>
      <c r="B29" s="11"/>
      <c r="C29" s="11"/>
      <c r="D29" s="3"/>
      <c r="E29" s="7"/>
      <c r="F29" s="15"/>
      <c r="G29" s="16"/>
    </row>
    <row r="30" customFormat="false" ht="13.2" hidden="false" customHeight="false" outlineLevel="0" collapsed="false">
      <c r="A30" s="11" t="s">
        <v>31</v>
      </c>
      <c r="B30" s="11"/>
      <c r="C30" s="11"/>
      <c r="D30" s="3"/>
      <c r="E30" s="7"/>
      <c r="F30" s="15"/>
      <c r="G30" s="16"/>
    </row>
    <row r="31" customFormat="false" ht="13.2" hidden="false" customHeight="false" outlineLevel="0" collapsed="false">
      <c r="A31" s="11" t="s">
        <v>32</v>
      </c>
      <c r="B31" s="11"/>
      <c r="C31" s="11"/>
      <c r="F31" s="17"/>
      <c r="G31" s="17"/>
    </row>
    <row r="32" s="8" customFormat="true" ht="13.2" hidden="false" customHeight="false" outlineLevel="0" collapsed="false">
      <c r="A32" s="11" t="s">
        <v>33</v>
      </c>
      <c r="B32" s="11"/>
      <c r="C32" s="11"/>
      <c r="E32" s="7"/>
      <c r="G32" s="13"/>
    </row>
    <row r="33" customFormat="false" ht="13.2" hidden="false" customHeight="false" outlineLevel="0" collapsed="false">
      <c r="A33" s="11" t="s">
        <v>34</v>
      </c>
      <c r="B33" s="11"/>
      <c r="C33" s="11"/>
    </row>
    <row r="34" s="8" customFormat="true" ht="13.2" hidden="false" customHeight="false" outlineLevel="0" collapsed="false">
      <c r="A34" s="11" t="s">
        <v>35</v>
      </c>
      <c r="B34" s="11"/>
      <c r="C34" s="11"/>
      <c r="E34" s="7"/>
      <c r="G34" s="13"/>
    </row>
    <row r="35" customFormat="false" ht="13.2" hidden="false" customHeight="false" outlineLevel="0" collapsed="false">
      <c r="A35" s="11" t="s">
        <v>36</v>
      </c>
      <c r="B35" s="11"/>
      <c r="C35" s="11"/>
    </row>
    <row r="36" customFormat="false" ht="13.2" hidden="false" customHeight="false" outlineLevel="0" collapsed="false">
      <c r="A36" s="11" t="s">
        <v>37</v>
      </c>
      <c r="B36" s="11"/>
      <c r="C36" s="11"/>
    </row>
    <row r="37" customFormat="false" ht="13.2" hidden="false" customHeight="false" outlineLevel="0" collapsed="false">
      <c r="A37" s="14" t="s">
        <v>38</v>
      </c>
      <c r="B37" s="14"/>
      <c r="C37" s="14"/>
    </row>
    <row r="38" customFormat="false" ht="13.2" hidden="false" customHeight="false" outlineLevel="0" collapsed="false">
      <c r="A38" s="11" t="s">
        <v>39</v>
      </c>
      <c r="B38" s="11"/>
      <c r="C38" s="11"/>
    </row>
    <row r="39" customFormat="false" ht="13.2" hidden="false" customHeight="false" outlineLevel="0" collapsed="false">
      <c r="A39" s="11" t="s">
        <v>40</v>
      </c>
      <c r="B39" s="11"/>
      <c r="C39" s="11"/>
      <c r="D39" s="3"/>
      <c r="E39" s="7"/>
      <c r="F39" s="15"/>
      <c r="G39" s="16"/>
    </row>
    <row r="40" customFormat="false" ht="13.2" hidden="false" customHeight="false" outlineLevel="0" collapsed="false">
      <c r="A40" s="11" t="s">
        <v>41</v>
      </c>
      <c r="B40" s="11"/>
      <c r="C40" s="11"/>
      <c r="D40" s="3"/>
      <c r="E40" s="7"/>
      <c r="F40" s="15"/>
      <c r="G40" s="16"/>
    </row>
    <row r="41" customFormat="false" ht="13.2" hidden="false" customHeight="false" outlineLevel="0" collapsed="false">
      <c r="A41" s="11" t="s">
        <v>42</v>
      </c>
      <c r="B41" s="11"/>
      <c r="C41" s="11"/>
    </row>
    <row r="42" customFormat="false" ht="13.2" hidden="false" customHeight="false" outlineLevel="0" collapsed="false">
      <c r="A42" s="11" t="s">
        <v>43</v>
      </c>
      <c r="B42" s="11"/>
      <c r="C42" s="11"/>
      <c r="D42" s="3"/>
    </row>
    <row r="43" s="8" customFormat="true" ht="12.75" hidden="false" customHeight="true" outlineLevel="0" collapsed="false">
      <c r="A43" s="11" t="s">
        <v>44</v>
      </c>
      <c r="B43" s="11"/>
      <c r="C43" s="11"/>
      <c r="E43" s="7"/>
      <c r="G43" s="13"/>
    </row>
    <row r="44" s="8" customFormat="true" ht="12.75" hidden="false" customHeight="true" outlineLevel="0" collapsed="false">
      <c r="A44" s="11" t="s">
        <v>45</v>
      </c>
      <c r="B44" s="11"/>
      <c r="C44" s="11"/>
      <c r="E44" s="7"/>
      <c r="G44" s="13"/>
    </row>
    <row r="45" s="8" customFormat="true" ht="12.75" hidden="false" customHeight="true" outlineLevel="0" collapsed="false">
      <c r="A45" s="11" t="s">
        <v>46</v>
      </c>
      <c r="B45" s="11"/>
      <c r="C45" s="11"/>
      <c r="E45" s="7"/>
      <c r="G45" s="13"/>
    </row>
    <row r="46" s="8" customFormat="true" ht="12.75" hidden="false" customHeight="true" outlineLevel="0" collapsed="false">
      <c r="A46" s="11" t="s">
        <v>47</v>
      </c>
      <c r="B46" s="11"/>
      <c r="C46" s="11"/>
      <c r="E46" s="7"/>
      <c r="G46" s="13"/>
    </row>
    <row r="47" s="8" customFormat="true" ht="12.75" hidden="false" customHeight="true" outlineLevel="0" collapsed="false">
      <c r="A47" s="11" t="s">
        <v>48</v>
      </c>
      <c r="B47" s="11"/>
      <c r="C47" s="11"/>
      <c r="E47" s="7"/>
      <c r="G47" s="13"/>
    </row>
    <row r="48" s="8" customFormat="true" ht="12.75" hidden="false" customHeight="true" outlineLevel="0" collapsed="false">
      <c r="A48" s="12" t="s">
        <v>49</v>
      </c>
      <c r="B48" s="12"/>
      <c r="C48" s="12"/>
      <c r="E48" s="7"/>
      <c r="G48" s="13"/>
    </row>
    <row r="49" s="8" customFormat="true" ht="12.75" hidden="false" customHeight="true" outlineLevel="0" collapsed="false">
      <c r="A49" s="12" t="s">
        <v>50</v>
      </c>
      <c r="B49" s="12"/>
      <c r="C49" s="12"/>
      <c r="E49" s="7"/>
      <c r="G49" s="13"/>
    </row>
    <row r="50" s="8" customFormat="true" ht="12.75" hidden="false" customHeight="true" outlineLevel="0" collapsed="false">
      <c r="A50" s="12" t="s">
        <v>51</v>
      </c>
      <c r="B50" s="12"/>
      <c r="C50" s="12"/>
      <c r="E50" s="7"/>
      <c r="G50" s="13"/>
    </row>
    <row r="51" customFormat="false" ht="12.75" hidden="false" customHeight="true" outlineLevel="0" collapsed="false">
      <c r="A51" s="6" t="s">
        <v>52</v>
      </c>
      <c r="B51" s="6"/>
      <c r="C51" s="6"/>
      <c r="D51" s="3"/>
    </row>
    <row r="52" customFormat="false" ht="12.75" hidden="false" customHeight="true" outlineLevel="0" collapsed="false">
      <c r="A52" s="12" t="s">
        <v>53</v>
      </c>
      <c r="B52" s="12"/>
      <c r="C52" s="12"/>
      <c r="D52" s="3"/>
    </row>
    <row r="53" customFormat="false" ht="12.75" hidden="false" customHeight="true" outlineLevel="0" collapsed="false">
      <c r="A53" s="6" t="s">
        <v>54</v>
      </c>
      <c r="B53" s="6"/>
      <c r="C53" s="6"/>
      <c r="D53" s="3"/>
    </row>
    <row r="54" customFormat="false" ht="12.75" hidden="false" customHeight="true" outlineLevel="0" collapsed="false">
      <c r="A54" s="12" t="s">
        <v>55</v>
      </c>
      <c r="B54" s="12"/>
      <c r="C54" s="12"/>
      <c r="D54" s="3"/>
    </row>
    <row r="55" customFormat="false" ht="12.75" hidden="false" customHeight="true" outlineLevel="0" collapsed="false">
      <c r="A55" s="6" t="s">
        <v>56</v>
      </c>
      <c r="B55" s="6"/>
      <c r="C55" s="6"/>
      <c r="D55" s="3"/>
    </row>
    <row r="56" customFormat="false" ht="12.75" hidden="false" customHeight="true" outlineLevel="0" collapsed="false">
      <c r="A56" s="12" t="s">
        <v>57</v>
      </c>
      <c r="B56" s="12"/>
      <c r="C56" s="12"/>
      <c r="D56" s="3"/>
    </row>
    <row r="57" customFormat="false" ht="12.75" hidden="false" customHeight="true" outlineLevel="0" collapsed="false">
      <c r="A57" s="6" t="s">
        <v>58</v>
      </c>
      <c r="B57" s="6"/>
      <c r="C57" s="6"/>
      <c r="D57" s="3"/>
    </row>
    <row r="58" customFormat="false" ht="12.75" hidden="false" customHeight="true" outlineLevel="0" collapsed="false">
      <c r="A58" s="12" t="s">
        <v>59</v>
      </c>
      <c r="B58" s="12"/>
      <c r="C58" s="12"/>
      <c r="D58" s="3"/>
    </row>
    <row r="59" customFormat="false" ht="12.75" hidden="false" customHeight="true" outlineLevel="0" collapsed="false">
      <c r="A59" s="6" t="s">
        <v>60</v>
      </c>
      <c r="B59" s="6"/>
      <c r="C59" s="6"/>
      <c r="D59" s="3"/>
    </row>
    <row r="60" customFormat="false" ht="12.75" hidden="false" customHeight="true" outlineLevel="0" collapsed="false">
      <c r="A60" s="12" t="s">
        <v>61</v>
      </c>
      <c r="B60" s="12"/>
      <c r="C60" s="12"/>
      <c r="D60" s="3"/>
    </row>
    <row r="61" customFormat="false" ht="12.75" hidden="false" customHeight="true" outlineLevel="0" collapsed="false">
      <c r="A61" s="11" t="s">
        <v>62</v>
      </c>
      <c r="B61" s="11"/>
      <c r="C61" s="11"/>
      <c r="D61" s="18"/>
      <c r="E61" s="18"/>
    </row>
    <row r="62" customFormat="false" ht="12.75" hidden="false" customHeight="true" outlineLevel="0" collapsed="false">
      <c r="A62" s="11" t="s">
        <v>63</v>
      </c>
      <c r="B62" s="11"/>
      <c r="C62" s="11"/>
      <c r="D62" s="3"/>
    </row>
    <row r="63" customFormat="false" ht="12.75" hidden="false" customHeight="true" outlineLevel="0" collapsed="false">
      <c r="A63" s="11" t="s">
        <v>64</v>
      </c>
      <c r="B63" s="11"/>
      <c r="C63" s="11"/>
      <c r="D63" s="3"/>
    </row>
    <row r="64" customFormat="false" ht="12.75" hidden="false" customHeight="true" outlineLevel="0" collapsed="false">
      <c r="A64" s="11" t="s">
        <v>65</v>
      </c>
      <c r="B64" s="11"/>
      <c r="C64" s="11"/>
      <c r="D64" s="3"/>
    </row>
    <row r="65" customFormat="false" ht="12.75" hidden="false" customHeight="true" outlineLevel="0" collapsed="false">
      <c r="A65" s="11" t="s">
        <v>66</v>
      </c>
      <c r="B65" s="11"/>
      <c r="C65" s="11"/>
      <c r="D65" s="3"/>
    </row>
    <row r="66" customFormat="false" ht="12.75" hidden="false" customHeight="true" outlineLevel="0" collapsed="false">
      <c r="A66" s="11" t="s">
        <v>67</v>
      </c>
      <c r="B66" s="11"/>
      <c r="C66" s="11"/>
      <c r="D66" s="3"/>
    </row>
    <row r="67" customFormat="false" ht="12.75" hidden="false" customHeight="true" outlineLevel="0" collapsed="false">
      <c r="A67" s="11" t="s">
        <v>68</v>
      </c>
      <c r="B67" s="11"/>
      <c r="C67" s="11"/>
      <c r="D67" s="3"/>
    </row>
    <row r="68" customFormat="false" ht="12.75" hidden="false" customHeight="true" outlineLevel="0" collapsed="false">
      <c r="A68" s="11" t="s">
        <v>69</v>
      </c>
      <c r="B68" s="11"/>
      <c r="C68" s="11"/>
      <c r="D68" s="3"/>
    </row>
    <row r="69" customFormat="false" ht="12.75" hidden="false" customHeight="true" outlineLevel="0" collapsed="false">
      <c r="A69" s="11" t="s">
        <v>70</v>
      </c>
      <c r="B69" s="11"/>
      <c r="C69" s="11"/>
      <c r="D69" s="3"/>
    </row>
    <row r="70" customFormat="false" ht="12.75" hidden="false" customHeight="true" outlineLevel="0" collapsed="false">
      <c r="A70" s="11" t="s">
        <v>71</v>
      </c>
      <c r="B70" s="11"/>
      <c r="C70" s="11"/>
      <c r="D70" s="3"/>
    </row>
    <row r="71" s="8" customFormat="true" ht="12.75" hidden="false" customHeight="true" outlineLevel="0" collapsed="false">
      <c r="A71" s="11" t="s">
        <v>72</v>
      </c>
      <c r="B71" s="11"/>
      <c r="C71" s="11"/>
      <c r="E71" s="7"/>
      <c r="G71" s="13"/>
    </row>
    <row r="72" s="8" customFormat="true" ht="12.75" hidden="false" customHeight="true" outlineLevel="0" collapsed="false">
      <c r="A72" s="11" t="s">
        <v>73</v>
      </c>
      <c r="B72" s="11"/>
      <c r="C72" s="11"/>
      <c r="E72" s="7"/>
      <c r="G72" s="13"/>
    </row>
    <row r="73" customFormat="false" ht="12.75" hidden="false" customHeight="true" outlineLevel="0" collapsed="false">
      <c r="A73" s="11" t="s">
        <v>74</v>
      </c>
      <c r="B73" s="11"/>
      <c r="C73" s="11"/>
      <c r="D73" s="3"/>
    </row>
    <row r="74" customFormat="false" ht="12.75" hidden="false" customHeight="true" outlineLevel="0" collapsed="false">
      <c r="A74" s="11" t="s">
        <v>75</v>
      </c>
      <c r="B74" s="11"/>
      <c r="C74" s="11"/>
      <c r="D74" s="3"/>
    </row>
    <row r="75" customFormat="false" ht="12.75" hidden="false" customHeight="true" outlineLevel="0" collapsed="false">
      <c r="A75" s="11" t="s">
        <v>76</v>
      </c>
      <c r="B75" s="11"/>
      <c r="C75" s="11"/>
      <c r="D75" s="3"/>
    </row>
    <row r="76" s="8" customFormat="true" ht="12.75" hidden="false" customHeight="true" outlineLevel="0" collapsed="false">
      <c r="A76" s="11" t="s">
        <v>77</v>
      </c>
      <c r="B76" s="11"/>
      <c r="C76" s="11"/>
      <c r="E76" s="7"/>
      <c r="G76" s="13"/>
    </row>
    <row r="77" s="8" customFormat="true" ht="12.75" hidden="false" customHeight="true" outlineLevel="0" collapsed="false">
      <c r="A77" s="11" t="s">
        <v>78</v>
      </c>
      <c r="B77" s="11"/>
      <c r="C77" s="11"/>
      <c r="E77" s="7"/>
      <c r="G77" s="13"/>
    </row>
    <row r="78" customFormat="false" ht="13.2" hidden="false" customHeight="false" outlineLevel="0" collapsed="false">
      <c r="A78" s="11" t="s">
        <v>79</v>
      </c>
      <c r="B78" s="11"/>
      <c r="C78" s="11"/>
      <c r="D78" s="3"/>
      <c r="E78" s="7"/>
      <c r="F78" s="15"/>
      <c r="G78" s="16"/>
    </row>
    <row r="79" customFormat="false" ht="13.2" hidden="false" customHeight="false" outlineLevel="0" collapsed="false">
      <c r="A79" s="11" t="s">
        <v>80</v>
      </c>
      <c r="B79" s="11"/>
      <c r="C79" s="11"/>
      <c r="D79" s="3"/>
      <c r="E79" s="7"/>
      <c r="F79" s="15"/>
      <c r="G79" s="16"/>
    </row>
    <row r="80" customFormat="false" ht="13.2" hidden="false" customHeight="false" outlineLevel="0" collapsed="false">
      <c r="A80" s="11" t="s">
        <v>81</v>
      </c>
      <c r="B80" s="11"/>
      <c r="C80" s="11"/>
    </row>
    <row r="81" customFormat="false" ht="13.2" hidden="false" customHeight="false" outlineLevel="0" collapsed="false">
      <c r="A81" s="11" t="s">
        <v>82</v>
      </c>
      <c r="B81" s="11"/>
      <c r="C81" s="11"/>
    </row>
    <row r="82" customFormat="false" ht="13.2" hidden="false" customHeight="false" outlineLevel="0" collapsed="false">
      <c r="A82" s="11" t="s">
        <v>83</v>
      </c>
      <c r="B82" s="11"/>
      <c r="C82" s="11"/>
      <c r="D82" s="3"/>
      <c r="E82" s="7"/>
      <c r="F82" s="15"/>
      <c r="G82" s="16"/>
    </row>
    <row r="83" customFormat="false" ht="13.2" hidden="false" customHeight="false" outlineLevel="0" collapsed="false">
      <c r="A83" s="11" t="s">
        <v>84</v>
      </c>
      <c r="B83" s="11"/>
      <c r="C83" s="11"/>
      <c r="D83" s="3"/>
      <c r="E83" s="7"/>
      <c r="F83" s="15"/>
      <c r="G83" s="16"/>
    </row>
    <row r="84" customFormat="false" ht="13.2" hidden="false" customHeight="false" outlineLevel="0" collapsed="false">
      <c r="A84" s="11" t="s">
        <v>85</v>
      </c>
      <c r="B84" s="11"/>
      <c r="C84" s="11"/>
    </row>
    <row r="85" customFormat="false" ht="13.2" hidden="false" customHeight="false" outlineLevel="0" collapsed="false">
      <c r="A85" s="11" t="s">
        <v>86</v>
      </c>
      <c r="B85" s="11"/>
      <c r="C85" s="11"/>
    </row>
    <row r="86" customFormat="false" ht="13.2" hidden="false" customHeight="false" outlineLevel="0" collapsed="false">
      <c r="A86" s="11" t="s">
        <v>87</v>
      </c>
      <c r="B86" s="11"/>
      <c r="C86" s="11"/>
    </row>
    <row r="87" customFormat="false" ht="13.2" hidden="false" customHeight="false" outlineLevel="0" collapsed="false">
      <c r="A87" s="11" t="s">
        <v>88</v>
      </c>
      <c r="B87" s="11"/>
      <c r="C87" s="11"/>
    </row>
    <row r="88" customFormat="false" ht="13.2" hidden="false" customHeight="false" outlineLevel="0" collapsed="false">
      <c r="A88" s="11" t="s">
        <v>89</v>
      </c>
      <c r="B88" s="11"/>
      <c r="C88" s="11"/>
    </row>
    <row r="89" customFormat="false" ht="13.2" hidden="false" customHeight="false" outlineLevel="0" collapsed="false">
      <c r="A89" s="11" t="s">
        <v>90</v>
      </c>
      <c r="B89" s="11"/>
      <c r="C89" s="11"/>
    </row>
    <row r="90" s="8" customFormat="true" ht="13.2" hidden="false" customHeight="false" outlineLevel="0" collapsed="false">
      <c r="A90" s="11" t="s">
        <v>91</v>
      </c>
      <c r="B90" s="11"/>
      <c r="C90" s="11"/>
      <c r="D90" s="2"/>
      <c r="E90" s="7"/>
      <c r="G90" s="13"/>
    </row>
    <row r="91" s="8" customFormat="true" ht="13.2" hidden="false" customHeight="false" outlineLevel="0" collapsed="false">
      <c r="A91" s="11" t="s">
        <v>92</v>
      </c>
      <c r="B91" s="11"/>
      <c r="C91" s="11"/>
      <c r="D91" s="2"/>
      <c r="E91" s="7"/>
      <c r="G91" s="13"/>
    </row>
    <row r="92" customFormat="false" ht="12.75" hidden="false" customHeight="true" outlineLevel="0" collapsed="false">
      <c r="A92" s="11" t="s">
        <v>93</v>
      </c>
      <c r="B92" s="11"/>
      <c r="C92" s="11"/>
      <c r="D92" s="3"/>
    </row>
    <row r="93" customFormat="false" ht="12.75" hidden="false" customHeight="true" outlineLevel="0" collapsed="false">
      <c r="A93" s="11" t="s">
        <v>94</v>
      </c>
      <c r="B93" s="11"/>
      <c r="C93" s="11"/>
      <c r="D93" s="3"/>
    </row>
    <row r="94" s="8" customFormat="true" ht="12.75" hidden="false" customHeight="true" outlineLevel="0" collapsed="false">
      <c r="A94" s="11" t="s">
        <v>95</v>
      </c>
      <c r="B94" s="11"/>
      <c r="C94" s="11"/>
      <c r="D94" s="2"/>
      <c r="E94" s="7"/>
      <c r="F94" s="0"/>
      <c r="G94" s="9"/>
    </row>
    <row r="95" s="8" customFormat="true" ht="13.2" hidden="false" customHeight="false" outlineLevel="0" collapsed="false">
      <c r="A95" s="11" t="s">
        <v>96</v>
      </c>
      <c r="B95" s="11"/>
      <c r="C95" s="11"/>
      <c r="D95" s="2"/>
      <c r="E95" s="7"/>
      <c r="F95" s="0"/>
      <c r="G95" s="9"/>
    </row>
    <row r="96" s="8" customFormat="true" ht="12.75" hidden="false" customHeight="true" outlineLevel="0" collapsed="false">
      <c r="A96" s="6" t="s">
        <v>97</v>
      </c>
      <c r="B96" s="6"/>
      <c r="C96" s="6"/>
      <c r="D96" s="2"/>
      <c r="E96" s="7"/>
      <c r="F96" s="0"/>
      <c r="G96" s="9"/>
    </row>
    <row r="97" s="8" customFormat="true" ht="12.75" hidden="false" customHeight="true" outlineLevel="0" collapsed="false">
      <c r="A97" s="6" t="s">
        <v>98</v>
      </c>
      <c r="B97" s="6"/>
      <c r="C97" s="6"/>
      <c r="D97" s="2"/>
      <c r="E97" s="7"/>
      <c r="F97" s="0"/>
      <c r="G97" s="9"/>
    </row>
    <row r="98" customFormat="false" ht="12.75" hidden="false" customHeight="true" outlineLevel="0" collapsed="false">
      <c r="A98" s="11" t="s">
        <v>99</v>
      </c>
      <c r="B98" s="11"/>
      <c r="C98" s="11"/>
      <c r="D98" s="3"/>
    </row>
    <row r="99" s="8" customFormat="true" ht="12.75" hidden="false" customHeight="true" outlineLevel="0" collapsed="false">
      <c r="A99" s="6" t="s">
        <v>100</v>
      </c>
      <c r="B99" s="6"/>
      <c r="C99" s="6"/>
      <c r="D99" s="2"/>
      <c r="E99" s="7"/>
      <c r="F99" s="0"/>
      <c r="G99" s="9"/>
    </row>
    <row r="100" s="8" customFormat="true" ht="12.75" hidden="false" customHeight="true" outlineLevel="0" collapsed="false">
      <c r="A100" s="6" t="s">
        <v>101</v>
      </c>
      <c r="B100" s="6"/>
      <c r="C100" s="6"/>
      <c r="D100" s="2"/>
      <c r="E100" s="7"/>
      <c r="F100" s="0"/>
      <c r="G100" s="9"/>
    </row>
    <row r="101" s="8" customFormat="true" ht="12.75" hidden="false" customHeight="true" outlineLevel="0" collapsed="false">
      <c r="A101" s="6" t="s">
        <v>102</v>
      </c>
      <c r="B101" s="6"/>
      <c r="C101" s="6"/>
      <c r="D101" s="2"/>
      <c r="E101" s="7"/>
      <c r="F101" s="0"/>
      <c r="G101" s="9"/>
    </row>
    <row r="102" s="8" customFormat="true" ht="12.75" hidden="false" customHeight="true" outlineLevel="0" collapsed="false">
      <c r="A102" s="6" t="s">
        <v>103</v>
      </c>
      <c r="B102" s="6"/>
      <c r="C102" s="6"/>
      <c r="D102" s="2"/>
      <c r="E102" s="7"/>
      <c r="F102" s="0"/>
      <c r="G102" s="9"/>
    </row>
    <row r="103" s="8" customFormat="true" ht="12.75" hidden="false" customHeight="true" outlineLevel="0" collapsed="false">
      <c r="A103" s="6" t="s">
        <v>104</v>
      </c>
      <c r="B103" s="6"/>
      <c r="C103" s="6"/>
      <c r="D103" s="2"/>
      <c r="E103" s="7"/>
      <c r="F103" s="0"/>
      <c r="G103" s="9"/>
    </row>
    <row r="104" customFormat="false" ht="13.2" hidden="false" customHeight="false" outlineLevel="0" collapsed="false">
      <c r="A104" s="11" t="s">
        <v>105</v>
      </c>
      <c r="B104" s="11"/>
      <c r="C104" s="11"/>
      <c r="D104" s="3"/>
    </row>
    <row r="105" s="8" customFormat="true" ht="13.2" hidden="false" customHeight="false" outlineLevel="0" collapsed="false">
      <c r="A105" s="11" t="s">
        <v>106</v>
      </c>
      <c r="B105" s="11"/>
      <c r="C105" s="11"/>
      <c r="D105" s="2"/>
      <c r="E105" s="7"/>
      <c r="G105" s="13"/>
    </row>
    <row r="106" s="8" customFormat="true" ht="13.2" hidden="false" customHeight="false" outlineLevel="0" collapsed="false">
      <c r="A106" s="11" t="s">
        <v>107</v>
      </c>
      <c r="B106" s="11"/>
      <c r="C106" s="11"/>
      <c r="D106" s="2"/>
      <c r="E106" s="7"/>
      <c r="G106" s="13"/>
    </row>
    <row r="107" s="8" customFormat="true" ht="13.2" hidden="false" customHeight="false" outlineLevel="0" collapsed="false">
      <c r="A107" s="11" t="s">
        <v>108</v>
      </c>
      <c r="B107" s="11"/>
      <c r="C107" s="11"/>
      <c r="D107" s="2"/>
      <c r="E107" s="7"/>
      <c r="G107" s="13"/>
    </row>
    <row r="108" customFormat="false" ht="13.2" hidden="false" customHeight="false" outlineLevel="0" collapsed="false">
      <c r="A108" s="11" t="s">
        <v>109</v>
      </c>
      <c r="B108" s="11"/>
      <c r="C108" s="11"/>
      <c r="D108" s="3"/>
    </row>
    <row r="109" customFormat="false" ht="13.2" hidden="false" customHeight="false" outlineLevel="0" collapsed="false">
      <c r="A109" s="11" t="s">
        <v>110</v>
      </c>
      <c r="B109" s="11"/>
      <c r="C109" s="11"/>
      <c r="D109" s="3"/>
    </row>
    <row r="110" customFormat="false" ht="13.2" hidden="false" customHeight="false" outlineLevel="0" collapsed="false">
      <c r="A110" s="11" t="s">
        <v>111</v>
      </c>
      <c r="B110" s="11"/>
      <c r="C110" s="11"/>
      <c r="D110" s="3"/>
    </row>
    <row r="111" customFormat="false" ht="13.2" hidden="false" customHeight="false" outlineLevel="0" collapsed="false">
      <c r="A111" s="11" t="s">
        <v>112</v>
      </c>
      <c r="B111" s="11"/>
      <c r="C111" s="11"/>
      <c r="D111" s="3"/>
    </row>
    <row r="112" customFormat="false" ht="13.2" hidden="false" customHeight="false" outlineLevel="0" collapsed="false">
      <c r="A112" s="11" t="s">
        <v>113</v>
      </c>
      <c r="B112" s="11"/>
      <c r="C112" s="11"/>
      <c r="D112" s="3"/>
    </row>
    <row r="113" customFormat="false" ht="13.2" hidden="false" customHeight="false" outlineLevel="0" collapsed="false">
      <c r="A113" s="11" t="s">
        <v>114</v>
      </c>
      <c r="B113" s="11"/>
      <c r="C113" s="11"/>
      <c r="D113" s="3"/>
    </row>
    <row r="114" customFormat="false" ht="13.2" hidden="false" customHeight="false" outlineLevel="0" collapsed="false">
      <c r="A114" s="11" t="s">
        <v>115</v>
      </c>
      <c r="B114" s="11"/>
      <c r="C114" s="11"/>
      <c r="D114" s="3"/>
    </row>
    <row r="115" customFormat="false" ht="13.2" hidden="false" customHeight="false" outlineLevel="0" collapsed="false">
      <c r="A115" s="11" t="s">
        <v>116</v>
      </c>
      <c r="B115" s="11"/>
      <c r="C115" s="11"/>
      <c r="D115" s="3"/>
    </row>
    <row r="116" customFormat="false" ht="13.2" hidden="false" customHeight="false" outlineLevel="0" collapsed="false">
      <c r="A116" s="11" t="s">
        <v>117</v>
      </c>
      <c r="B116" s="11"/>
      <c r="C116" s="11"/>
      <c r="D116" s="3"/>
    </row>
    <row r="117" customFormat="false" ht="13.2" hidden="false" customHeight="false" outlineLevel="0" collapsed="false">
      <c r="A117" s="11" t="s">
        <v>118</v>
      </c>
      <c r="B117" s="11"/>
      <c r="C117" s="11"/>
      <c r="D117" s="3"/>
    </row>
    <row r="118" customFormat="false" ht="13.2" hidden="false" customHeight="false" outlineLevel="0" collapsed="false">
      <c r="A118" s="11" t="s">
        <v>119</v>
      </c>
      <c r="B118" s="11"/>
      <c r="C118" s="11"/>
      <c r="D118" s="3"/>
    </row>
    <row r="119" customFormat="false" ht="13.2" hidden="false" customHeight="false" outlineLevel="0" collapsed="false">
      <c r="A119" s="11" t="s">
        <v>120</v>
      </c>
      <c r="B119" s="11"/>
      <c r="C119" s="11"/>
      <c r="D119" s="3"/>
    </row>
    <row r="120" customFormat="false" ht="13.2" hidden="false" customHeight="false" outlineLevel="0" collapsed="false">
      <c r="A120" s="11" t="s">
        <v>121</v>
      </c>
      <c r="B120" s="11"/>
      <c r="C120" s="11"/>
      <c r="D120" s="3"/>
    </row>
    <row r="121" customFormat="false" ht="13.2" hidden="false" customHeight="false" outlineLevel="0" collapsed="false">
      <c r="A121" s="11" t="s">
        <v>122</v>
      </c>
      <c r="B121" s="11"/>
      <c r="C121" s="11"/>
      <c r="D121" s="3"/>
    </row>
    <row r="122" customFormat="false" ht="13.2" hidden="false" customHeight="false" outlineLevel="0" collapsed="false">
      <c r="A122" s="11" t="s">
        <v>123</v>
      </c>
      <c r="B122" s="11"/>
      <c r="C122" s="11"/>
      <c r="D122" s="3"/>
    </row>
    <row r="123" customFormat="false" ht="13.2" hidden="false" customHeight="false" outlineLevel="0" collapsed="false">
      <c r="A123" s="11" t="s">
        <v>124</v>
      </c>
      <c r="B123" s="11"/>
      <c r="C123" s="11"/>
      <c r="D123" s="3"/>
    </row>
    <row r="124" customFormat="false" ht="13.2" hidden="false" customHeight="false" outlineLevel="0" collapsed="false">
      <c r="A124" s="11" t="s">
        <v>125</v>
      </c>
      <c r="B124" s="11"/>
      <c r="C124" s="11"/>
      <c r="D124" s="3"/>
    </row>
    <row r="125" customFormat="false" ht="13.2" hidden="false" customHeight="false" outlineLevel="0" collapsed="false">
      <c r="A125" s="11" t="s">
        <v>126</v>
      </c>
      <c r="B125" s="11"/>
      <c r="C125" s="11"/>
      <c r="D125" s="3"/>
    </row>
    <row r="126" customFormat="false" ht="13.2" hidden="false" customHeight="false" outlineLevel="0" collapsed="false">
      <c r="A126" s="11" t="s">
        <v>127</v>
      </c>
      <c r="B126" s="11"/>
      <c r="C126" s="11"/>
      <c r="D126" s="3"/>
    </row>
    <row r="127" customFormat="false" ht="13.2" hidden="false" customHeight="false" outlineLevel="0" collapsed="false">
      <c r="A127" s="11" t="s">
        <v>128</v>
      </c>
      <c r="B127" s="11"/>
      <c r="C127" s="11"/>
      <c r="D127" s="3"/>
    </row>
    <row r="128" customFormat="false" ht="13.2" hidden="false" customHeight="false" outlineLevel="0" collapsed="false">
      <c r="A128" s="11" t="s">
        <v>129</v>
      </c>
      <c r="B128" s="11"/>
      <c r="C128" s="11"/>
      <c r="D128" s="3"/>
    </row>
    <row r="129" customFormat="false" ht="13.2" hidden="false" customHeight="false" outlineLevel="0" collapsed="false">
      <c r="A129" s="11" t="s">
        <v>130</v>
      </c>
      <c r="B129" s="11"/>
      <c r="C129" s="11"/>
      <c r="D129" s="3"/>
    </row>
    <row r="130" customFormat="false" ht="13.2" hidden="false" customHeight="false" outlineLevel="0" collapsed="false">
      <c r="A130" s="12" t="s">
        <v>131</v>
      </c>
      <c r="B130" s="12"/>
      <c r="C130" s="12"/>
      <c r="D130" s="3"/>
    </row>
    <row r="131" customFormat="false" ht="13.2" hidden="false" customHeight="false" outlineLevel="0" collapsed="false">
      <c r="A131" s="11" t="s">
        <v>132</v>
      </c>
      <c r="B131" s="11"/>
      <c r="C131" s="11"/>
      <c r="D131" s="3"/>
    </row>
    <row r="132" customFormat="false" ht="13.2" hidden="false" customHeight="false" outlineLevel="0" collapsed="false">
      <c r="A132" s="11" t="s">
        <v>133</v>
      </c>
      <c r="B132" s="11"/>
      <c r="C132" s="11"/>
      <c r="D132" s="3"/>
    </row>
    <row r="133" customFormat="false" ht="13.2" hidden="false" customHeight="false" outlineLevel="0" collapsed="false">
      <c r="A133" s="19"/>
      <c r="B133" s="19"/>
      <c r="C133" s="19"/>
      <c r="D133" s="3"/>
    </row>
    <row r="134" customFormat="false" ht="13.2" hidden="false" customHeight="false" outlineLevel="0" collapsed="false">
      <c r="A134" s="19"/>
      <c r="B134" s="19"/>
      <c r="C134" s="19"/>
      <c r="D134" s="3"/>
      <c r="E134" s="20"/>
      <c r="F134" s="20"/>
      <c r="G134" s="20"/>
    </row>
    <row r="135" customFormat="false" ht="13.2" hidden="false" customHeight="true" outlineLevel="0" collapsed="false">
      <c r="A135" s="5" t="s">
        <v>134</v>
      </c>
      <c r="B135" s="5"/>
      <c r="C135" s="2"/>
      <c r="D135" s="3"/>
      <c r="E135" s="20"/>
      <c r="F135" s="20"/>
      <c r="G135" s="20"/>
    </row>
    <row r="136" customFormat="false" ht="13.8" hidden="false" customHeight="false" outlineLevel="0" collapsed="false">
      <c r="A136" s="21"/>
      <c r="B136" s="21"/>
      <c r="C136" s="2"/>
      <c r="D136" s="3"/>
      <c r="E136" s="20"/>
      <c r="F136" s="20"/>
      <c r="G136" s="20"/>
    </row>
    <row r="137" customFormat="false" ht="13.8" hidden="false" customHeight="false" outlineLevel="0" collapsed="false">
      <c r="A137" s="22"/>
      <c r="B137" s="23" t="s">
        <v>135</v>
      </c>
      <c r="C137" s="24"/>
      <c r="D137" s="24"/>
      <c r="E137" s="7"/>
      <c r="G137" s="9"/>
    </row>
    <row r="138" customFormat="false" ht="13.2" hidden="false" customHeight="false" outlineLevel="0" collapsed="false">
      <c r="A138" s="22"/>
      <c r="B138" s="22"/>
      <c r="C138" s="24"/>
      <c r="D138" s="25"/>
      <c r="E138" s="7"/>
      <c r="G138" s="9"/>
    </row>
    <row r="139" customFormat="false" ht="13.2" hidden="false" customHeight="false" outlineLevel="0" collapsed="false">
      <c r="A139" s="26" t="n">
        <v>1</v>
      </c>
      <c r="B139" s="27" t="s">
        <v>136</v>
      </c>
      <c r="C139" s="26"/>
      <c r="D139" s="27"/>
      <c r="E139" s="7"/>
      <c r="G139" s="9"/>
    </row>
    <row r="140" customFormat="false" ht="13.2" hidden="false" customHeight="false" outlineLevel="0" collapsed="false">
      <c r="A140" s="26" t="s">
        <v>137</v>
      </c>
      <c r="B140" s="27" t="s">
        <v>138</v>
      </c>
      <c r="C140" s="26"/>
      <c r="D140" s="27"/>
      <c r="E140" s="7"/>
      <c r="G140" s="9"/>
    </row>
    <row r="141" customFormat="false" ht="13.2" hidden="false" customHeight="false" outlineLevel="0" collapsed="false">
      <c r="A141" s="26" t="s">
        <v>139</v>
      </c>
      <c r="B141" s="28" t="s">
        <v>140</v>
      </c>
      <c r="C141" s="27" t="s">
        <v>141</v>
      </c>
      <c r="D141" s="28"/>
      <c r="E141" s="7"/>
      <c r="G141" s="9"/>
    </row>
    <row r="142" customFormat="false" ht="13.2" hidden="false" customHeight="false" outlineLevel="0" collapsed="false">
      <c r="A142" s="26" t="s">
        <v>139</v>
      </c>
      <c r="B142" s="28" t="s">
        <v>142</v>
      </c>
      <c r="C142" s="27"/>
      <c r="D142" s="28"/>
      <c r="E142" s="7"/>
      <c r="G142" s="9"/>
    </row>
    <row r="143" customFormat="false" ht="26.4" hidden="false" customHeight="false" outlineLevel="0" collapsed="false">
      <c r="A143" s="26" t="s">
        <v>143</v>
      </c>
      <c r="B143" s="27" t="s">
        <v>144</v>
      </c>
      <c r="C143" s="27" t="s">
        <v>145</v>
      </c>
      <c r="D143" s="27" t="s">
        <v>146</v>
      </c>
      <c r="E143" s="7"/>
      <c r="G143" s="9"/>
    </row>
    <row r="144" customFormat="false" ht="13.2" hidden="false" customHeight="false" outlineLevel="0" collapsed="false">
      <c r="A144" s="26" t="s">
        <v>143</v>
      </c>
      <c r="B144" s="27" t="s">
        <v>147</v>
      </c>
      <c r="C144" s="27" t="s">
        <v>148</v>
      </c>
      <c r="D144" s="27"/>
      <c r="E144" s="7"/>
      <c r="G144" s="9"/>
    </row>
    <row r="145" customFormat="false" ht="13.2" hidden="false" customHeight="false" outlineLevel="0" collapsed="false">
      <c r="A145" s="26" t="s">
        <v>143</v>
      </c>
      <c r="B145" s="27" t="s">
        <v>149</v>
      </c>
      <c r="C145" s="27" t="s">
        <v>150</v>
      </c>
      <c r="D145" s="27"/>
      <c r="E145" s="7"/>
      <c r="G145" s="9"/>
    </row>
    <row r="146" customFormat="false" ht="13.2" hidden="false" customHeight="false" outlineLevel="0" collapsed="false">
      <c r="A146" s="26" t="s">
        <v>139</v>
      </c>
      <c r="B146" s="28" t="s">
        <v>151</v>
      </c>
      <c r="C146" s="27"/>
      <c r="D146" s="28"/>
      <c r="E146" s="7"/>
      <c r="G146" s="9"/>
    </row>
    <row r="147" customFormat="false" ht="13.2" hidden="false" customHeight="false" outlineLevel="0" collapsed="false">
      <c r="A147" s="26" t="s">
        <v>143</v>
      </c>
      <c r="B147" s="27" t="s">
        <v>152</v>
      </c>
      <c r="C147" s="27" t="s">
        <v>153</v>
      </c>
      <c r="D147" s="27"/>
      <c r="E147" s="7"/>
      <c r="G147" s="9"/>
    </row>
    <row r="148" customFormat="false" ht="13.2" hidden="false" customHeight="false" outlineLevel="0" collapsed="false">
      <c r="A148" s="26" t="s">
        <v>143</v>
      </c>
      <c r="B148" s="27" t="s">
        <v>154</v>
      </c>
      <c r="C148" s="27" t="s">
        <v>153</v>
      </c>
      <c r="D148" s="27"/>
      <c r="E148" s="7"/>
      <c r="G148" s="9"/>
    </row>
    <row r="149" customFormat="false" ht="13.2" hidden="false" customHeight="false" outlineLevel="0" collapsed="false">
      <c r="A149" s="26" t="s">
        <v>143</v>
      </c>
      <c r="B149" s="27" t="s">
        <v>155</v>
      </c>
      <c r="C149" s="27" t="s">
        <v>153</v>
      </c>
      <c r="D149" s="27"/>
      <c r="E149" s="7"/>
      <c r="G149" s="9"/>
    </row>
    <row r="150" customFormat="false" ht="13.2" hidden="false" customHeight="false" outlineLevel="0" collapsed="false">
      <c r="A150" s="26" t="s">
        <v>139</v>
      </c>
      <c r="B150" s="27" t="s">
        <v>156</v>
      </c>
      <c r="C150" s="27"/>
      <c r="D150" s="27"/>
      <c r="E150" s="7"/>
      <c r="G150" s="9"/>
    </row>
    <row r="151" customFormat="false" ht="13.2" hidden="false" customHeight="false" outlineLevel="0" collapsed="false">
      <c r="A151" s="26" t="s">
        <v>143</v>
      </c>
      <c r="B151" s="27" t="s">
        <v>157</v>
      </c>
      <c r="C151" s="27" t="s">
        <v>153</v>
      </c>
      <c r="D151" s="27"/>
      <c r="E151" s="7"/>
      <c r="G151" s="9"/>
    </row>
    <row r="152" customFormat="false" ht="13.2" hidden="false" customHeight="false" outlineLevel="0" collapsed="false">
      <c r="A152" s="26" t="s">
        <v>143</v>
      </c>
      <c r="B152" s="27" t="s">
        <v>158</v>
      </c>
      <c r="C152" s="27" t="s">
        <v>153</v>
      </c>
      <c r="D152" s="27"/>
      <c r="E152" s="7"/>
      <c r="G152" s="9"/>
    </row>
    <row r="153" customFormat="false" ht="13.2" hidden="false" customHeight="false" outlineLevel="0" collapsed="false">
      <c r="A153" s="26" t="s">
        <v>143</v>
      </c>
      <c r="B153" s="27" t="s">
        <v>159</v>
      </c>
      <c r="C153" s="27" t="s">
        <v>153</v>
      </c>
      <c r="D153" s="27"/>
      <c r="E153" s="7"/>
      <c r="G153" s="9"/>
    </row>
    <row r="154" customFormat="false" ht="13.2" hidden="false" customHeight="false" outlineLevel="0" collapsed="false">
      <c r="A154" s="26" t="s">
        <v>139</v>
      </c>
      <c r="B154" s="27" t="s">
        <v>160</v>
      </c>
      <c r="C154" s="27"/>
      <c r="D154" s="27"/>
      <c r="E154" s="7"/>
      <c r="G154" s="9"/>
    </row>
    <row r="155" customFormat="false" ht="13.2" hidden="false" customHeight="false" outlineLevel="0" collapsed="false">
      <c r="A155" s="26" t="s">
        <v>143</v>
      </c>
      <c r="B155" s="27" t="s">
        <v>161</v>
      </c>
      <c r="C155" s="27" t="s">
        <v>162</v>
      </c>
      <c r="D155" s="27"/>
      <c r="E155" s="7"/>
      <c r="G155" s="9"/>
    </row>
    <row r="156" customFormat="false" ht="13.2" hidden="false" customHeight="false" outlineLevel="0" collapsed="false">
      <c r="A156" s="26" t="s">
        <v>139</v>
      </c>
      <c r="B156" s="27" t="s">
        <v>163</v>
      </c>
      <c r="C156" s="27" t="s">
        <v>141</v>
      </c>
      <c r="D156" s="27"/>
      <c r="E156" s="7"/>
      <c r="G156" s="9"/>
    </row>
    <row r="157" customFormat="false" ht="13.2" hidden="false" customHeight="false" outlineLevel="0" collapsed="false">
      <c r="A157" s="26" t="s">
        <v>137</v>
      </c>
      <c r="B157" s="27" t="s">
        <v>164</v>
      </c>
      <c r="C157" s="27"/>
      <c r="D157" s="27"/>
      <c r="E157" s="7"/>
      <c r="G157" s="9"/>
    </row>
    <row r="158" customFormat="false" ht="12.75" hidden="false" customHeight="true" outlineLevel="0" collapsed="false">
      <c r="A158" s="26" t="s">
        <v>139</v>
      </c>
      <c r="B158" s="27" t="s">
        <v>165</v>
      </c>
      <c r="C158" s="27" t="s">
        <v>166</v>
      </c>
      <c r="D158" s="27"/>
      <c r="E158" s="7"/>
      <c r="G158" s="9"/>
    </row>
    <row r="159" customFormat="false" ht="12.75" hidden="false" customHeight="true" outlineLevel="0" collapsed="false">
      <c r="A159" s="29" t="s">
        <v>167</v>
      </c>
      <c r="B159" s="30"/>
      <c r="C159" s="30"/>
      <c r="D159" s="30"/>
      <c r="E159" s="7"/>
      <c r="G159" s="9"/>
    </row>
    <row r="160" customFormat="false" ht="13.8" hidden="false" customHeight="false" outlineLevel="0" collapsed="false">
      <c r="A160" s="31"/>
      <c r="B160" s="31"/>
      <c r="C160" s="31"/>
      <c r="D160" s="31"/>
      <c r="E160" s="18" t="s">
        <v>168</v>
      </c>
      <c r="F160" s="20"/>
      <c r="G160" s="32"/>
      <c r="J160" s="33"/>
    </row>
    <row r="161" customFormat="false" ht="13.8" hidden="false" customHeight="false" outlineLevel="0" collapsed="false">
      <c r="A161" s="2"/>
      <c r="B161" s="2"/>
      <c r="C161" s="2"/>
      <c r="D161" s="3"/>
      <c r="E161" s="34"/>
      <c r="F161" s="35"/>
      <c r="G161" s="32"/>
    </row>
    <row r="162" customFormat="false" ht="13.8" hidden="false" customHeight="false" outlineLevel="0" collapsed="false">
      <c r="A162" s="36"/>
      <c r="B162" s="37" t="s">
        <v>169</v>
      </c>
      <c r="C162" s="38"/>
      <c r="D162" s="36"/>
      <c r="E162" s="34"/>
      <c r="F162" s="35"/>
      <c r="G162" s="32"/>
    </row>
    <row r="163" customFormat="false" ht="40.2" hidden="false" customHeight="false" outlineLevel="0" collapsed="false">
      <c r="A163" s="36"/>
      <c r="B163" s="39" t="s">
        <v>170</v>
      </c>
      <c r="C163" s="40" t="s">
        <v>171</v>
      </c>
      <c r="D163" s="36"/>
      <c r="E163" s="34"/>
      <c r="F163" s="35"/>
      <c r="G163" s="32"/>
    </row>
    <row r="164" customFormat="false" ht="13.8" hidden="false" customHeight="false" outlineLevel="0" collapsed="false">
      <c r="A164" s="3"/>
      <c r="B164" s="41"/>
      <c r="C164" s="41"/>
      <c r="D164" s="3"/>
      <c r="E164" s="34"/>
      <c r="F164" s="35"/>
      <c r="G164" s="32"/>
    </row>
    <row r="165" customFormat="false" ht="13.2" hidden="false" customHeight="false" outlineLevel="0" collapsed="false">
      <c r="A165" s="42" t="n">
        <v>1</v>
      </c>
      <c r="B165" s="43" t="s">
        <v>136</v>
      </c>
      <c r="C165" s="44"/>
      <c r="D165" s="45" t="s">
        <v>136</v>
      </c>
      <c r="E165" s="34"/>
      <c r="F165" s="35"/>
      <c r="G165" s="32"/>
    </row>
    <row r="166" customFormat="false" ht="13.2" hidden="false" customHeight="false" outlineLevel="0" collapsed="false">
      <c r="A166" s="46" t="s">
        <v>172</v>
      </c>
      <c r="B166" s="26" t="s">
        <v>138</v>
      </c>
      <c r="C166" s="47"/>
      <c r="D166" s="48" t="s">
        <v>138</v>
      </c>
      <c r="E166" s="34"/>
      <c r="F166" s="35"/>
      <c r="G166" s="32"/>
    </row>
    <row r="167" customFormat="false" ht="13.2" hidden="false" customHeight="false" outlineLevel="0" collapsed="false">
      <c r="A167" s="46" t="s">
        <v>173</v>
      </c>
      <c r="B167" s="26" t="s">
        <v>174</v>
      </c>
      <c r="C167" s="47" t="s">
        <v>175</v>
      </c>
      <c r="D167" s="48" t="s">
        <v>174</v>
      </c>
      <c r="E167" s="34"/>
      <c r="F167" s="35"/>
      <c r="G167" s="32"/>
    </row>
    <row r="168" customFormat="false" ht="13.2" hidden="false" customHeight="false" outlineLevel="0" collapsed="false">
      <c r="A168" s="46" t="s">
        <v>172</v>
      </c>
      <c r="B168" s="26" t="s">
        <v>164</v>
      </c>
      <c r="C168" s="47"/>
      <c r="D168" s="48" t="s">
        <v>164</v>
      </c>
      <c r="E168" s="34"/>
      <c r="F168" s="35"/>
      <c r="G168" s="32"/>
    </row>
    <row r="169" customFormat="false" ht="26.4" hidden="false" customHeight="false" outlineLevel="0" collapsed="false">
      <c r="A169" s="46" t="s">
        <v>173</v>
      </c>
      <c r="B169" s="26" t="s">
        <v>176</v>
      </c>
      <c r="C169" s="47" t="s">
        <v>177</v>
      </c>
      <c r="D169" s="48" t="s">
        <v>178</v>
      </c>
      <c r="E169" s="34"/>
      <c r="F169" s="35"/>
      <c r="G169" s="32"/>
    </row>
    <row r="170" customFormat="false" ht="13.2" hidden="false" customHeight="false" outlineLevel="0" collapsed="false">
      <c r="A170" s="46" t="s">
        <v>173</v>
      </c>
      <c r="B170" s="26" t="s">
        <v>179</v>
      </c>
      <c r="C170" s="47" t="s">
        <v>180</v>
      </c>
      <c r="D170" s="48" t="s">
        <v>181</v>
      </c>
      <c r="E170" s="34"/>
      <c r="F170" s="35"/>
      <c r="G170" s="32"/>
    </row>
    <row r="171" customFormat="false" ht="26.4" hidden="false" customHeight="false" outlineLevel="0" collapsed="false">
      <c r="A171" s="46" t="s">
        <v>173</v>
      </c>
      <c r="B171" s="26" t="s">
        <v>182</v>
      </c>
      <c r="C171" s="49" t="s">
        <v>183</v>
      </c>
      <c r="D171" s="48" t="s">
        <v>184</v>
      </c>
      <c r="E171" s="34"/>
      <c r="F171" s="35"/>
      <c r="G171" s="32"/>
    </row>
    <row r="172" customFormat="false" ht="13.8" hidden="false" customHeight="false" outlineLevel="0" collapsed="false">
      <c r="A172" s="50" t="s">
        <v>173</v>
      </c>
      <c r="B172" s="51" t="s">
        <v>165</v>
      </c>
      <c r="C172" s="51" t="s">
        <v>185</v>
      </c>
      <c r="D172" s="52"/>
      <c r="E172" s="34"/>
      <c r="F172" s="35"/>
      <c r="G172" s="32"/>
    </row>
    <row r="173" customFormat="false" ht="13.2" hidden="false" customHeight="false" outlineLevel="0" collapsed="false">
      <c r="A173" s="53" t="s">
        <v>173</v>
      </c>
      <c r="B173" s="54" t="s">
        <v>186</v>
      </c>
      <c r="C173" s="54"/>
      <c r="D173" s="55" t="s">
        <v>187</v>
      </c>
      <c r="E173" s="34"/>
      <c r="F173" s="35"/>
      <c r="G173" s="32"/>
    </row>
    <row r="174" customFormat="false" ht="26.4" hidden="false" customHeight="false" outlineLevel="0" collapsed="false">
      <c r="A174" s="56" t="n">
        <v>5</v>
      </c>
      <c r="B174" s="57" t="s">
        <v>144</v>
      </c>
      <c r="C174" s="26" t="s">
        <v>180</v>
      </c>
      <c r="D174" s="58" t="s">
        <v>188</v>
      </c>
      <c r="E174" s="34"/>
      <c r="F174" s="35"/>
      <c r="G174" s="32"/>
    </row>
    <row r="175" customFormat="false" ht="26.4" hidden="false" customHeight="false" outlineLevel="0" collapsed="false">
      <c r="A175" s="56" t="n">
        <v>5</v>
      </c>
      <c r="B175" s="57" t="s">
        <v>147</v>
      </c>
      <c r="C175" s="26" t="s">
        <v>189</v>
      </c>
      <c r="D175" s="58" t="s">
        <v>190</v>
      </c>
      <c r="E175" s="34"/>
      <c r="F175" s="35"/>
      <c r="G175" s="32"/>
    </row>
    <row r="176" customFormat="false" ht="26.4" hidden="false" customHeight="false" outlineLevel="0" collapsed="false">
      <c r="A176" s="56" t="n">
        <v>5</v>
      </c>
      <c r="B176" s="57" t="s">
        <v>149</v>
      </c>
      <c r="C176" s="26" t="s">
        <v>191</v>
      </c>
      <c r="D176" s="58" t="s">
        <v>192</v>
      </c>
      <c r="E176" s="34"/>
      <c r="F176" s="35"/>
      <c r="G176" s="32"/>
    </row>
    <row r="177" customFormat="false" ht="13.8" hidden="false" customHeight="false" outlineLevel="0" collapsed="false">
      <c r="A177" s="59" t="n">
        <v>5</v>
      </c>
      <c r="B177" s="60" t="s">
        <v>193</v>
      </c>
      <c r="C177" s="51" t="s">
        <v>194</v>
      </c>
      <c r="D177" s="52" t="s">
        <v>195</v>
      </c>
      <c r="E177" s="34"/>
      <c r="F177" s="35"/>
      <c r="G177" s="32"/>
    </row>
    <row r="178" customFormat="false" ht="13.2" hidden="false" customHeight="false" outlineLevel="0" collapsed="false">
      <c r="A178" s="53" t="s">
        <v>173</v>
      </c>
      <c r="B178" s="54" t="s">
        <v>186</v>
      </c>
      <c r="C178" s="54"/>
      <c r="D178" s="55" t="s">
        <v>196</v>
      </c>
      <c r="E178" s="34"/>
      <c r="F178" s="35"/>
      <c r="G178" s="32"/>
    </row>
    <row r="179" customFormat="false" ht="116.25" hidden="false" customHeight="true" outlineLevel="0" collapsed="false">
      <c r="A179" s="56" t="n">
        <v>5</v>
      </c>
      <c r="B179" s="57" t="s">
        <v>144</v>
      </c>
      <c r="C179" s="26" t="s">
        <v>180</v>
      </c>
      <c r="D179" s="58" t="s">
        <v>188</v>
      </c>
      <c r="E179" s="34"/>
      <c r="F179" s="35"/>
      <c r="G179" s="32"/>
    </row>
    <row r="180" customFormat="false" ht="26.4" hidden="false" customHeight="false" outlineLevel="0" collapsed="false">
      <c r="A180" s="56" t="n">
        <v>5</v>
      </c>
      <c r="B180" s="57" t="s">
        <v>147</v>
      </c>
      <c r="C180" s="26" t="s">
        <v>189</v>
      </c>
      <c r="D180" s="58" t="s">
        <v>190</v>
      </c>
      <c r="E180" s="34"/>
      <c r="F180" s="35"/>
      <c r="G180" s="32"/>
    </row>
    <row r="181" customFormat="false" ht="26.4" hidden="false" customHeight="false" outlineLevel="0" collapsed="false">
      <c r="A181" s="56" t="n">
        <v>5</v>
      </c>
      <c r="B181" s="57" t="s">
        <v>149</v>
      </c>
      <c r="C181" s="26" t="s">
        <v>191</v>
      </c>
      <c r="D181" s="58" t="s">
        <v>192</v>
      </c>
      <c r="E181" s="34"/>
      <c r="F181" s="35"/>
      <c r="G181" s="32"/>
    </row>
    <row r="182" customFormat="false" ht="26.4" hidden="false" customHeight="false" outlineLevel="0" collapsed="false">
      <c r="A182" s="56" t="n">
        <v>5</v>
      </c>
      <c r="B182" s="57" t="s">
        <v>197</v>
      </c>
      <c r="C182" s="26" t="s">
        <v>198</v>
      </c>
      <c r="D182" s="58" t="s">
        <v>199</v>
      </c>
      <c r="E182" s="34"/>
      <c r="F182" s="35"/>
      <c r="G182" s="32"/>
    </row>
    <row r="183" customFormat="false" ht="27" hidden="false" customHeight="false" outlineLevel="0" collapsed="false">
      <c r="A183" s="59" t="n">
        <v>5</v>
      </c>
      <c r="B183" s="60" t="s">
        <v>200</v>
      </c>
      <c r="C183" s="51" t="s">
        <v>198</v>
      </c>
      <c r="D183" s="52" t="s">
        <v>201</v>
      </c>
      <c r="E183" s="61"/>
      <c r="F183" s="35"/>
      <c r="G183" s="32"/>
    </row>
    <row r="184" customFormat="false" ht="13.2" hidden="false" customHeight="false" outlineLevel="0" collapsed="false">
      <c r="A184" s="53" t="s">
        <v>173</v>
      </c>
      <c r="B184" s="54" t="s">
        <v>202</v>
      </c>
      <c r="C184" s="54"/>
      <c r="D184" s="55" t="s">
        <v>203</v>
      </c>
      <c r="E184" s="61"/>
      <c r="F184" s="35"/>
      <c r="G184" s="32"/>
    </row>
    <row r="185" customFormat="false" ht="26.4" hidden="false" customHeight="false" outlineLevel="0" collapsed="false">
      <c r="A185" s="56" t="n">
        <v>5</v>
      </c>
      <c r="B185" s="57" t="s">
        <v>144</v>
      </c>
      <c r="C185" s="26" t="s">
        <v>180</v>
      </c>
      <c r="D185" s="58" t="s">
        <v>188</v>
      </c>
      <c r="E185" s="61"/>
      <c r="F185" s="35"/>
      <c r="G185" s="32"/>
    </row>
    <row r="186" customFormat="false" ht="26.4" hidden="false" customHeight="false" outlineLevel="0" collapsed="false">
      <c r="A186" s="56" t="n">
        <v>5</v>
      </c>
      <c r="B186" s="57" t="s">
        <v>147</v>
      </c>
      <c r="C186" s="26" t="s">
        <v>189</v>
      </c>
      <c r="D186" s="58" t="s">
        <v>190</v>
      </c>
      <c r="E186" s="61"/>
      <c r="F186" s="35"/>
      <c r="G186" s="32"/>
    </row>
    <row r="187" customFormat="false" ht="26.4" hidden="false" customHeight="false" outlineLevel="0" collapsed="false">
      <c r="A187" s="56" t="n">
        <v>5</v>
      </c>
      <c r="B187" s="57" t="s">
        <v>149</v>
      </c>
      <c r="C187" s="26" t="s">
        <v>191</v>
      </c>
      <c r="D187" s="58" t="s">
        <v>192</v>
      </c>
      <c r="E187" s="61"/>
      <c r="F187" s="35"/>
      <c r="G187" s="32"/>
    </row>
    <row r="188" customFormat="false" ht="13.2" hidden="false" customHeight="false" outlineLevel="0" collapsed="false">
      <c r="A188" s="56" t="n">
        <v>5</v>
      </c>
      <c r="B188" s="57" t="s">
        <v>204</v>
      </c>
      <c r="C188" s="26" t="s">
        <v>205</v>
      </c>
      <c r="D188" s="58" t="s">
        <v>206</v>
      </c>
      <c r="E188" s="61"/>
      <c r="F188" s="35"/>
      <c r="G188" s="32"/>
    </row>
    <row r="189" s="33" customFormat="true" ht="26.4" hidden="false" customHeight="false" outlineLevel="0" collapsed="false">
      <c r="A189" s="56" t="n">
        <v>5</v>
      </c>
      <c r="B189" s="57" t="s">
        <v>207</v>
      </c>
      <c r="C189" s="26" t="s">
        <v>180</v>
      </c>
      <c r="D189" s="58" t="s">
        <v>208</v>
      </c>
      <c r="E189" s="61"/>
      <c r="F189" s="35"/>
      <c r="G189" s="32"/>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row>
    <row r="190" s="33" customFormat="true" ht="26.4" hidden="false" customHeight="false" outlineLevel="0" collapsed="false">
      <c r="A190" s="56" t="n">
        <v>5</v>
      </c>
      <c r="B190" s="57" t="s">
        <v>209</v>
      </c>
      <c r="C190" s="26" t="s">
        <v>210</v>
      </c>
      <c r="D190" s="58" t="s">
        <v>211</v>
      </c>
      <c r="E190" s="61"/>
      <c r="F190" s="35"/>
      <c r="G190" s="32"/>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row>
    <row r="191" s="33" customFormat="true" ht="26.4" hidden="false" customHeight="false" outlineLevel="0" collapsed="false">
      <c r="A191" s="56" t="n">
        <v>5</v>
      </c>
      <c r="B191" s="57" t="s">
        <v>212</v>
      </c>
      <c r="C191" s="26" t="s">
        <v>213</v>
      </c>
      <c r="D191" s="58" t="s">
        <v>214</v>
      </c>
      <c r="E191" s="61"/>
      <c r="F191" s="35"/>
      <c r="G191" s="32"/>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row>
    <row r="192" s="33" customFormat="true" ht="26.4" hidden="false" customHeight="false" outlineLevel="0" collapsed="false">
      <c r="A192" s="56" t="n">
        <v>5</v>
      </c>
      <c r="B192" s="57" t="s">
        <v>215</v>
      </c>
      <c r="C192" s="26" t="s">
        <v>210</v>
      </c>
      <c r="D192" s="58" t="s">
        <v>216</v>
      </c>
      <c r="E192" s="61"/>
      <c r="F192" s="35"/>
      <c r="G192" s="32"/>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row>
    <row r="193" s="33" customFormat="true" ht="26.4" hidden="false" customHeight="false" outlineLevel="0" collapsed="false">
      <c r="A193" s="56" t="n">
        <v>5</v>
      </c>
      <c r="B193" s="57" t="s">
        <v>217</v>
      </c>
      <c r="C193" s="26" t="s">
        <v>213</v>
      </c>
      <c r="D193" s="58" t="s">
        <v>218</v>
      </c>
      <c r="E193" s="61"/>
      <c r="F193" s="35"/>
      <c r="G193" s="32"/>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row>
    <row r="194" s="33" customFormat="true" ht="26.4" hidden="false" customHeight="false" outlineLevel="0" collapsed="false">
      <c r="A194" s="56" t="n">
        <v>5</v>
      </c>
      <c r="B194" s="57" t="s">
        <v>219</v>
      </c>
      <c r="C194" s="26" t="s">
        <v>210</v>
      </c>
      <c r="D194" s="58" t="s">
        <v>220</v>
      </c>
      <c r="E194" s="61"/>
      <c r="F194" s="35"/>
      <c r="G194" s="32"/>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row>
    <row r="195" s="33" customFormat="true" ht="26.4" hidden="false" customHeight="false" outlineLevel="0" collapsed="false">
      <c r="A195" s="56" t="n">
        <v>5</v>
      </c>
      <c r="B195" s="57" t="s">
        <v>221</v>
      </c>
      <c r="C195" s="26" t="s">
        <v>213</v>
      </c>
      <c r="D195" s="58" t="s">
        <v>222</v>
      </c>
      <c r="E195" s="61"/>
      <c r="F195" s="35"/>
      <c r="G195" s="32"/>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row>
    <row r="196" s="33" customFormat="true" ht="26.4" hidden="false" customHeight="false" outlineLevel="0" collapsed="false">
      <c r="A196" s="56" t="n">
        <v>5</v>
      </c>
      <c r="B196" s="57" t="s">
        <v>223</v>
      </c>
      <c r="C196" s="26" t="s">
        <v>210</v>
      </c>
      <c r="D196" s="58" t="s">
        <v>224</v>
      </c>
      <c r="E196" s="61"/>
      <c r="F196" s="35"/>
      <c r="G196" s="32"/>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row>
    <row r="197" s="33" customFormat="true" ht="26.4" hidden="false" customHeight="false" outlineLevel="0" collapsed="false">
      <c r="A197" s="56" t="n">
        <v>5</v>
      </c>
      <c r="B197" s="57" t="s">
        <v>225</v>
      </c>
      <c r="C197" s="26" t="s">
        <v>213</v>
      </c>
      <c r="D197" s="58" t="s">
        <v>226</v>
      </c>
      <c r="E197" s="61"/>
      <c r="F197" s="35"/>
      <c r="G197" s="32"/>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row>
    <row r="198" s="33" customFormat="true" ht="39.6" hidden="false" customHeight="false" outlineLevel="0" collapsed="false">
      <c r="A198" s="56" t="n">
        <v>5</v>
      </c>
      <c r="B198" s="57" t="s">
        <v>227</v>
      </c>
      <c r="C198" s="26" t="s">
        <v>228</v>
      </c>
      <c r="D198" s="58" t="s">
        <v>229</v>
      </c>
      <c r="E198" s="61"/>
      <c r="F198" s="35"/>
      <c r="G198" s="32"/>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row>
    <row r="199" s="33" customFormat="true" ht="26.4" hidden="false" customHeight="false" outlineLevel="0" collapsed="false">
      <c r="A199" s="56" t="n">
        <v>5</v>
      </c>
      <c r="B199" s="57" t="s">
        <v>230</v>
      </c>
      <c r="C199" s="26" t="s">
        <v>210</v>
      </c>
      <c r="D199" s="58" t="s">
        <v>231</v>
      </c>
      <c r="E199" s="61"/>
      <c r="F199" s="35"/>
      <c r="G199" s="32"/>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row>
    <row r="200" s="33" customFormat="true" ht="26.4" hidden="false" customHeight="false" outlineLevel="0" collapsed="false">
      <c r="A200" s="56" t="n">
        <v>5</v>
      </c>
      <c r="B200" s="57" t="s">
        <v>232</v>
      </c>
      <c r="C200" s="26" t="s">
        <v>180</v>
      </c>
      <c r="D200" s="58" t="s">
        <v>233</v>
      </c>
      <c r="E200" s="61"/>
      <c r="F200" s="35"/>
      <c r="G200" s="32"/>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row>
    <row r="201" s="33" customFormat="true" ht="26.4" hidden="false" customHeight="false" outlineLevel="0" collapsed="false">
      <c r="A201" s="56" t="n">
        <v>5</v>
      </c>
      <c r="B201" s="57" t="s">
        <v>234</v>
      </c>
      <c r="C201" s="26" t="s">
        <v>180</v>
      </c>
      <c r="D201" s="58" t="s">
        <v>235</v>
      </c>
      <c r="E201" s="61"/>
      <c r="F201" s="35"/>
      <c r="G201" s="32"/>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row>
    <row r="202" s="33" customFormat="true" ht="40.2" hidden="false" customHeight="false" outlineLevel="0" collapsed="false">
      <c r="A202" s="59" t="n">
        <v>5</v>
      </c>
      <c r="B202" s="60" t="s">
        <v>236</v>
      </c>
      <c r="C202" s="51" t="s">
        <v>180</v>
      </c>
      <c r="D202" s="52" t="s">
        <v>237</v>
      </c>
      <c r="E202" s="61"/>
      <c r="F202" s="35"/>
      <c r="G202" s="32"/>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row>
    <row r="203" s="33" customFormat="true" ht="13.2" hidden="false" customHeight="false" outlineLevel="0" collapsed="false">
      <c r="A203" s="53" t="s">
        <v>173</v>
      </c>
      <c r="B203" s="54" t="s">
        <v>238</v>
      </c>
      <c r="C203" s="54"/>
      <c r="D203" s="55" t="s">
        <v>239</v>
      </c>
      <c r="E203" s="61"/>
      <c r="F203" s="35"/>
      <c r="G203" s="32"/>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row>
    <row r="204" s="33" customFormat="true" ht="26.4" hidden="false" customHeight="false" outlineLevel="0" collapsed="false">
      <c r="A204" s="56" t="n">
        <v>5</v>
      </c>
      <c r="B204" s="57" t="s">
        <v>240</v>
      </c>
      <c r="C204" s="26" t="s">
        <v>180</v>
      </c>
      <c r="D204" s="58" t="s">
        <v>241</v>
      </c>
      <c r="E204" s="61"/>
      <c r="F204" s="35"/>
      <c r="G204" s="32"/>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row>
    <row r="205" s="33" customFormat="true" ht="13.2" hidden="false" customHeight="false" outlineLevel="0" collapsed="false">
      <c r="A205" s="56" t="n">
        <v>5</v>
      </c>
      <c r="B205" s="57" t="s">
        <v>242</v>
      </c>
      <c r="C205" s="26" t="s">
        <v>243</v>
      </c>
      <c r="D205" s="58" t="s">
        <v>195</v>
      </c>
      <c r="E205" s="61"/>
      <c r="F205" s="35"/>
      <c r="G205" s="32"/>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row>
    <row r="206" s="33" customFormat="true" ht="26.4" hidden="false" customHeight="false" outlineLevel="0" collapsed="false">
      <c r="A206" s="56" t="n">
        <v>5</v>
      </c>
      <c r="B206" s="57" t="s">
        <v>244</v>
      </c>
      <c r="C206" s="26" t="s">
        <v>180</v>
      </c>
      <c r="D206" s="58" t="s">
        <v>245</v>
      </c>
      <c r="E206" s="61"/>
      <c r="F206" s="35"/>
      <c r="G206" s="32"/>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row>
    <row r="207" s="33" customFormat="true" ht="13.2" hidden="false" customHeight="false" outlineLevel="0" collapsed="false">
      <c r="A207" s="56" t="n">
        <v>5</v>
      </c>
      <c r="B207" s="57" t="s">
        <v>246</v>
      </c>
      <c r="C207" s="26" t="s">
        <v>180</v>
      </c>
      <c r="D207" s="58" t="s">
        <v>247</v>
      </c>
      <c r="E207" s="61"/>
      <c r="F207" s="35"/>
      <c r="G207" s="32"/>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row>
    <row r="208" s="33" customFormat="true" ht="13.2" hidden="false" customHeight="false" outlineLevel="0" collapsed="false">
      <c r="A208" s="56" t="n">
        <v>5</v>
      </c>
      <c r="B208" s="57" t="s">
        <v>248</v>
      </c>
      <c r="C208" s="26" t="s">
        <v>180</v>
      </c>
      <c r="D208" s="58" t="s">
        <v>249</v>
      </c>
      <c r="E208" s="61"/>
      <c r="F208" s="35"/>
      <c r="G208" s="32"/>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row>
    <row r="209" s="33" customFormat="true" ht="13.2" hidden="false" customHeight="false" outlineLevel="0" collapsed="false">
      <c r="A209" s="56" t="n">
        <v>5</v>
      </c>
      <c r="B209" s="57" t="s">
        <v>250</v>
      </c>
      <c r="C209" s="26" t="s">
        <v>180</v>
      </c>
      <c r="D209" s="58" t="s">
        <v>251</v>
      </c>
      <c r="E209" s="61"/>
      <c r="F209" s="35"/>
      <c r="G209" s="32"/>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row>
    <row r="210" s="33" customFormat="true" ht="26.4" hidden="false" customHeight="false" outlineLevel="0" collapsed="false">
      <c r="A210" s="56" t="n">
        <v>5</v>
      </c>
      <c r="B210" s="57" t="s">
        <v>252</v>
      </c>
      <c r="C210" s="26" t="s">
        <v>180</v>
      </c>
      <c r="D210" s="58" t="s">
        <v>253</v>
      </c>
      <c r="E210" s="61"/>
      <c r="F210" s="35"/>
      <c r="G210" s="32"/>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row>
    <row r="211" s="33" customFormat="true" ht="26.4" hidden="false" customHeight="false" outlineLevel="0" collapsed="false">
      <c r="A211" s="56" t="n">
        <v>5</v>
      </c>
      <c r="B211" s="57" t="s">
        <v>254</v>
      </c>
      <c r="C211" s="26" t="s">
        <v>180</v>
      </c>
      <c r="D211" s="58" t="s">
        <v>255</v>
      </c>
      <c r="E211" s="61"/>
      <c r="F211" s="35"/>
      <c r="G211" s="32"/>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row>
    <row r="212" s="33" customFormat="true" ht="39.6" hidden="false" customHeight="false" outlineLevel="0" collapsed="false">
      <c r="A212" s="56" t="n">
        <v>5</v>
      </c>
      <c r="B212" s="57" t="s">
        <v>256</v>
      </c>
      <c r="C212" s="26" t="s">
        <v>180</v>
      </c>
      <c r="D212" s="58" t="s">
        <v>257</v>
      </c>
      <c r="E212" s="61"/>
      <c r="F212" s="35"/>
      <c r="G212" s="32"/>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row>
    <row r="213" s="33" customFormat="true" ht="39.6" hidden="false" customHeight="false" outlineLevel="0" collapsed="false">
      <c r="A213" s="56" t="n">
        <v>5</v>
      </c>
      <c r="B213" s="57" t="s">
        <v>258</v>
      </c>
      <c r="C213" s="26" t="s">
        <v>180</v>
      </c>
      <c r="D213" s="58" t="s">
        <v>259</v>
      </c>
      <c r="E213" s="61"/>
      <c r="F213" s="35"/>
      <c r="G213" s="32"/>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row>
    <row r="214" s="33" customFormat="true" ht="39.6" hidden="false" customHeight="false" outlineLevel="0" collapsed="false">
      <c r="A214" s="56" t="n">
        <v>5</v>
      </c>
      <c r="B214" s="57" t="s">
        <v>260</v>
      </c>
      <c r="C214" s="26" t="s">
        <v>243</v>
      </c>
      <c r="D214" s="58" t="s">
        <v>261</v>
      </c>
      <c r="E214" s="61"/>
      <c r="F214" s="35"/>
      <c r="G214" s="32"/>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row>
    <row r="215" s="33" customFormat="true" ht="26.4" hidden="false" customHeight="false" outlineLevel="0" collapsed="false">
      <c r="A215" s="62" t="n">
        <v>5</v>
      </c>
      <c r="B215" s="63" t="s">
        <v>262</v>
      </c>
      <c r="C215" s="64" t="s">
        <v>180</v>
      </c>
      <c r="D215" s="65" t="s">
        <v>263</v>
      </c>
      <c r="E215" s="61"/>
      <c r="F215" s="35"/>
      <c r="G215" s="32"/>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row>
    <row r="216" customFormat="false" ht="26.4" hidden="false" customHeight="false" outlineLevel="0" collapsed="false">
      <c r="A216" s="62" t="n">
        <v>5</v>
      </c>
      <c r="B216" s="63" t="s">
        <v>264</v>
      </c>
      <c r="C216" s="64" t="s">
        <v>180</v>
      </c>
      <c r="D216" s="65" t="s">
        <v>265</v>
      </c>
      <c r="E216" s="61"/>
      <c r="F216" s="35"/>
      <c r="G216" s="32"/>
    </row>
    <row r="217" customFormat="false" ht="13.2" hidden="false" customHeight="false" outlineLevel="0" collapsed="false">
      <c r="A217" s="62" t="n">
        <v>5</v>
      </c>
      <c r="B217" s="63" t="s">
        <v>266</v>
      </c>
      <c r="C217" s="64" t="s">
        <v>267</v>
      </c>
      <c r="D217" s="65" t="s">
        <v>149</v>
      </c>
      <c r="E217" s="61"/>
      <c r="F217" s="35"/>
      <c r="G217" s="32"/>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row>
    <row r="218" customFormat="false" ht="13.2" hidden="false" customHeight="false" outlineLevel="0" collapsed="false">
      <c r="A218" s="62" t="n">
        <v>5</v>
      </c>
      <c r="B218" s="63" t="s">
        <v>268</v>
      </c>
      <c r="C218" s="64" t="s">
        <v>267</v>
      </c>
      <c r="D218" s="65" t="s">
        <v>149</v>
      </c>
      <c r="E218" s="61"/>
      <c r="F218" s="35"/>
      <c r="G218" s="32"/>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row>
    <row r="219" customFormat="false" ht="13.2" hidden="false" customHeight="false" outlineLevel="0" collapsed="false">
      <c r="A219" s="62" t="n">
        <v>5</v>
      </c>
      <c r="B219" s="63" t="s">
        <v>269</v>
      </c>
      <c r="C219" s="64" t="s">
        <v>267</v>
      </c>
      <c r="D219" s="65" t="s">
        <v>149</v>
      </c>
      <c r="E219" s="61"/>
      <c r="F219" s="16"/>
      <c r="G219" s="32"/>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row>
    <row r="220" customFormat="false" ht="13.2" hidden="false" customHeight="false" outlineLevel="0" collapsed="false">
      <c r="A220" s="62" t="n">
        <v>5</v>
      </c>
      <c r="B220" s="63" t="s">
        <v>270</v>
      </c>
      <c r="C220" s="64" t="s">
        <v>267</v>
      </c>
      <c r="D220" s="65" t="s">
        <v>149</v>
      </c>
      <c r="E220" s="61"/>
      <c r="F220" s="66"/>
      <c r="G220" s="32"/>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row>
    <row r="221" customFormat="false" ht="13.2" hidden="false" customHeight="false" outlineLevel="0" collapsed="false">
      <c r="A221" s="62" t="n">
        <v>5</v>
      </c>
      <c r="B221" s="63" t="s">
        <v>271</v>
      </c>
      <c r="C221" s="64" t="s">
        <v>267</v>
      </c>
      <c r="D221" s="65" t="s">
        <v>149</v>
      </c>
      <c r="E221" s="61"/>
      <c r="F221" s="16"/>
      <c r="G221" s="32"/>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row>
    <row r="222" customFormat="false" ht="13.2" hidden="false" customHeight="false" outlineLevel="0" collapsed="false">
      <c r="A222" s="62" t="n">
        <v>5</v>
      </c>
      <c r="B222" s="63" t="s">
        <v>272</v>
      </c>
      <c r="C222" s="64" t="s">
        <v>267</v>
      </c>
      <c r="D222" s="65" t="s">
        <v>149</v>
      </c>
      <c r="E222" s="61"/>
      <c r="F222" s="35"/>
      <c r="G222" s="32"/>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row>
    <row r="223" customFormat="false" ht="13.2" hidden="false" customHeight="false" outlineLevel="0" collapsed="false">
      <c r="A223" s="62" t="n">
        <v>5</v>
      </c>
      <c r="B223" s="63" t="s">
        <v>273</v>
      </c>
      <c r="C223" s="64" t="s">
        <v>267</v>
      </c>
      <c r="D223" s="65" t="s">
        <v>149</v>
      </c>
      <c r="E223" s="61"/>
      <c r="F223" s="35"/>
      <c r="G223" s="32"/>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row>
    <row r="224" customFormat="false" ht="13.2" hidden="false" customHeight="false" outlineLevel="0" collapsed="false">
      <c r="A224" s="62" t="n">
        <v>5</v>
      </c>
      <c r="B224" s="63" t="s">
        <v>274</v>
      </c>
      <c r="C224" s="64" t="s">
        <v>267</v>
      </c>
      <c r="D224" s="65" t="s">
        <v>149</v>
      </c>
      <c r="E224" s="61"/>
      <c r="F224" s="35"/>
      <c r="G224" s="32"/>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row>
    <row r="225" customFormat="false" ht="13.8" hidden="false" customHeight="false" outlineLevel="0" collapsed="false">
      <c r="A225" s="67" t="n">
        <v>5</v>
      </c>
      <c r="B225" s="68" t="s">
        <v>275</v>
      </c>
      <c r="C225" s="69" t="s">
        <v>267</v>
      </c>
      <c r="D225" s="70" t="s">
        <v>149</v>
      </c>
      <c r="E225" s="61"/>
      <c r="F225" s="35"/>
      <c r="G225" s="32"/>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row>
    <row r="226" customFormat="false" ht="13.2" hidden="false" customHeight="false" outlineLevel="0" collapsed="false">
      <c r="A226" s="71" t="n">
        <v>3</v>
      </c>
      <c r="B226" s="54" t="s">
        <v>276</v>
      </c>
      <c r="C226" s="54"/>
      <c r="D226" s="55" t="s">
        <v>277</v>
      </c>
      <c r="E226" s="61"/>
      <c r="F226" s="35"/>
      <c r="G226" s="32"/>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row>
    <row r="227" customFormat="false" ht="13.2" hidden="false" customHeight="false" outlineLevel="0" collapsed="false">
      <c r="A227" s="56" t="n">
        <v>5</v>
      </c>
      <c r="B227" s="26" t="s">
        <v>278</v>
      </c>
      <c r="C227" s="47"/>
      <c r="D227" s="48" t="s">
        <v>279</v>
      </c>
      <c r="E227" s="61"/>
      <c r="F227" s="35"/>
      <c r="G227" s="32"/>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row>
    <row r="228" customFormat="false" ht="26.4" hidden="false" customHeight="false" outlineLevel="0" collapsed="false">
      <c r="A228" s="72" t="n">
        <v>7</v>
      </c>
      <c r="B228" s="26" t="s">
        <v>280</v>
      </c>
      <c r="C228" s="47" t="s">
        <v>281</v>
      </c>
      <c r="D228" s="73" t="s">
        <v>282</v>
      </c>
      <c r="E228" s="61"/>
      <c r="F228" s="35"/>
      <c r="G228" s="32"/>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row>
    <row r="229" customFormat="false" ht="13.2" hidden="false" customHeight="false" outlineLevel="0" collapsed="false">
      <c r="A229" s="72" t="n">
        <v>7</v>
      </c>
      <c r="B229" s="26" t="s">
        <v>144</v>
      </c>
      <c r="C229" s="47" t="s">
        <v>283</v>
      </c>
      <c r="D229" s="74" t="s">
        <v>284</v>
      </c>
      <c r="E229" s="61"/>
      <c r="F229" s="35"/>
      <c r="G229" s="32"/>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row>
    <row r="230" customFormat="false" ht="26.4" hidden="false" customHeight="false" outlineLevel="0" collapsed="false">
      <c r="A230" s="72" t="n">
        <v>7</v>
      </c>
      <c r="B230" s="26" t="s">
        <v>285</v>
      </c>
      <c r="C230" s="47" t="s">
        <v>286</v>
      </c>
      <c r="D230" s="75" t="s">
        <v>287</v>
      </c>
      <c r="E230" s="61"/>
      <c r="F230" s="76"/>
      <c r="G230" s="32"/>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row>
    <row r="231" customFormat="false" ht="13.2" hidden="false" customHeight="false" outlineLevel="0" collapsed="false">
      <c r="A231" s="56" t="n">
        <v>5</v>
      </c>
      <c r="B231" s="26" t="s">
        <v>288</v>
      </c>
      <c r="C231" s="47"/>
      <c r="D231" s="48" t="s">
        <v>289</v>
      </c>
      <c r="E231" s="61"/>
      <c r="F231" s="76"/>
      <c r="G231" s="32"/>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row>
    <row r="232" customFormat="false" ht="26.4" hidden="false" customHeight="false" outlineLevel="0" collapsed="false">
      <c r="A232" s="72" t="n">
        <v>7</v>
      </c>
      <c r="B232" s="26" t="s">
        <v>280</v>
      </c>
      <c r="C232" s="47" t="s">
        <v>281</v>
      </c>
      <c r="D232" s="73" t="s">
        <v>290</v>
      </c>
      <c r="E232" s="61"/>
      <c r="F232" s="76"/>
      <c r="G232" s="32"/>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row>
    <row r="233" customFormat="false" ht="13.2" hidden="false" customHeight="false" outlineLevel="0" collapsed="false">
      <c r="A233" s="72" t="n">
        <v>7</v>
      </c>
      <c r="B233" s="26" t="s">
        <v>144</v>
      </c>
      <c r="C233" s="47" t="s">
        <v>283</v>
      </c>
      <c r="D233" s="74" t="s">
        <v>284</v>
      </c>
      <c r="E233" s="61"/>
      <c r="F233" s="76"/>
      <c r="G233" s="32"/>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row>
    <row r="234" customFormat="false" ht="26.4" hidden="false" customHeight="false" outlineLevel="0" collapsed="false">
      <c r="A234" s="72" t="n">
        <v>7</v>
      </c>
      <c r="B234" s="26" t="s">
        <v>285</v>
      </c>
      <c r="C234" s="47" t="s">
        <v>286</v>
      </c>
      <c r="D234" s="75" t="s">
        <v>291</v>
      </c>
      <c r="E234" s="61"/>
      <c r="F234" s="35"/>
      <c r="G234" s="32"/>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row>
    <row r="235" customFormat="false" ht="13.8" hidden="false" customHeight="false" outlineLevel="0" collapsed="false">
      <c r="A235" s="59" t="n">
        <v>5</v>
      </c>
      <c r="B235" s="51" t="s">
        <v>292</v>
      </c>
      <c r="C235" s="77" t="s">
        <v>293</v>
      </c>
      <c r="D235" s="78" t="s">
        <v>292</v>
      </c>
      <c r="E235" s="61"/>
      <c r="F235" s="35"/>
      <c r="G235" s="32"/>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row>
    <row r="236" customFormat="false" ht="13.2" hidden="false" customHeight="false" outlineLevel="0" collapsed="false">
      <c r="A236" s="53" t="s">
        <v>173</v>
      </c>
      <c r="B236" s="54" t="s">
        <v>186</v>
      </c>
      <c r="C236" s="54"/>
      <c r="D236" s="55" t="s">
        <v>294</v>
      </c>
      <c r="E236" s="61"/>
      <c r="F236" s="20"/>
      <c r="G236" s="32"/>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row>
    <row r="237" customFormat="false" ht="13.8" hidden="false" customHeight="false" outlineLevel="0" collapsed="false">
      <c r="A237" s="59" t="n">
        <v>5</v>
      </c>
      <c r="B237" s="51" t="s">
        <v>295</v>
      </c>
      <c r="C237" s="51" t="s">
        <v>296</v>
      </c>
      <c r="D237" s="52" t="s">
        <v>295</v>
      </c>
      <c r="E237" s="61"/>
      <c r="F237" s="79"/>
      <c r="G237" s="32"/>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row>
    <row r="238" customFormat="false" ht="13.2" hidden="false" customHeight="false" outlineLevel="0" collapsed="false">
      <c r="A238" s="53" t="s">
        <v>173</v>
      </c>
      <c r="B238" s="54" t="s">
        <v>186</v>
      </c>
      <c r="C238" s="54"/>
      <c r="D238" s="55" t="s">
        <v>297</v>
      </c>
      <c r="E238" s="61"/>
      <c r="F238" s="79"/>
      <c r="G238" s="32"/>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row>
    <row r="239" customFormat="false" ht="13.2" hidden="false" customHeight="false" outlineLevel="0" collapsed="false">
      <c r="A239" s="56" t="n">
        <v>5</v>
      </c>
      <c r="B239" s="26" t="s">
        <v>149</v>
      </c>
      <c r="C239" s="26" t="s">
        <v>267</v>
      </c>
      <c r="D239" s="58" t="s">
        <v>149</v>
      </c>
      <c r="E239" s="61"/>
      <c r="F239" s="79"/>
      <c r="G239" s="32"/>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row>
    <row r="240" customFormat="false" ht="13.2" hidden="false" customHeight="false" outlineLevel="0" collapsed="false">
      <c r="A240" s="56" t="n">
        <v>5</v>
      </c>
      <c r="B240" s="26" t="s">
        <v>298</v>
      </c>
      <c r="C240" s="26" t="s">
        <v>299</v>
      </c>
      <c r="D240" s="58" t="s">
        <v>298</v>
      </c>
      <c r="E240" s="61"/>
      <c r="F240" s="79"/>
      <c r="G240" s="32"/>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row>
    <row r="241" customFormat="false" ht="13.2" hidden="false" customHeight="false" outlineLevel="0" collapsed="false">
      <c r="A241" s="56" t="n">
        <v>5</v>
      </c>
      <c r="B241" s="26" t="s">
        <v>300</v>
      </c>
      <c r="C241" s="26" t="s">
        <v>286</v>
      </c>
      <c r="D241" s="58" t="s">
        <v>301</v>
      </c>
      <c r="E241" s="61"/>
      <c r="F241" s="79"/>
      <c r="G241" s="32"/>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row>
    <row r="242" customFormat="false" ht="13.2" hidden="false" customHeight="false" outlineLevel="0" collapsed="false">
      <c r="A242" s="56" t="n">
        <v>5</v>
      </c>
      <c r="B242" s="26" t="s">
        <v>302</v>
      </c>
      <c r="C242" s="26" t="s">
        <v>210</v>
      </c>
      <c r="D242" s="58" t="s">
        <v>303</v>
      </c>
      <c r="E242" s="61"/>
      <c r="F242" s="79"/>
      <c r="G242" s="32"/>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row>
    <row r="243" customFormat="false" ht="13.2" hidden="false" customHeight="false" outlineLevel="0" collapsed="false">
      <c r="A243" s="56" t="n">
        <v>5</v>
      </c>
      <c r="B243" s="26" t="s">
        <v>304</v>
      </c>
      <c r="C243" s="26" t="s">
        <v>180</v>
      </c>
      <c r="D243" s="58" t="s">
        <v>305</v>
      </c>
      <c r="E243" s="61"/>
      <c r="F243" s="20"/>
      <c r="G243" s="32"/>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row>
    <row r="244" customFormat="false" ht="13.8" hidden="false" customHeight="false" outlineLevel="0" collapsed="false">
      <c r="A244" s="59" t="n">
        <v>5</v>
      </c>
      <c r="B244" s="51" t="s">
        <v>306</v>
      </c>
      <c r="C244" s="51" t="s">
        <v>180</v>
      </c>
      <c r="D244" s="52" t="s">
        <v>307</v>
      </c>
      <c r="E244" s="61"/>
      <c r="F244" s="20"/>
      <c r="G244" s="32"/>
    </row>
    <row r="245" customFormat="false" ht="13.2" hidden="false" customHeight="false" outlineLevel="0" collapsed="false">
      <c r="A245" s="71" t="n">
        <v>3</v>
      </c>
      <c r="B245" s="54" t="s">
        <v>308</v>
      </c>
      <c r="C245" s="54"/>
      <c r="D245" s="55" t="s">
        <v>309</v>
      </c>
      <c r="E245" s="61"/>
      <c r="F245" s="79"/>
      <c r="G245" s="32"/>
    </row>
    <row r="246" customFormat="false" ht="13.2" hidden="false" customHeight="false" outlineLevel="0" collapsed="false">
      <c r="A246" s="62" t="n">
        <v>5</v>
      </c>
      <c r="B246" s="64" t="s">
        <v>310</v>
      </c>
      <c r="C246" s="80" t="s">
        <v>311</v>
      </c>
      <c r="D246" s="81" t="s">
        <v>312</v>
      </c>
      <c r="E246" s="61"/>
      <c r="F246" s="79"/>
      <c r="G246" s="32"/>
    </row>
    <row r="247" customFormat="false" ht="13.2" hidden="false" customHeight="false" outlineLevel="0" collapsed="false">
      <c r="A247" s="62" t="n">
        <v>5</v>
      </c>
      <c r="B247" s="64" t="s">
        <v>313</v>
      </c>
      <c r="C247" s="80" t="s">
        <v>314</v>
      </c>
      <c r="D247" s="81" t="s">
        <v>315</v>
      </c>
      <c r="E247" s="61"/>
      <c r="F247" s="20"/>
      <c r="G247" s="32"/>
    </row>
    <row r="248" customFormat="false" ht="39.6" hidden="false" customHeight="false" outlineLevel="0" collapsed="false">
      <c r="A248" s="62" t="n">
        <v>5</v>
      </c>
      <c r="B248" s="64" t="s">
        <v>316</v>
      </c>
      <c r="C248" s="80" t="s">
        <v>180</v>
      </c>
      <c r="D248" s="81" t="s">
        <v>317</v>
      </c>
      <c r="E248" s="61"/>
      <c r="F248" s="20"/>
      <c r="G248" s="32"/>
    </row>
    <row r="249" customFormat="false" ht="26.4" hidden="false" customHeight="false" outlineLevel="0" collapsed="false">
      <c r="A249" s="62" t="n">
        <v>5</v>
      </c>
      <c r="B249" s="64" t="s">
        <v>318</v>
      </c>
      <c r="C249" s="80"/>
      <c r="D249" s="81" t="s">
        <v>319</v>
      </c>
      <c r="E249" s="61"/>
      <c r="F249" s="20"/>
      <c r="G249" s="32"/>
    </row>
    <row r="250" customFormat="false" ht="40.2" hidden="false" customHeight="false" outlineLevel="0" collapsed="false">
      <c r="A250" s="82" t="n">
        <v>7</v>
      </c>
      <c r="B250" s="69" t="s">
        <v>147</v>
      </c>
      <c r="C250" s="83" t="s">
        <v>320</v>
      </c>
      <c r="D250" s="84" t="s">
        <v>321</v>
      </c>
      <c r="E250" s="61"/>
      <c r="F250" s="20"/>
      <c r="G250" s="32"/>
      <c r="J250" s="33"/>
    </row>
    <row r="251" customFormat="false" ht="13.2" hidden="false" customHeight="false" outlineLevel="0" collapsed="false">
      <c r="A251" s="2"/>
      <c r="B251" s="2"/>
      <c r="C251" s="2"/>
      <c r="D251" s="3"/>
      <c r="E251" s="61"/>
      <c r="F251" s="20"/>
      <c r="G251" s="32"/>
      <c r="J251" s="33"/>
    </row>
    <row r="252" customFormat="false" ht="13.8" hidden="false" customHeight="false" outlineLevel="0" collapsed="false">
      <c r="A252" s="31"/>
      <c r="B252" s="31"/>
      <c r="C252" s="31"/>
      <c r="D252" s="31"/>
      <c r="E252" s="18" t="s">
        <v>168</v>
      </c>
      <c r="F252" s="20"/>
      <c r="G252" s="32"/>
      <c r="J252" s="33"/>
    </row>
    <row r="253" customFormat="false" ht="13.8" hidden="false" customHeight="false" outlineLevel="0" collapsed="false">
      <c r="A253" s="2" t="s">
        <v>322</v>
      </c>
      <c r="B253" s="2"/>
      <c r="C253" s="2"/>
      <c r="D253" s="3"/>
    </row>
    <row r="254" customFormat="false" ht="27" hidden="false" customHeight="false" outlineLevel="0" collapsed="false">
      <c r="A254" s="3"/>
      <c r="B254" s="85" t="s">
        <v>169</v>
      </c>
      <c r="C254" s="86" t="s">
        <v>323</v>
      </c>
      <c r="D254" s="3"/>
    </row>
    <row r="255" customFormat="false" ht="13.8" hidden="false" customHeight="false" outlineLevel="0" collapsed="false">
      <c r="A255" s="3"/>
      <c r="B255" s="87" t="n">
        <v>151</v>
      </c>
      <c r="C255" s="88" t="s">
        <v>324</v>
      </c>
      <c r="D255" s="3"/>
    </row>
    <row r="256" customFormat="false" ht="27" hidden="false" customHeight="false" outlineLevel="0" collapsed="false">
      <c r="B256" s="87" t="n">
        <v>251</v>
      </c>
      <c r="C256" s="88" t="s">
        <v>325</v>
      </c>
      <c r="D256" s="89"/>
    </row>
    <row r="257" customFormat="false" ht="13.2" hidden="false" customHeight="false" outlineLevel="0" collapsed="false">
      <c r="A257" s="2"/>
      <c r="B257" s="2"/>
      <c r="C257" s="2"/>
      <c r="D257" s="3"/>
    </row>
    <row r="258" customFormat="false" ht="13.2" hidden="false" customHeight="false" outlineLevel="0" collapsed="false">
      <c r="A258" s="26" t="n">
        <v>1</v>
      </c>
      <c r="B258" s="26" t="s">
        <v>136</v>
      </c>
      <c r="C258" s="90"/>
      <c r="D258" s="26" t="s">
        <v>136</v>
      </c>
    </row>
    <row r="259" customFormat="false" ht="13.2" hidden="false" customHeight="false" outlineLevel="0" collapsed="false">
      <c r="A259" s="26" t="s">
        <v>137</v>
      </c>
      <c r="B259" s="26" t="s">
        <v>138</v>
      </c>
      <c r="C259" s="90"/>
      <c r="D259" s="26" t="s">
        <v>138</v>
      </c>
    </row>
    <row r="260" customFormat="false" ht="13.2" hidden="false" customHeight="false" outlineLevel="0" collapsed="false">
      <c r="A260" s="26" t="s">
        <v>139</v>
      </c>
      <c r="B260" s="26" t="s">
        <v>174</v>
      </c>
      <c r="C260" s="90" t="s">
        <v>175</v>
      </c>
      <c r="D260" s="26" t="s">
        <v>174</v>
      </c>
    </row>
    <row r="261" customFormat="false" ht="13.2" hidden="false" customHeight="false" outlineLevel="0" collapsed="false">
      <c r="A261" s="26" t="s">
        <v>137</v>
      </c>
      <c r="B261" s="26" t="s">
        <v>164</v>
      </c>
      <c r="C261" s="90"/>
      <c r="D261" s="26" t="s">
        <v>164</v>
      </c>
    </row>
    <row r="262" customFormat="false" ht="13.2" hidden="false" customHeight="false" outlineLevel="0" collapsed="false">
      <c r="A262" s="26" t="s">
        <v>139</v>
      </c>
      <c r="B262" s="91" t="s">
        <v>298</v>
      </c>
      <c r="C262" s="90" t="s">
        <v>326</v>
      </c>
      <c r="D262" s="26"/>
    </row>
    <row r="263" customFormat="false" ht="13.2" hidden="false" customHeight="false" outlineLevel="0" collapsed="false">
      <c r="A263" s="26" t="s">
        <v>139</v>
      </c>
      <c r="B263" s="91" t="s">
        <v>204</v>
      </c>
      <c r="C263" s="90" t="s">
        <v>327</v>
      </c>
      <c r="D263" s="26" t="s">
        <v>328</v>
      </c>
    </row>
    <row r="264" customFormat="false" ht="13.2" hidden="false" customHeight="false" outlineLevel="0" collapsed="false">
      <c r="A264" s="26" t="s">
        <v>139</v>
      </c>
      <c r="B264" s="91" t="s">
        <v>280</v>
      </c>
      <c r="C264" s="90" t="s">
        <v>329</v>
      </c>
      <c r="D264" s="91" t="s">
        <v>330</v>
      </c>
    </row>
    <row r="265" customFormat="false" ht="13.2" hidden="false" customHeight="false" outlineLevel="0" collapsed="false">
      <c r="A265" s="26" t="s">
        <v>139</v>
      </c>
      <c r="B265" s="91" t="s">
        <v>331</v>
      </c>
      <c r="C265" s="90" t="s">
        <v>153</v>
      </c>
      <c r="D265" s="27" t="s">
        <v>332</v>
      </c>
    </row>
    <row r="266" customFormat="false" ht="39.6" hidden="false" customHeight="false" outlineLevel="0" collapsed="false">
      <c r="A266" s="26" t="s">
        <v>139</v>
      </c>
      <c r="B266" s="91" t="s">
        <v>333</v>
      </c>
      <c r="C266" s="90" t="s">
        <v>334</v>
      </c>
      <c r="D266" s="27" t="s">
        <v>335</v>
      </c>
    </row>
    <row r="267" customFormat="false" ht="13.2" hidden="false" customHeight="false" outlineLevel="0" collapsed="false">
      <c r="A267" s="26" t="s">
        <v>139</v>
      </c>
      <c r="B267" s="91" t="s">
        <v>336</v>
      </c>
      <c r="C267" s="90" t="s">
        <v>329</v>
      </c>
      <c r="D267" s="26"/>
    </row>
    <row r="268" customFormat="false" ht="13.2" hidden="false" customHeight="false" outlineLevel="0" collapsed="false">
      <c r="A268" s="26" t="s">
        <v>139</v>
      </c>
      <c r="B268" s="91" t="s">
        <v>337</v>
      </c>
      <c r="C268" s="90" t="s">
        <v>329</v>
      </c>
      <c r="D268" s="26"/>
    </row>
    <row r="269" customFormat="false" ht="13.2" hidden="false" customHeight="false" outlineLevel="0" collapsed="false">
      <c r="A269" s="26" t="s">
        <v>139</v>
      </c>
      <c r="B269" s="91" t="s">
        <v>338</v>
      </c>
      <c r="C269" s="90" t="s">
        <v>339</v>
      </c>
      <c r="D269" s="26"/>
    </row>
    <row r="270" customFormat="false" ht="39.6" hidden="false" customHeight="false" outlineLevel="0" collapsed="false">
      <c r="A270" s="26" t="s">
        <v>139</v>
      </c>
      <c r="B270" s="91" t="s">
        <v>340</v>
      </c>
      <c r="C270" s="90" t="s">
        <v>339</v>
      </c>
      <c r="D270" s="27" t="s">
        <v>341</v>
      </c>
    </row>
    <row r="271" customFormat="false" ht="79.2" hidden="false" customHeight="false" outlineLevel="0" collapsed="false">
      <c r="A271" s="26" t="s">
        <v>139</v>
      </c>
      <c r="B271" s="91" t="s">
        <v>342</v>
      </c>
      <c r="C271" s="90" t="s">
        <v>343</v>
      </c>
      <c r="D271" s="27" t="s">
        <v>344</v>
      </c>
    </row>
    <row r="272" customFormat="false" ht="13.2" hidden="false" customHeight="false" outlineLevel="0" collapsed="false">
      <c r="A272" s="26" t="s">
        <v>139</v>
      </c>
      <c r="B272" s="91" t="s">
        <v>345</v>
      </c>
      <c r="C272" s="90" t="s">
        <v>329</v>
      </c>
      <c r="D272" s="26"/>
    </row>
    <row r="273" customFormat="false" ht="26.4" hidden="false" customHeight="false" outlineLevel="0" collapsed="false">
      <c r="A273" s="26" t="s">
        <v>139</v>
      </c>
      <c r="B273" s="91" t="s">
        <v>346</v>
      </c>
      <c r="C273" s="90" t="s">
        <v>329</v>
      </c>
      <c r="D273" s="26" t="s">
        <v>347</v>
      </c>
    </row>
    <row r="274" customFormat="false" ht="26.4" hidden="false" customHeight="false" outlineLevel="0" collapsed="false">
      <c r="A274" s="26" t="s">
        <v>139</v>
      </c>
      <c r="B274" s="91" t="s">
        <v>348</v>
      </c>
      <c r="C274" s="90" t="s">
        <v>349</v>
      </c>
      <c r="D274" s="27" t="s">
        <v>350</v>
      </c>
    </row>
    <row r="275" customFormat="false" ht="13.2" hidden="false" customHeight="false" outlineLevel="0" collapsed="false">
      <c r="A275" s="26" t="s">
        <v>139</v>
      </c>
      <c r="B275" s="91" t="s">
        <v>351</v>
      </c>
      <c r="C275" s="90" t="s">
        <v>352</v>
      </c>
      <c r="D275" s="26"/>
    </row>
    <row r="276" customFormat="false" ht="13.2" hidden="false" customHeight="false" outlineLevel="0" collapsed="false">
      <c r="A276" s="26" t="s">
        <v>139</v>
      </c>
      <c r="B276" s="91" t="s">
        <v>353</v>
      </c>
      <c r="C276" s="90" t="s">
        <v>329</v>
      </c>
      <c r="D276" s="27"/>
    </row>
    <row r="277" customFormat="false" ht="13.2" hidden="false" customHeight="false" outlineLevel="0" collapsed="false">
      <c r="A277" s="26" t="s">
        <v>139</v>
      </c>
      <c r="B277" s="91" t="s">
        <v>354</v>
      </c>
      <c r="C277" s="90" t="s">
        <v>352</v>
      </c>
      <c r="D277" s="26"/>
    </row>
    <row r="278" customFormat="false" ht="13.2" hidden="false" customHeight="false" outlineLevel="0" collapsed="false">
      <c r="A278" s="26" t="s">
        <v>139</v>
      </c>
      <c r="B278" s="91" t="s">
        <v>355</v>
      </c>
      <c r="C278" s="90" t="s">
        <v>334</v>
      </c>
      <c r="D278" s="26"/>
    </row>
    <row r="279" customFormat="false" ht="52.8" hidden="false" customHeight="false" outlineLevel="0" collapsed="false">
      <c r="A279" s="26" t="s">
        <v>139</v>
      </c>
      <c r="B279" s="91" t="s">
        <v>356</v>
      </c>
      <c r="C279" s="90" t="s">
        <v>327</v>
      </c>
      <c r="D279" s="27" t="s">
        <v>357</v>
      </c>
    </row>
    <row r="280" customFormat="false" ht="26.4" hidden="false" customHeight="false" outlineLevel="0" collapsed="false">
      <c r="A280" s="26" t="s">
        <v>139</v>
      </c>
      <c r="B280" s="91" t="s">
        <v>358</v>
      </c>
      <c r="C280" s="90" t="s">
        <v>339</v>
      </c>
      <c r="D280" s="27" t="s">
        <v>359</v>
      </c>
    </row>
    <row r="281" customFormat="false" ht="79.2" hidden="false" customHeight="false" outlineLevel="0" collapsed="false">
      <c r="A281" s="26" t="s">
        <v>139</v>
      </c>
      <c r="B281" s="91" t="s">
        <v>360</v>
      </c>
      <c r="C281" s="90" t="s">
        <v>343</v>
      </c>
      <c r="D281" s="27" t="s">
        <v>361</v>
      </c>
    </row>
    <row r="282" customFormat="false" ht="26.4" hidden="false" customHeight="false" outlineLevel="0" collapsed="false">
      <c r="A282" s="26" t="s">
        <v>139</v>
      </c>
      <c r="B282" s="91" t="s">
        <v>362</v>
      </c>
      <c r="C282" s="90" t="s">
        <v>363</v>
      </c>
      <c r="D282" s="27" t="s">
        <v>364</v>
      </c>
    </row>
    <row r="283" customFormat="false" ht="26.4" hidden="false" customHeight="false" outlineLevel="0" collapsed="false">
      <c r="A283" s="26" t="s">
        <v>139</v>
      </c>
      <c r="B283" s="91" t="s">
        <v>365</v>
      </c>
      <c r="C283" s="90" t="s">
        <v>343</v>
      </c>
      <c r="D283" s="27" t="s">
        <v>366</v>
      </c>
    </row>
    <row r="284" customFormat="false" ht="26.4" hidden="false" customHeight="false" outlineLevel="0" collapsed="false">
      <c r="A284" s="26" t="s">
        <v>139</v>
      </c>
      <c r="B284" s="91" t="s">
        <v>367</v>
      </c>
      <c r="C284" s="90" t="s">
        <v>368</v>
      </c>
      <c r="D284" s="27" t="s">
        <v>369</v>
      </c>
    </row>
    <row r="285" customFormat="false" ht="39.6" hidden="false" customHeight="false" outlineLevel="0" collapsed="false">
      <c r="A285" s="26" t="s">
        <v>139</v>
      </c>
      <c r="B285" s="91" t="s">
        <v>370</v>
      </c>
      <c r="C285" s="90" t="s">
        <v>352</v>
      </c>
      <c r="D285" s="91" t="s">
        <v>371</v>
      </c>
      <c r="E285" s="9"/>
    </row>
    <row r="286" customFormat="false" ht="39.6" hidden="false" customHeight="false" outlineLevel="0" collapsed="false">
      <c r="A286" s="26" t="s">
        <v>139</v>
      </c>
      <c r="B286" s="91" t="s">
        <v>372</v>
      </c>
      <c r="C286" s="90" t="s">
        <v>373</v>
      </c>
      <c r="D286" s="91" t="s">
        <v>371</v>
      </c>
      <c r="E286" s="9"/>
    </row>
    <row r="287" customFormat="false" ht="92.4" hidden="false" customHeight="false" outlineLevel="0" collapsed="false">
      <c r="A287" s="26" t="s">
        <v>139</v>
      </c>
      <c r="B287" s="91" t="s">
        <v>374</v>
      </c>
      <c r="C287" s="91" t="s">
        <v>180</v>
      </c>
      <c r="D287" s="91" t="s">
        <v>375</v>
      </c>
      <c r="E287" s="9"/>
    </row>
    <row r="288" customFormat="false" ht="26.4" hidden="false" customHeight="false" outlineLevel="0" collapsed="false">
      <c r="A288" s="26" t="s">
        <v>139</v>
      </c>
      <c r="B288" s="91" t="s">
        <v>376</v>
      </c>
      <c r="C288" s="91" t="s">
        <v>299</v>
      </c>
      <c r="D288" s="91" t="s">
        <v>377</v>
      </c>
      <c r="E288" s="9"/>
    </row>
    <row r="289" customFormat="false" ht="26.4" hidden="false" customHeight="false" outlineLevel="0" collapsed="false">
      <c r="A289" s="26" t="s">
        <v>139</v>
      </c>
      <c r="B289" s="91" t="s">
        <v>378</v>
      </c>
      <c r="C289" s="91" t="s">
        <v>180</v>
      </c>
      <c r="D289" s="91" t="s">
        <v>379</v>
      </c>
      <c r="E289" s="9"/>
    </row>
    <row r="290" customFormat="false" ht="13.2" hidden="false" customHeight="false" outlineLevel="0" collapsed="false">
      <c r="A290" s="26" t="s">
        <v>139</v>
      </c>
      <c r="B290" s="91" t="s">
        <v>380</v>
      </c>
      <c r="C290" s="90" t="s">
        <v>352</v>
      </c>
      <c r="D290" s="26"/>
    </row>
    <row r="291" customFormat="false" ht="39.6" hidden="false" customHeight="false" outlineLevel="0" collapsed="false">
      <c r="A291" s="64" t="s">
        <v>139</v>
      </c>
      <c r="B291" s="64" t="s">
        <v>381</v>
      </c>
      <c r="C291" s="80" t="s">
        <v>382</v>
      </c>
      <c r="D291" s="92" t="s">
        <v>383</v>
      </c>
      <c r="E291" s="34"/>
      <c r="F291" s="20"/>
      <c r="G291" s="9"/>
    </row>
    <row r="292" customFormat="false" ht="39.6" hidden="false" customHeight="false" outlineLevel="0" collapsed="false">
      <c r="A292" s="64" t="s">
        <v>139</v>
      </c>
      <c r="B292" s="64" t="s">
        <v>384</v>
      </c>
      <c r="C292" s="80" t="s">
        <v>382</v>
      </c>
      <c r="D292" s="92" t="s">
        <v>385</v>
      </c>
      <c r="E292" s="34"/>
      <c r="F292" s="20"/>
      <c r="G292" s="9"/>
    </row>
    <row r="293" customFormat="false" ht="118.8" hidden="false" customHeight="false" outlineLevel="0" collapsed="false">
      <c r="A293" s="64" t="s">
        <v>139</v>
      </c>
      <c r="B293" s="64" t="s">
        <v>386</v>
      </c>
      <c r="C293" s="80" t="s">
        <v>329</v>
      </c>
      <c r="D293" s="93" t="s">
        <v>387</v>
      </c>
      <c r="E293" s="34"/>
      <c r="F293" s="94" t="s">
        <v>388</v>
      </c>
      <c r="G293" s="9"/>
    </row>
    <row r="294" customFormat="false" ht="39.6" hidden="false" customHeight="false" outlineLevel="0" collapsed="false">
      <c r="A294" s="64" t="s">
        <v>139</v>
      </c>
      <c r="B294" s="64" t="s">
        <v>389</v>
      </c>
      <c r="C294" s="80" t="s">
        <v>329</v>
      </c>
      <c r="D294" s="93" t="s">
        <v>390</v>
      </c>
      <c r="E294" s="34"/>
      <c r="F294" s="94" t="s">
        <v>391</v>
      </c>
      <c r="G294" s="9"/>
    </row>
    <row r="295" customFormat="false" ht="52.8" hidden="false" customHeight="false" outlineLevel="0" collapsed="false">
      <c r="A295" s="64" t="s">
        <v>139</v>
      </c>
      <c r="B295" s="64" t="s">
        <v>392</v>
      </c>
      <c r="C295" s="80" t="s">
        <v>329</v>
      </c>
      <c r="D295" s="93" t="s">
        <v>393</v>
      </c>
      <c r="E295" s="34"/>
      <c r="F295" s="94" t="s">
        <v>394</v>
      </c>
      <c r="G295" s="9"/>
    </row>
    <row r="296" customFormat="false" ht="39.6" hidden="false" customHeight="false" outlineLevel="0" collapsed="false">
      <c r="A296" s="64" t="s">
        <v>139</v>
      </c>
      <c r="B296" s="64" t="s">
        <v>395</v>
      </c>
      <c r="C296" s="80" t="s">
        <v>329</v>
      </c>
      <c r="D296" s="93" t="s">
        <v>396</v>
      </c>
      <c r="E296" s="34"/>
      <c r="F296" s="94" t="s">
        <v>397</v>
      </c>
      <c r="G296" s="9"/>
    </row>
    <row r="297" customFormat="false" ht="26.4" hidden="false" customHeight="false" outlineLevel="0" collapsed="false">
      <c r="A297" s="64" t="s">
        <v>139</v>
      </c>
      <c r="B297" s="64" t="s">
        <v>398</v>
      </c>
      <c r="C297" s="80" t="s">
        <v>399</v>
      </c>
      <c r="D297" s="92" t="s">
        <v>400</v>
      </c>
      <c r="E297" s="34"/>
      <c r="F297" s="20"/>
      <c r="G297" s="9"/>
    </row>
    <row r="298" customFormat="false" ht="13.2" hidden="false" customHeight="false" outlineLevel="0" collapsed="false">
      <c r="A298" s="64" t="s">
        <v>139</v>
      </c>
      <c r="B298" s="64" t="s">
        <v>401</v>
      </c>
      <c r="C298" s="80" t="s">
        <v>402</v>
      </c>
      <c r="D298" s="92" t="s">
        <v>403</v>
      </c>
      <c r="E298" s="34"/>
      <c r="F298" s="20"/>
      <c r="G298" s="9"/>
    </row>
    <row r="299" customFormat="false" ht="26.4" hidden="false" customHeight="false" outlineLevel="0" collapsed="false">
      <c r="A299" s="64" t="s">
        <v>139</v>
      </c>
      <c r="B299" s="64" t="s">
        <v>404</v>
      </c>
      <c r="C299" s="80" t="s">
        <v>405</v>
      </c>
      <c r="D299" s="92" t="s">
        <v>406</v>
      </c>
      <c r="E299" s="34"/>
      <c r="F299" s="95"/>
      <c r="G299" s="9"/>
    </row>
    <row r="300" customFormat="false" ht="39.6" hidden="false" customHeight="false" outlineLevel="0" collapsed="false">
      <c r="A300" s="64" t="s">
        <v>139</v>
      </c>
      <c r="B300" s="64" t="s">
        <v>407</v>
      </c>
      <c r="C300" s="64" t="s">
        <v>283</v>
      </c>
      <c r="D300" s="64" t="s">
        <v>408</v>
      </c>
      <c r="E300" s="34"/>
      <c r="F300" s="95"/>
      <c r="G300" s="9"/>
    </row>
    <row r="301" customFormat="false" ht="66" hidden="false" customHeight="false" outlineLevel="0" collapsed="false">
      <c r="A301" s="28" t="s">
        <v>139</v>
      </c>
      <c r="B301" s="28" t="s">
        <v>409</v>
      </c>
      <c r="C301" s="96" t="s">
        <v>145</v>
      </c>
      <c r="D301" s="97" t="s">
        <v>410</v>
      </c>
      <c r="E301" s="7"/>
      <c r="G301" s="9"/>
    </row>
    <row r="302" customFormat="false" ht="79.2" hidden="false" customHeight="false" outlineLevel="0" collapsed="false">
      <c r="A302" s="28" t="s">
        <v>139</v>
      </c>
      <c r="B302" s="97" t="s">
        <v>411</v>
      </c>
      <c r="C302" s="96" t="s">
        <v>412</v>
      </c>
      <c r="D302" s="97" t="s">
        <v>413</v>
      </c>
      <c r="E302" s="7"/>
      <c r="G302" s="9"/>
    </row>
    <row r="303" customFormat="false" ht="52.8" hidden="false" customHeight="false" outlineLevel="0" collapsed="false">
      <c r="A303" s="28" t="s">
        <v>139</v>
      </c>
      <c r="B303" s="97" t="s">
        <v>414</v>
      </c>
      <c r="C303" s="96" t="s">
        <v>320</v>
      </c>
      <c r="D303" s="97" t="s">
        <v>415</v>
      </c>
      <c r="E303" s="7"/>
      <c r="G303" s="9"/>
    </row>
    <row r="304" customFormat="false" ht="13.2" hidden="false" customHeight="false" outlineLevel="0" collapsed="false">
      <c r="A304" s="28" t="s">
        <v>139</v>
      </c>
      <c r="B304" s="97" t="s">
        <v>416</v>
      </c>
      <c r="C304" s="96" t="s">
        <v>412</v>
      </c>
      <c r="D304" s="97" t="s">
        <v>417</v>
      </c>
      <c r="E304" s="7"/>
      <c r="G304" s="9"/>
    </row>
    <row r="305" customFormat="false" ht="13.2" hidden="false" customHeight="false" outlineLevel="0" collapsed="false">
      <c r="A305" s="98"/>
      <c r="B305" s="99"/>
      <c r="C305" s="100"/>
      <c r="D305" s="98"/>
    </row>
    <row r="306" customFormat="false" ht="13.8" hidden="false" customHeight="false" outlineLevel="0" collapsed="false">
      <c r="A306" s="31"/>
      <c r="B306" s="31"/>
      <c r="C306" s="31"/>
      <c r="D306" s="31"/>
      <c r="E306" s="18" t="s">
        <v>168</v>
      </c>
    </row>
    <row r="307" customFormat="false" ht="13.8" hidden="false" customHeight="false" outlineLevel="0" collapsed="false">
      <c r="A307" s="100"/>
      <c r="B307" s="31"/>
      <c r="C307" s="31"/>
      <c r="D307" s="100"/>
      <c r="E307" s="18"/>
    </row>
    <row r="308" customFormat="false" ht="27" hidden="false" customHeight="false" outlineLevel="0" collapsed="false">
      <c r="A308" s="3"/>
      <c r="B308" s="85" t="s">
        <v>169</v>
      </c>
      <c r="C308" s="86" t="s">
        <v>323</v>
      </c>
      <c r="D308" s="3"/>
    </row>
    <row r="309" customFormat="false" ht="13.8" hidden="false" customHeight="false" outlineLevel="0" collapsed="false">
      <c r="A309" s="3"/>
      <c r="B309" s="87" t="n">
        <v>152</v>
      </c>
      <c r="C309" s="88" t="s">
        <v>418</v>
      </c>
      <c r="D309" s="3"/>
    </row>
    <row r="310" customFormat="false" ht="27" hidden="false" customHeight="false" outlineLevel="0" collapsed="false">
      <c r="B310" s="87" t="n">
        <v>252</v>
      </c>
      <c r="C310" s="88" t="s">
        <v>419</v>
      </c>
      <c r="D310" s="89"/>
    </row>
    <row r="311" customFormat="false" ht="13.2" hidden="false" customHeight="false" outlineLevel="0" collapsed="false">
      <c r="A311" s="2"/>
      <c r="B311" s="2"/>
      <c r="C311" s="2"/>
      <c r="D311" s="3"/>
    </row>
    <row r="312" customFormat="false" ht="13.2" hidden="false" customHeight="false" outlineLevel="0" collapsed="false">
      <c r="A312" s="26" t="n">
        <v>1</v>
      </c>
      <c r="B312" s="26" t="s">
        <v>136</v>
      </c>
      <c r="C312" s="90"/>
      <c r="D312" s="26" t="s">
        <v>136</v>
      </c>
    </row>
    <row r="313" customFormat="false" ht="13.2" hidden="false" customHeight="false" outlineLevel="0" collapsed="false">
      <c r="A313" s="26" t="s">
        <v>137</v>
      </c>
      <c r="B313" s="26" t="s">
        <v>138</v>
      </c>
      <c r="C313" s="90"/>
      <c r="D313" s="26" t="s">
        <v>138</v>
      </c>
    </row>
    <row r="314" customFormat="false" ht="13.2" hidden="false" customHeight="false" outlineLevel="0" collapsed="false">
      <c r="A314" s="26" t="s">
        <v>139</v>
      </c>
      <c r="B314" s="26" t="s">
        <v>174</v>
      </c>
      <c r="C314" s="90" t="s">
        <v>175</v>
      </c>
      <c r="D314" s="26" t="s">
        <v>174</v>
      </c>
    </row>
    <row r="315" customFormat="false" ht="13.2" hidden="false" customHeight="false" outlineLevel="0" collapsed="false">
      <c r="A315" s="26" t="s">
        <v>137</v>
      </c>
      <c r="B315" s="26" t="s">
        <v>164</v>
      </c>
      <c r="C315" s="90"/>
      <c r="D315" s="26" t="s">
        <v>164</v>
      </c>
    </row>
    <row r="316" customFormat="false" ht="13.2" hidden="false" customHeight="false" outlineLevel="0" collapsed="false">
      <c r="A316" s="26" t="s">
        <v>139</v>
      </c>
      <c r="B316" s="91" t="s">
        <v>298</v>
      </c>
      <c r="C316" s="90" t="s">
        <v>326</v>
      </c>
      <c r="D316" s="26"/>
    </row>
    <row r="317" customFormat="false" ht="13.2" hidden="false" customHeight="false" outlineLevel="0" collapsed="false">
      <c r="A317" s="26" t="s">
        <v>139</v>
      </c>
      <c r="B317" s="91" t="s">
        <v>420</v>
      </c>
      <c r="C317" s="90"/>
      <c r="D317" s="26"/>
    </row>
    <row r="318" customFormat="false" ht="13.2" hidden="false" customHeight="false" outlineLevel="0" collapsed="false">
      <c r="A318" s="26" t="s">
        <v>421</v>
      </c>
      <c r="B318" s="91" t="s">
        <v>422</v>
      </c>
      <c r="C318" s="47" t="s">
        <v>349</v>
      </c>
      <c r="D318" s="26"/>
    </row>
    <row r="319" customFormat="false" ht="13.2" hidden="false" customHeight="false" outlineLevel="0" collapsed="false">
      <c r="A319" s="26" t="s">
        <v>421</v>
      </c>
      <c r="B319" s="91" t="s">
        <v>157</v>
      </c>
      <c r="C319" s="47" t="s">
        <v>349</v>
      </c>
      <c r="D319" s="91"/>
    </row>
    <row r="320" customFormat="false" ht="13.2" hidden="false" customHeight="false" outlineLevel="0" collapsed="false">
      <c r="A320" s="26" t="s">
        <v>421</v>
      </c>
      <c r="B320" s="91" t="s">
        <v>161</v>
      </c>
      <c r="C320" s="47" t="s">
        <v>423</v>
      </c>
      <c r="D320" s="27"/>
    </row>
    <row r="321" customFormat="false" ht="13.2" hidden="false" customHeight="false" outlineLevel="0" collapsed="false">
      <c r="A321" s="98"/>
      <c r="B321" s="99"/>
      <c r="C321" s="100"/>
      <c r="D321" s="30"/>
    </row>
    <row r="322" customFormat="false" ht="13.8" hidden="false" customHeight="false" outlineLevel="0" collapsed="false">
      <c r="A322" s="31"/>
      <c r="B322" s="31"/>
      <c r="C322" s="31"/>
      <c r="D322" s="31"/>
      <c r="E322" s="18" t="s">
        <v>168</v>
      </c>
    </row>
    <row r="323" customFormat="false" ht="13.8" hidden="false" customHeight="false" outlineLevel="0" collapsed="false">
      <c r="A323" s="100"/>
      <c r="B323" s="31"/>
      <c r="C323" s="31"/>
      <c r="D323" s="100"/>
      <c r="E323" s="18"/>
    </row>
    <row r="324" customFormat="false" ht="27" hidden="false" customHeight="false" outlineLevel="0" collapsed="false">
      <c r="A324" s="3"/>
      <c r="B324" s="85" t="s">
        <v>169</v>
      </c>
      <c r="C324" s="86" t="s">
        <v>323</v>
      </c>
      <c r="D324" s="3"/>
    </row>
    <row r="325" customFormat="false" ht="27" hidden="false" customHeight="false" outlineLevel="0" collapsed="false">
      <c r="A325" s="3"/>
      <c r="B325" s="87" t="n">
        <v>153</v>
      </c>
      <c r="C325" s="88" t="s">
        <v>424</v>
      </c>
      <c r="D325" s="3"/>
    </row>
    <row r="326" customFormat="false" ht="27" hidden="false" customHeight="false" outlineLevel="0" collapsed="false">
      <c r="B326" s="87" t="n">
        <v>253</v>
      </c>
      <c r="C326" s="88" t="s">
        <v>425</v>
      </c>
      <c r="D326" s="89"/>
    </row>
    <row r="327" customFormat="false" ht="13.2" hidden="false" customHeight="false" outlineLevel="0" collapsed="false">
      <c r="A327" s="2"/>
      <c r="B327" s="2"/>
      <c r="C327" s="2"/>
      <c r="D327" s="3"/>
    </row>
    <row r="328" customFormat="false" ht="13.2" hidden="false" customHeight="false" outlineLevel="0" collapsed="false">
      <c r="A328" s="26" t="n">
        <v>1</v>
      </c>
      <c r="B328" s="26" t="s">
        <v>136</v>
      </c>
      <c r="C328" s="90"/>
      <c r="D328" s="26" t="s">
        <v>136</v>
      </c>
    </row>
    <row r="329" customFormat="false" ht="13.2" hidden="false" customHeight="false" outlineLevel="0" collapsed="false">
      <c r="A329" s="26" t="s">
        <v>137</v>
      </c>
      <c r="B329" s="26" t="s">
        <v>138</v>
      </c>
      <c r="C329" s="90"/>
      <c r="D329" s="26" t="s">
        <v>138</v>
      </c>
    </row>
    <row r="330" customFormat="false" ht="13.2" hidden="false" customHeight="false" outlineLevel="0" collapsed="false">
      <c r="A330" s="26" t="s">
        <v>139</v>
      </c>
      <c r="B330" s="26" t="s">
        <v>174</v>
      </c>
      <c r="C330" s="90" t="s">
        <v>175</v>
      </c>
      <c r="D330" s="26" t="s">
        <v>174</v>
      </c>
    </row>
    <row r="331" customFormat="false" ht="13.2" hidden="false" customHeight="false" outlineLevel="0" collapsed="false">
      <c r="A331" s="26" t="s">
        <v>137</v>
      </c>
      <c r="B331" s="26" t="s">
        <v>164</v>
      </c>
      <c r="C331" s="90"/>
      <c r="D331" s="26" t="s">
        <v>164</v>
      </c>
    </row>
    <row r="332" customFormat="false" ht="13.2" hidden="false" customHeight="false" outlineLevel="0" collapsed="false">
      <c r="A332" s="26" t="s">
        <v>139</v>
      </c>
      <c r="B332" s="91" t="s">
        <v>298</v>
      </c>
      <c r="C332" s="90" t="s">
        <v>326</v>
      </c>
      <c r="D332" s="26"/>
    </row>
    <row r="333" customFormat="false" ht="13.2" hidden="false" customHeight="false" outlineLevel="0" collapsed="false">
      <c r="A333" s="26" t="s">
        <v>139</v>
      </c>
      <c r="B333" s="91" t="s">
        <v>420</v>
      </c>
      <c r="C333" s="90"/>
      <c r="D333" s="26"/>
    </row>
    <row r="334" customFormat="false" ht="13.2" hidden="false" customHeight="false" outlineLevel="0" collapsed="false">
      <c r="A334" s="26" t="s">
        <v>421</v>
      </c>
      <c r="B334" s="91" t="s">
        <v>422</v>
      </c>
      <c r="C334" s="47" t="s">
        <v>349</v>
      </c>
      <c r="D334" s="26"/>
    </row>
    <row r="335" customFormat="false" ht="13.2" hidden="false" customHeight="false" outlineLevel="0" collapsed="false">
      <c r="A335" s="26" t="s">
        <v>421</v>
      </c>
      <c r="B335" s="91" t="s">
        <v>157</v>
      </c>
      <c r="C335" s="47" t="s">
        <v>349</v>
      </c>
      <c r="D335" s="91"/>
    </row>
    <row r="336" customFormat="false" ht="13.2" hidden="false" customHeight="false" outlineLevel="0" collapsed="false">
      <c r="A336" s="26" t="s">
        <v>421</v>
      </c>
      <c r="B336" s="91" t="s">
        <v>161</v>
      </c>
      <c r="C336" s="47" t="s">
        <v>423</v>
      </c>
      <c r="D336" s="27"/>
    </row>
    <row r="337" customFormat="false" ht="13.2" hidden="false" customHeight="false" outlineLevel="0" collapsed="false">
      <c r="A337" s="26" t="s">
        <v>139</v>
      </c>
      <c r="B337" s="91" t="s">
        <v>338</v>
      </c>
      <c r="C337" s="90" t="s">
        <v>339</v>
      </c>
      <c r="D337" s="26"/>
    </row>
    <row r="338" customFormat="false" ht="39.6" hidden="false" customHeight="false" outlineLevel="0" collapsed="false">
      <c r="A338" s="26" t="s">
        <v>139</v>
      </c>
      <c r="B338" s="91" t="s">
        <v>340</v>
      </c>
      <c r="C338" s="90" t="s">
        <v>339</v>
      </c>
      <c r="D338" s="27" t="s">
        <v>341</v>
      </c>
    </row>
    <row r="339" customFormat="false" ht="26.4" hidden="false" customHeight="false" outlineLevel="0" collapsed="false">
      <c r="A339" s="26" t="s">
        <v>139</v>
      </c>
      <c r="B339" s="91" t="s">
        <v>342</v>
      </c>
      <c r="C339" s="90" t="s">
        <v>343</v>
      </c>
      <c r="D339" s="27" t="s">
        <v>426</v>
      </c>
    </row>
    <row r="340" customFormat="false" ht="26.4" hidden="false" customHeight="false" outlineLevel="0" collapsed="false">
      <c r="A340" s="26" t="s">
        <v>139</v>
      </c>
      <c r="B340" s="91" t="s">
        <v>358</v>
      </c>
      <c r="C340" s="90" t="s">
        <v>339</v>
      </c>
      <c r="D340" s="27" t="s">
        <v>359</v>
      </c>
    </row>
    <row r="341" customFormat="false" ht="79.2" hidden="false" customHeight="false" outlineLevel="0" collapsed="false">
      <c r="A341" s="26" t="s">
        <v>139</v>
      </c>
      <c r="B341" s="91" t="s">
        <v>360</v>
      </c>
      <c r="C341" s="90" t="s">
        <v>343</v>
      </c>
      <c r="D341" s="27" t="s">
        <v>361</v>
      </c>
    </row>
    <row r="342" customFormat="false" ht="26.4" hidden="false" customHeight="false" outlineLevel="0" collapsed="false">
      <c r="A342" s="26" t="s">
        <v>139</v>
      </c>
      <c r="B342" s="91" t="s">
        <v>362</v>
      </c>
      <c r="C342" s="90" t="s">
        <v>363</v>
      </c>
      <c r="D342" s="27" t="s">
        <v>364</v>
      </c>
    </row>
    <row r="343" customFormat="false" ht="13.2" hidden="false" customHeight="false" outlineLevel="0" collapsed="false">
      <c r="A343" s="26" t="s">
        <v>139</v>
      </c>
      <c r="B343" s="91" t="s">
        <v>427</v>
      </c>
      <c r="C343" s="80" t="s">
        <v>428</v>
      </c>
      <c r="D343" s="27"/>
    </row>
    <row r="344" customFormat="false" ht="39.6" hidden="false" customHeight="false" outlineLevel="0" collapsed="false">
      <c r="A344" s="26" t="s">
        <v>139</v>
      </c>
      <c r="B344" s="91" t="s">
        <v>370</v>
      </c>
      <c r="C344" s="90" t="s">
        <v>352</v>
      </c>
      <c r="D344" s="91" t="s">
        <v>371</v>
      </c>
      <c r="E344" s="9"/>
    </row>
    <row r="345" customFormat="false" ht="39.6" hidden="false" customHeight="false" outlineLevel="0" collapsed="false">
      <c r="A345" s="26" t="s">
        <v>139</v>
      </c>
      <c r="B345" s="91" t="s">
        <v>372</v>
      </c>
      <c r="C345" s="90" t="s">
        <v>373</v>
      </c>
      <c r="D345" s="91" t="s">
        <v>371</v>
      </c>
      <c r="E345" s="9"/>
    </row>
    <row r="346" customFormat="false" ht="92.4" hidden="false" customHeight="false" outlineLevel="0" collapsed="false">
      <c r="A346" s="26" t="s">
        <v>139</v>
      </c>
      <c r="B346" s="91" t="s">
        <v>374</v>
      </c>
      <c r="C346" s="91" t="s">
        <v>180</v>
      </c>
      <c r="D346" s="91" t="s">
        <v>375</v>
      </c>
      <c r="E346" s="9"/>
    </row>
    <row r="347" customFormat="false" ht="26.4" hidden="false" customHeight="false" outlineLevel="0" collapsed="false">
      <c r="A347" s="64" t="s">
        <v>139</v>
      </c>
      <c r="B347" s="64" t="s">
        <v>398</v>
      </c>
      <c r="C347" s="80" t="s">
        <v>399</v>
      </c>
      <c r="D347" s="92" t="s">
        <v>400</v>
      </c>
      <c r="E347" s="34"/>
      <c r="F347" s="20"/>
      <c r="G347" s="9"/>
    </row>
    <row r="348" customFormat="false" ht="39.6" hidden="false" customHeight="false" outlineLevel="0" collapsed="false">
      <c r="A348" s="64" t="s">
        <v>139</v>
      </c>
      <c r="B348" s="64" t="s">
        <v>407</v>
      </c>
      <c r="C348" s="64" t="s">
        <v>283</v>
      </c>
      <c r="D348" s="64" t="s">
        <v>408</v>
      </c>
      <c r="E348" s="34"/>
      <c r="F348" s="95"/>
      <c r="G348" s="9"/>
    </row>
    <row r="349" customFormat="false" ht="66" hidden="false" customHeight="false" outlineLevel="0" collapsed="false">
      <c r="A349" s="28" t="s">
        <v>139</v>
      </c>
      <c r="B349" s="28" t="s">
        <v>409</v>
      </c>
      <c r="C349" s="96" t="s">
        <v>145</v>
      </c>
      <c r="D349" s="97" t="s">
        <v>410</v>
      </c>
      <c r="E349" s="7"/>
      <c r="G349" s="9"/>
    </row>
    <row r="350" customFormat="false" ht="79.2" hidden="false" customHeight="false" outlineLevel="0" collapsed="false">
      <c r="A350" s="28" t="s">
        <v>139</v>
      </c>
      <c r="B350" s="97" t="s">
        <v>411</v>
      </c>
      <c r="C350" s="96" t="s">
        <v>412</v>
      </c>
      <c r="D350" s="97" t="s">
        <v>413</v>
      </c>
      <c r="E350" s="7"/>
      <c r="G350" s="9"/>
    </row>
    <row r="351" customFormat="false" ht="13.8" hidden="false" customHeight="false" outlineLevel="0" collapsed="false">
      <c r="A351" s="31"/>
      <c r="B351" s="31"/>
      <c r="C351" s="31"/>
      <c r="D351" s="31"/>
      <c r="E351" s="18" t="s">
        <v>168</v>
      </c>
    </row>
    <row r="352" customFormat="false" ht="13.8" hidden="false" customHeight="false" outlineLevel="0" collapsed="false">
      <c r="A352" s="2" t="s">
        <v>322</v>
      </c>
      <c r="B352" s="2"/>
      <c r="C352" s="2"/>
      <c r="D352" s="3"/>
    </row>
    <row r="353" customFormat="false" ht="27" hidden="false" customHeight="false" outlineLevel="0" collapsed="false">
      <c r="A353" s="3"/>
      <c r="B353" s="85" t="s">
        <v>169</v>
      </c>
      <c r="C353" s="86" t="s">
        <v>323</v>
      </c>
      <c r="D353" s="3"/>
    </row>
    <row r="354" customFormat="false" ht="13.8" hidden="false" customHeight="false" outlineLevel="0" collapsed="false">
      <c r="A354" s="3"/>
      <c r="B354" s="87" t="n">
        <v>161</v>
      </c>
      <c r="C354" s="88" t="s">
        <v>429</v>
      </c>
      <c r="D354" s="3"/>
    </row>
    <row r="355" customFormat="false" ht="27" hidden="false" customHeight="false" outlineLevel="0" collapsed="false">
      <c r="B355" s="87" t="n">
        <v>261</v>
      </c>
      <c r="C355" s="88" t="s">
        <v>430</v>
      </c>
      <c r="D355" s="89"/>
    </row>
    <row r="356" customFormat="false" ht="13.2" hidden="false" customHeight="false" outlineLevel="0" collapsed="false">
      <c r="A356" s="2"/>
      <c r="B356" s="2"/>
      <c r="C356" s="2"/>
      <c r="D356" s="3"/>
    </row>
    <row r="357" customFormat="false" ht="13.2" hidden="false" customHeight="false" outlineLevel="0" collapsed="false">
      <c r="A357" s="26" t="n">
        <v>1</v>
      </c>
      <c r="B357" s="26" t="s">
        <v>136</v>
      </c>
      <c r="C357" s="90"/>
      <c r="D357" s="26" t="s">
        <v>136</v>
      </c>
    </row>
    <row r="358" customFormat="false" ht="13.2" hidden="false" customHeight="false" outlineLevel="0" collapsed="false">
      <c r="A358" s="26" t="s">
        <v>137</v>
      </c>
      <c r="B358" s="26" t="s">
        <v>138</v>
      </c>
      <c r="C358" s="90"/>
      <c r="D358" s="26" t="s">
        <v>138</v>
      </c>
    </row>
    <row r="359" customFormat="false" ht="13.2" hidden="false" customHeight="false" outlineLevel="0" collapsed="false">
      <c r="A359" s="26" t="s">
        <v>139</v>
      </c>
      <c r="B359" s="26" t="s">
        <v>174</v>
      </c>
      <c r="C359" s="90" t="s">
        <v>175</v>
      </c>
      <c r="D359" s="26" t="s">
        <v>174</v>
      </c>
    </row>
    <row r="360" customFormat="false" ht="13.2" hidden="false" customHeight="false" outlineLevel="0" collapsed="false">
      <c r="A360" s="26" t="s">
        <v>137</v>
      </c>
      <c r="B360" s="26" t="s">
        <v>164</v>
      </c>
      <c r="C360" s="90"/>
      <c r="D360" s="26" t="s">
        <v>164</v>
      </c>
    </row>
    <row r="361" customFormat="false" ht="13.2" hidden="false" customHeight="false" outlineLevel="0" collapsed="false">
      <c r="A361" s="26" t="s">
        <v>139</v>
      </c>
      <c r="B361" s="26" t="s">
        <v>431</v>
      </c>
      <c r="C361" s="90" t="s">
        <v>432</v>
      </c>
      <c r="D361" s="26" t="s">
        <v>433</v>
      </c>
    </row>
    <row r="362" customFormat="false" ht="13.2" hidden="false" customHeight="false" outlineLevel="0" collapsed="false">
      <c r="A362" s="26" t="s">
        <v>139</v>
      </c>
      <c r="B362" s="91" t="s">
        <v>298</v>
      </c>
      <c r="C362" s="90" t="s">
        <v>326</v>
      </c>
      <c r="D362" s="26"/>
    </row>
    <row r="363" customFormat="false" ht="13.2" hidden="false" customHeight="false" outlineLevel="0" collapsed="false">
      <c r="A363" s="26" t="s">
        <v>139</v>
      </c>
      <c r="B363" s="91" t="s">
        <v>204</v>
      </c>
      <c r="C363" s="90" t="s">
        <v>327</v>
      </c>
      <c r="D363" s="26" t="s">
        <v>328</v>
      </c>
    </row>
    <row r="364" customFormat="false" ht="13.2" hidden="false" customHeight="false" outlineLevel="0" collapsed="false">
      <c r="A364" s="26" t="s">
        <v>139</v>
      </c>
      <c r="B364" s="91" t="s">
        <v>280</v>
      </c>
      <c r="C364" s="90" t="s">
        <v>329</v>
      </c>
      <c r="D364" s="91" t="s">
        <v>330</v>
      </c>
    </row>
    <row r="365" customFormat="false" ht="13.2" hidden="false" customHeight="false" outlineLevel="0" collapsed="false">
      <c r="A365" s="26" t="s">
        <v>139</v>
      </c>
      <c r="B365" s="91" t="s">
        <v>331</v>
      </c>
      <c r="C365" s="90" t="s">
        <v>153</v>
      </c>
      <c r="D365" s="27" t="s">
        <v>332</v>
      </c>
    </row>
    <row r="366" customFormat="false" ht="39.6" hidden="false" customHeight="false" outlineLevel="0" collapsed="false">
      <c r="A366" s="26" t="s">
        <v>139</v>
      </c>
      <c r="B366" s="91" t="s">
        <v>333</v>
      </c>
      <c r="C366" s="90" t="s">
        <v>334</v>
      </c>
      <c r="D366" s="27" t="s">
        <v>335</v>
      </c>
    </row>
    <row r="367" customFormat="false" ht="13.2" hidden="false" customHeight="false" outlineLevel="0" collapsed="false">
      <c r="A367" s="26" t="s">
        <v>139</v>
      </c>
      <c r="B367" s="91" t="s">
        <v>336</v>
      </c>
      <c r="C367" s="90" t="s">
        <v>329</v>
      </c>
      <c r="D367" s="26"/>
    </row>
    <row r="368" customFormat="false" ht="13.2" hidden="false" customHeight="false" outlineLevel="0" collapsed="false">
      <c r="A368" s="26" t="s">
        <v>139</v>
      </c>
      <c r="B368" s="91" t="s">
        <v>337</v>
      </c>
      <c r="C368" s="90" t="s">
        <v>329</v>
      </c>
      <c r="D368" s="26"/>
    </row>
    <row r="369" customFormat="false" ht="13.2" hidden="false" customHeight="false" outlineLevel="0" collapsed="false">
      <c r="A369" s="26" t="s">
        <v>139</v>
      </c>
      <c r="B369" s="91" t="s">
        <v>338</v>
      </c>
      <c r="C369" s="90" t="s">
        <v>339</v>
      </c>
      <c r="D369" s="26"/>
    </row>
    <row r="370" customFormat="false" ht="39.6" hidden="false" customHeight="false" outlineLevel="0" collapsed="false">
      <c r="A370" s="26" t="s">
        <v>139</v>
      </c>
      <c r="B370" s="91" t="s">
        <v>340</v>
      </c>
      <c r="C370" s="90" t="s">
        <v>339</v>
      </c>
      <c r="D370" s="27" t="s">
        <v>341</v>
      </c>
    </row>
    <row r="371" customFormat="false" ht="26.4" hidden="false" customHeight="false" outlineLevel="0" collapsed="false">
      <c r="A371" s="26" t="s">
        <v>139</v>
      </c>
      <c r="B371" s="91" t="s">
        <v>342</v>
      </c>
      <c r="C371" s="90" t="s">
        <v>343</v>
      </c>
      <c r="D371" s="27" t="s">
        <v>426</v>
      </c>
    </row>
    <row r="372" customFormat="false" ht="13.2" hidden="false" customHeight="false" outlineLevel="0" collapsed="false">
      <c r="A372" s="26" t="s">
        <v>139</v>
      </c>
      <c r="B372" s="91" t="s">
        <v>346</v>
      </c>
      <c r="C372" s="90" t="s">
        <v>329</v>
      </c>
      <c r="D372" s="26"/>
    </row>
    <row r="373" customFormat="false" ht="26.4" hidden="false" customHeight="false" outlineLevel="0" collapsed="false">
      <c r="A373" s="26" t="s">
        <v>139</v>
      </c>
      <c r="B373" s="91" t="s">
        <v>348</v>
      </c>
      <c r="C373" s="90" t="s">
        <v>349</v>
      </c>
      <c r="D373" s="27" t="s">
        <v>350</v>
      </c>
    </row>
    <row r="374" customFormat="false" ht="13.2" hidden="false" customHeight="false" outlineLevel="0" collapsed="false">
      <c r="A374" s="26" t="s">
        <v>139</v>
      </c>
      <c r="B374" s="91" t="s">
        <v>351</v>
      </c>
      <c r="C374" s="90" t="s">
        <v>352</v>
      </c>
      <c r="D374" s="26"/>
    </row>
    <row r="375" customFormat="false" ht="13.2" hidden="false" customHeight="false" outlineLevel="0" collapsed="false">
      <c r="A375" s="26" t="s">
        <v>139</v>
      </c>
      <c r="B375" s="91" t="s">
        <v>353</v>
      </c>
      <c r="C375" s="90" t="s">
        <v>329</v>
      </c>
      <c r="D375" s="27"/>
    </row>
    <row r="376" customFormat="false" ht="13.2" hidden="false" customHeight="false" outlineLevel="0" collapsed="false">
      <c r="A376" s="26" t="s">
        <v>139</v>
      </c>
      <c r="B376" s="91" t="s">
        <v>354</v>
      </c>
      <c r="C376" s="90" t="s">
        <v>352</v>
      </c>
      <c r="D376" s="26"/>
    </row>
    <row r="377" customFormat="false" ht="13.2" hidden="false" customHeight="false" outlineLevel="0" collapsed="false">
      <c r="A377" s="26" t="s">
        <v>139</v>
      </c>
      <c r="B377" s="91" t="s">
        <v>355</v>
      </c>
      <c r="C377" s="90" t="s">
        <v>334</v>
      </c>
      <c r="D377" s="26"/>
    </row>
    <row r="378" customFormat="false" ht="52.8" hidden="false" customHeight="false" outlineLevel="0" collapsed="false">
      <c r="A378" s="26" t="s">
        <v>139</v>
      </c>
      <c r="B378" s="91" t="s">
        <v>356</v>
      </c>
      <c r="C378" s="90" t="s">
        <v>327</v>
      </c>
      <c r="D378" s="27" t="s">
        <v>357</v>
      </c>
    </row>
    <row r="379" customFormat="false" ht="26.4" hidden="false" customHeight="false" outlineLevel="0" collapsed="false">
      <c r="A379" s="26" t="s">
        <v>139</v>
      </c>
      <c r="B379" s="91" t="s">
        <v>358</v>
      </c>
      <c r="C379" s="90" t="s">
        <v>339</v>
      </c>
      <c r="D379" s="27" t="s">
        <v>359</v>
      </c>
    </row>
    <row r="380" customFormat="false" ht="79.2" hidden="false" customHeight="false" outlineLevel="0" collapsed="false">
      <c r="A380" s="26" t="s">
        <v>139</v>
      </c>
      <c r="B380" s="91" t="s">
        <v>360</v>
      </c>
      <c r="C380" s="90" t="s">
        <v>343</v>
      </c>
      <c r="D380" s="27" t="s">
        <v>361</v>
      </c>
    </row>
    <row r="381" customFormat="false" ht="26.4" hidden="false" customHeight="false" outlineLevel="0" collapsed="false">
      <c r="A381" s="26" t="s">
        <v>139</v>
      </c>
      <c r="B381" s="91" t="s">
        <v>362</v>
      </c>
      <c r="C381" s="90" t="s">
        <v>363</v>
      </c>
      <c r="D381" s="27" t="s">
        <v>364</v>
      </c>
    </row>
    <row r="382" customFormat="false" ht="26.4" hidden="false" customHeight="false" outlineLevel="0" collapsed="false">
      <c r="A382" s="26" t="s">
        <v>139</v>
      </c>
      <c r="B382" s="91" t="s">
        <v>365</v>
      </c>
      <c r="C382" s="90" t="s">
        <v>343</v>
      </c>
      <c r="D382" s="27" t="s">
        <v>366</v>
      </c>
    </row>
    <row r="383" customFormat="false" ht="39.6" hidden="false" customHeight="false" outlineLevel="0" collapsed="false">
      <c r="A383" s="26" t="s">
        <v>139</v>
      </c>
      <c r="B383" s="91" t="s">
        <v>370</v>
      </c>
      <c r="C383" s="90" t="s">
        <v>352</v>
      </c>
      <c r="D383" s="91" t="s">
        <v>371</v>
      </c>
      <c r="E383" s="9"/>
    </row>
    <row r="384" customFormat="false" ht="39.6" hidden="false" customHeight="false" outlineLevel="0" collapsed="false">
      <c r="A384" s="26" t="s">
        <v>139</v>
      </c>
      <c r="B384" s="91" t="s">
        <v>372</v>
      </c>
      <c r="C384" s="90" t="s">
        <v>373</v>
      </c>
      <c r="D384" s="91" t="s">
        <v>371</v>
      </c>
      <c r="E384" s="9"/>
    </row>
    <row r="385" customFormat="false" ht="92.4" hidden="false" customHeight="false" outlineLevel="0" collapsed="false">
      <c r="A385" s="26" t="s">
        <v>139</v>
      </c>
      <c r="B385" s="91" t="s">
        <v>374</v>
      </c>
      <c r="C385" s="91" t="s">
        <v>180</v>
      </c>
      <c r="D385" s="91" t="s">
        <v>434</v>
      </c>
      <c r="E385" s="9"/>
    </row>
    <row r="386" customFormat="false" ht="13.2" hidden="false" customHeight="false" outlineLevel="0" collapsed="false">
      <c r="A386" s="26" t="s">
        <v>139</v>
      </c>
      <c r="B386" s="91" t="s">
        <v>380</v>
      </c>
      <c r="C386" s="90" t="s">
        <v>352</v>
      </c>
      <c r="D386" s="26"/>
    </row>
    <row r="387" customFormat="false" ht="26.4" hidden="false" customHeight="false" outlineLevel="0" collapsed="false">
      <c r="A387" s="26" t="s">
        <v>139</v>
      </c>
      <c r="B387" s="91" t="s">
        <v>376</v>
      </c>
      <c r="C387" s="91" t="s">
        <v>299</v>
      </c>
      <c r="D387" s="91" t="s">
        <v>377</v>
      </c>
      <c r="E387" s="9"/>
    </row>
    <row r="388" customFormat="false" ht="13.2" hidden="false" customHeight="false" outlineLevel="0" collapsed="false">
      <c r="A388" s="98"/>
      <c r="B388" s="99"/>
      <c r="C388" s="100"/>
      <c r="D388" s="30"/>
    </row>
    <row r="389" customFormat="false" ht="13.8" hidden="false" customHeight="false" outlineLevel="0" collapsed="false">
      <c r="A389" s="31"/>
      <c r="B389" s="31"/>
      <c r="C389" s="31"/>
      <c r="D389" s="31"/>
      <c r="E389" s="18" t="s">
        <v>168</v>
      </c>
    </row>
    <row r="390" customFormat="false" ht="13.8" hidden="false" customHeight="false" outlineLevel="0" collapsed="false">
      <c r="A390" s="100"/>
      <c r="B390" s="31"/>
      <c r="C390" s="31"/>
      <c r="D390" s="100"/>
      <c r="E390" s="18"/>
    </row>
    <row r="391" customFormat="false" ht="27" hidden="false" customHeight="false" outlineLevel="0" collapsed="false">
      <c r="A391" s="3"/>
      <c r="B391" s="85" t="s">
        <v>169</v>
      </c>
      <c r="C391" s="86" t="s">
        <v>323</v>
      </c>
      <c r="D391" s="3"/>
    </row>
    <row r="392" customFormat="false" ht="13.8" hidden="false" customHeight="false" outlineLevel="0" collapsed="false">
      <c r="A392" s="3"/>
      <c r="B392" s="87" t="n">
        <v>162</v>
      </c>
      <c r="C392" s="88" t="s">
        <v>435</v>
      </c>
      <c r="D392" s="3"/>
    </row>
    <row r="393" customFormat="false" ht="27" hidden="false" customHeight="false" outlineLevel="0" collapsed="false">
      <c r="B393" s="87" t="n">
        <v>262</v>
      </c>
      <c r="C393" s="88" t="s">
        <v>436</v>
      </c>
      <c r="D393" s="89"/>
    </row>
    <row r="394" customFormat="false" ht="13.2" hidden="false" customHeight="false" outlineLevel="0" collapsed="false">
      <c r="A394" s="2"/>
      <c r="B394" s="2"/>
      <c r="C394" s="2"/>
      <c r="D394" s="3"/>
    </row>
    <row r="395" customFormat="false" ht="13.2" hidden="false" customHeight="false" outlineLevel="0" collapsed="false">
      <c r="A395" s="26" t="n">
        <v>1</v>
      </c>
      <c r="B395" s="26" t="s">
        <v>136</v>
      </c>
      <c r="C395" s="90"/>
      <c r="D395" s="26" t="s">
        <v>136</v>
      </c>
    </row>
    <row r="396" customFormat="false" ht="13.2" hidden="false" customHeight="false" outlineLevel="0" collapsed="false">
      <c r="A396" s="26" t="s">
        <v>137</v>
      </c>
      <c r="B396" s="26" t="s">
        <v>138</v>
      </c>
      <c r="C396" s="90"/>
      <c r="D396" s="26" t="s">
        <v>138</v>
      </c>
    </row>
    <row r="397" customFormat="false" ht="13.2" hidden="false" customHeight="false" outlineLevel="0" collapsed="false">
      <c r="A397" s="26" t="s">
        <v>139</v>
      </c>
      <c r="B397" s="26" t="s">
        <v>174</v>
      </c>
      <c r="C397" s="90" t="s">
        <v>175</v>
      </c>
      <c r="D397" s="26" t="s">
        <v>174</v>
      </c>
    </row>
    <row r="398" customFormat="false" ht="13.2" hidden="false" customHeight="false" outlineLevel="0" collapsed="false">
      <c r="A398" s="26" t="s">
        <v>137</v>
      </c>
      <c r="B398" s="26" t="s">
        <v>164</v>
      </c>
      <c r="C398" s="90"/>
      <c r="D398" s="26" t="s">
        <v>164</v>
      </c>
    </row>
    <row r="399" customFormat="false" ht="13.2" hidden="false" customHeight="false" outlineLevel="0" collapsed="false">
      <c r="A399" s="26" t="s">
        <v>139</v>
      </c>
      <c r="B399" s="91" t="s">
        <v>298</v>
      </c>
      <c r="C399" s="90" t="s">
        <v>326</v>
      </c>
      <c r="D399" s="26"/>
    </row>
    <row r="400" customFormat="false" ht="13.2" hidden="false" customHeight="false" outlineLevel="0" collapsed="false">
      <c r="A400" s="26" t="s">
        <v>139</v>
      </c>
      <c r="B400" s="91" t="s">
        <v>437</v>
      </c>
      <c r="C400" s="47" t="s">
        <v>438</v>
      </c>
      <c r="D400" s="26"/>
    </row>
    <row r="401" customFormat="false" ht="13.2" hidden="false" customHeight="false" outlineLevel="0" collapsed="false">
      <c r="A401" s="98"/>
      <c r="B401" s="99"/>
      <c r="C401" s="100"/>
      <c r="D401" s="30"/>
    </row>
    <row r="402" customFormat="false" ht="13.8" hidden="false" customHeight="false" outlineLevel="0" collapsed="false">
      <c r="A402" s="31"/>
      <c r="B402" s="31"/>
      <c r="C402" s="31"/>
      <c r="D402" s="31"/>
      <c r="E402" s="18" t="s">
        <v>168</v>
      </c>
    </row>
    <row r="403" customFormat="false" ht="13.8" hidden="false" customHeight="false" outlineLevel="0" collapsed="false">
      <c r="A403" s="100"/>
      <c r="B403" s="31"/>
      <c r="C403" s="31"/>
      <c r="D403" s="100"/>
      <c r="E403" s="18"/>
    </row>
    <row r="404" customFormat="false" ht="27" hidden="false" customHeight="false" outlineLevel="0" collapsed="false">
      <c r="A404" s="3"/>
      <c r="B404" s="85" t="s">
        <v>169</v>
      </c>
      <c r="C404" s="86" t="s">
        <v>323</v>
      </c>
      <c r="D404" s="3"/>
    </row>
    <row r="405" customFormat="false" ht="27" hidden="false" customHeight="false" outlineLevel="0" collapsed="false">
      <c r="A405" s="3"/>
      <c r="B405" s="87" t="n">
        <v>163</v>
      </c>
      <c r="C405" s="88" t="s">
        <v>439</v>
      </c>
      <c r="D405" s="3"/>
    </row>
    <row r="406" customFormat="false" ht="27" hidden="false" customHeight="false" outlineLevel="0" collapsed="false">
      <c r="B406" s="87" t="n">
        <v>263</v>
      </c>
      <c r="C406" s="88" t="s">
        <v>440</v>
      </c>
      <c r="D406" s="89"/>
    </row>
    <row r="407" customFormat="false" ht="13.2" hidden="false" customHeight="false" outlineLevel="0" collapsed="false">
      <c r="A407" s="2"/>
      <c r="B407" s="2"/>
      <c r="C407" s="2"/>
      <c r="D407" s="3"/>
    </row>
    <row r="408" customFormat="false" ht="13.2" hidden="false" customHeight="false" outlineLevel="0" collapsed="false">
      <c r="A408" s="26" t="n">
        <v>1</v>
      </c>
      <c r="B408" s="26" t="s">
        <v>136</v>
      </c>
      <c r="C408" s="90"/>
      <c r="D408" s="26" t="s">
        <v>136</v>
      </c>
    </row>
    <row r="409" customFormat="false" ht="13.2" hidden="false" customHeight="false" outlineLevel="0" collapsed="false">
      <c r="A409" s="26" t="s">
        <v>137</v>
      </c>
      <c r="B409" s="26" t="s">
        <v>138</v>
      </c>
      <c r="C409" s="90"/>
      <c r="D409" s="26" t="s">
        <v>138</v>
      </c>
    </row>
    <row r="410" customFormat="false" ht="13.2" hidden="false" customHeight="false" outlineLevel="0" collapsed="false">
      <c r="A410" s="26" t="s">
        <v>139</v>
      </c>
      <c r="B410" s="26" t="s">
        <v>174</v>
      </c>
      <c r="C410" s="90" t="s">
        <v>175</v>
      </c>
      <c r="D410" s="26" t="s">
        <v>174</v>
      </c>
    </row>
    <row r="411" customFormat="false" ht="13.2" hidden="false" customHeight="false" outlineLevel="0" collapsed="false">
      <c r="A411" s="26" t="s">
        <v>137</v>
      </c>
      <c r="B411" s="26" t="s">
        <v>164</v>
      </c>
      <c r="C411" s="90"/>
      <c r="D411" s="26" t="s">
        <v>164</v>
      </c>
    </row>
    <row r="412" customFormat="false" ht="13.2" hidden="false" customHeight="false" outlineLevel="0" collapsed="false">
      <c r="A412" s="26" t="s">
        <v>139</v>
      </c>
      <c r="B412" s="26" t="s">
        <v>437</v>
      </c>
      <c r="C412" s="47" t="s">
        <v>438</v>
      </c>
      <c r="D412" s="26" t="s">
        <v>441</v>
      </c>
    </row>
    <row r="413" customFormat="false" ht="13.2" hidden="false" customHeight="false" outlineLevel="0" collapsed="false">
      <c r="A413" s="26" t="s">
        <v>139</v>
      </c>
      <c r="B413" s="91" t="s">
        <v>298</v>
      </c>
      <c r="C413" s="90" t="s">
        <v>326</v>
      </c>
      <c r="D413" s="26"/>
    </row>
    <row r="414" customFormat="false" ht="13.2" hidden="false" customHeight="false" outlineLevel="0" collapsed="false">
      <c r="A414" s="26" t="s">
        <v>139</v>
      </c>
      <c r="B414" s="91" t="s">
        <v>338</v>
      </c>
      <c r="C414" s="90" t="s">
        <v>339</v>
      </c>
      <c r="D414" s="26"/>
    </row>
    <row r="415" customFormat="false" ht="39.6" hidden="false" customHeight="false" outlineLevel="0" collapsed="false">
      <c r="A415" s="26" t="s">
        <v>139</v>
      </c>
      <c r="B415" s="91" t="s">
        <v>340</v>
      </c>
      <c r="C415" s="90" t="s">
        <v>339</v>
      </c>
      <c r="D415" s="27" t="s">
        <v>341</v>
      </c>
    </row>
    <row r="416" customFormat="false" ht="26.4" hidden="false" customHeight="false" outlineLevel="0" collapsed="false">
      <c r="A416" s="26" t="s">
        <v>139</v>
      </c>
      <c r="B416" s="91" t="s">
        <v>342</v>
      </c>
      <c r="C416" s="90" t="s">
        <v>343</v>
      </c>
      <c r="D416" s="27" t="s">
        <v>426</v>
      </c>
    </row>
    <row r="417" customFormat="false" ht="26.4" hidden="false" customHeight="false" outlineLevel="0" collapsed="false">
      <c r="A417" s="26" t="s">
        <v>139</v>
      </c>
      <c r="B417" s="91" t="s">
        <v>358</v>
      </c>
      <c r="C417" s="90" t="s">
        <v>339</v>
      </c>
      <c r="D417" s="27" t="s">
        <v>359</v>
      </c>
    </row>
    <row r="418" customFormat="false" ht="79.2" hidden="false" customHeight="false" outlineLevel="0" collapsed="false">
      <c r="A418" s="26" t="s">
        <v>139</v>
      </c>
      <c r="B418" s="91" t="s">
        <v>360</v>
      </c>
      <c r="C418" s="90" t="s">
        <v>343</v>
      </c>
      <c r="D418" s="27" t="s">
        <v>361</v>
      </c>
    </row>
    <row r="419" customFormat="false" ht="26.4" hidden="false" customHeight="false" outlineLevel="0" collapsed="false">
      <c r="A419" s="26" t="s">
        <v>139</v>
      </c>
      <c r="B419" s="91" t="s">
        <v>362</v>
      </c>
      <c r="C419" s="90" t="s">
        <v>363</v>
      </c>
      <c r="D419" s="27" t="s">
        <v>364</v>
      </c>
    </row>
    <row r="420" customFormat="false" ht="26.4" hidden="false" customHeight="false" outlineLevel="0" collapsed="false">
      <c r="A420" s="26" t="s">
        <v>139</v>
      </c>
      <c r="B420" s="91" t="s">
        <v>365</v>
      </c>
      <c r="C420" s="90" t="s">
        <v>343</v>
      </c>
      <c r="D420" s="27" t="s">
        <v>366</v>
      </c>
    </row>
    <row r="421" customFormat="false" ht="39.6" hidden="false" customHeight="false" outlineLevel="0" collapsed="false">
      <c r="A421" s="26" t="s">
        <v>139</v>
      </c>
      <c r="B421" s="91" t="s">
        <v>370</v>
      </c>
      <c r="C421" s="90" t="s">
        <v>352</v>
      </c>
      <c r="D421" s="91" t="s">
        <v>371</v>
      </c>
      <c r="E421" s="9"/>
    </row>
    <row r="422" customFormat="false" ht="39.6" hidden="false" customHeight="false" outlineLevel="0" collapsed="false">
      <c r="A422" s="26" t="s">
        <v>139</v>
      </c>
      <c r="B422" s="91" t="s">
        <v>372</v>
      </c>
      <c r="C422" s="90" t="s">
        <v>373</v>
      </c>
      <c r="D422" s="91" t="s">
        <v>371</v>
      </c>
      <c r="E422" s="9"/>
    </row>
    <row r="423" customFormat="false" ht="92.4" hidden="false" customHeight="false" outlineLevel="0" collapsed="false">
      <c r="A423" s="26" t="s">
        <v>139</v>
      </c>
      <c r="B423" s="91" t="s">
        <v>374</v>
      </c>
      <c r="C423" s="91" t="s">
        <v>180</v>
      </c>
      <c r="D423" s="91" t="s">
        <v>434</v>
      </c>
      <c r="E423" s="9"/>
    </row>
    <row r="424" customFormat="false" ht="13.2" hidden="false" customHeight="false" outlineLevel="0" collapsed="false">
      <c r="A424" s="98"/>
      <c r="B424" s="99"/>
      <c r="C424" s="100"/>
      <c r="D424" s="30"/>
    </row>
    <row r="425" customFormat="false" ht="13.8" hidden="false" customHeight="false" outlineLevel="0" collapsed="false">
      <c r="A425" s="31"/>
      <c r="B425" s="31"/>
      <c r="C425" s="31"/>
      <c r="D425" s="31"/>
      <c r="E425" s="18" t="s">
        <v>168</v>
      </c>
    </row>
    <row r="426" customFormat="false" ht="13.8" hidden="false" customHeight="false" outlineLevel="0" collapsed="false">
      <c r="A426" s="100"/>
      <c r="B426" s="100"/>
      <c r="C426" s="100"/>
      <c r="D426" s="100"/>
      <c r="E426" s="18"/>
    </row>
    <row r="427" customFormat="false" ht="27" hidden="false" customHeight="false" outlineLevel="0" collapsed="false">
      <c r="A427" s="3"/>
      <c r="B427" s="85" t="s">
        <v>169</v>
      </c>
      <c r="C427" s="86" t="s">
        <v>323</v>
      </c>
      <c r="D427" s="3"/>
    </row>
    <row r="428" customFormat="false" ht="40.2" hidden="false" customHeight="false" outlineLevel="0" collapsed="false">
      <c r="A428" s="3"/>
      <c r="B428" s="87" t="n">
        <v>159</v>
      </c>
      <c r="C428" s="88" t="s">
        <v>442</v>
      </c>
      <c r="D428" s="3"/>
    </row>
    <row r="429" customFormat="false" ht="13.2" hidden="false" customHeight="false" outlineLevel="0" collapsed="false">
      <c r="A429" s="2"/>
      <c r="B429" s="2"/>
      <c r="C429" s="2"/>
      <c r="D429" s="3"/>
    </row>
    <row r="430" customFormat="false" ht="13.2" hidden="false" customHeight="false" outlineLevel="0" collapsed="false">
      <c r="A430" s="26" t="n">
        <v>1</v>
      </c>
      <c r="B430" s="26" t="s">
        <v>136</v>
      </c>
      <c r="C430" s="90"/>
      <c r="D430" s="26" t="s">
        <v>136</v>
      </c>
    </row>
    <row r="431" customFormat="false" ht="13.2" hidden="false" customHeight="false" outlineLevel="0" collapsed="false">
      <c r="A431" s="26" t="s">
        <v>137</v>
      </c>
      <c r="B431" s="26" t="s">
        <v>138</v>
      </c>
      <c r="C431" s="90"/>
      <c r="D431" s="26" t="s">
        <v>138</v>
      </c>
    </row>
    <row r="432" customFormat="false" ht="13.2" hidden="false" customHeight="false" outlineLevel="0" collapsed="false">
      <c r="A432" s="26" t="s">
        <v>139</v>
      </c>
      <c r="B432" s="26" t="s">
        <v>174</v>
      </c>
      <c r="C432" s="90" t="s">
        <v>175</v>
      </c>
      <c r="D432" s="26" t="s">
        <v>174</v>
      </c>
    </row>
    <row r="433" customFormat="false" ht="13.2" hidden="false" customHeight="false" outlineLevel="0" collapsed="false">
      <c r="A433" s="26" t="s">
        <v>137</v>
      </c>
      <c r="B433" s="26" t="s">
        <v>164</v>
      </c>
      <c r="C433" s="90"/>
      <c r="D433" s="26" t="s">
        <v>164</v>
      </c>
    </row>
    <row r="434" customFormat="false" ht="13.2" hidden="false" customHeight="false" outlineLevel="0" collapsed="false">
      <c r="A434" s="26" t="s">
        <v>139</v>
      </c>
      <c r="B434" s="91" t="s">
        <v>298</v>
      </c>
      <c r="C434" s="90" t="s">
        <v>326</v>
      </c>
      <c r="D434" s="26"/>
    </row>
    <row r="435" customFormat="false" ht="13.2" hidden="false" customHeight="false" outlineLevel="0" collapsed="false">
      <c r="A435" s="26" t="s">
        <v>139</v>
      </c>
      <c r="B435" s="91" t="s">
        <v>443</v>
      </c>
      <c r="C435" s="90" t="s">
        <v>180</v>
      </c>
      <c r="D435" s="101" t="s">
        <v>444</v>
      </c>
    </row>
    <row r="436" customFormat="false" ht="13.2" hidden="false" customHeight="false" outlineLevel="0" collapsed="false">
      <c r="A436" s="26" t="s">
        <v>139</v>
      </c>
      <c r="B436" s="91" t="s">
        <v>204</v>
      </c>
      <c r="C436" s="90" t="s">
        <v>327</v>
      </c>
      <c r="D436" s="101" t="s">
        <v>445</v>
      </c>
    </row>
    <row r="437" customFormat="false" ht="12.75" hidden="false" customHeight="true" outlineLevel="0" collapsed="false">
      <c r="A437" s="26" t="s">
        <v>139</v>
      </c>
      <c r="B437" s="91" t="s">
        <v>351</v>
      </c>
      <c r="C437" s="90" t="s">
        <v>352</v>
      </c>
      <c r="D437" s="101" t="s">
        <v>446</v>
      </c>
    </row>
    <row r="438" customFormat="false" ht="13.2" hidden="false" customHeight="false" outlineLevel="0" collapsed="false">
      <c r="A438" s="98"/>
      <c r="B438" s="99"/>
      <c r="C438" s="100"/>
      <c r="D438" s="30"/>
    </row>
    <row r="439" customFormat="false" ht="13.8" hidden="false" customHeight="false" outlineLevel="0" collapsed="false">
      <c r="A439" s="31"/>
      <c r="B439" s="31"/>
      <c r="C439" s="31"/>
      <c r="D439" s="31"/>
      <c r="E439" s="18" t="s">
        <v>168</v>
      </c>
    </row>
    <row r="440" customFormat="false" ht="13.8" hidden="false" customHeight="false" outlineLevel="0" collapsed="false">
      <c r="A440" s="100"/>
      <c r="B440" s="31"/>
      <c r="C440" s="31"/>
      <c r="D440" s="100"/>
      <c r="E440" s="18"/>
    </row>
    <row r="441" customFormat="false" ht="27" hidden="false" customHeight="false" outlineLevel="0" collapsed="false">
      <c r="A441" s="3"/>
      <c r="B441" s="102" t="s">
        <v>169</v>
      </c>
      <c r="C441" s="103" t="s">
        <v>323</v>
      </c>
      <c r="D441" s="3"/>
      <c r="E441" s="7"/>
      <c r="G441" s="9"/>
    </row>
    <row r="442" customFormat="false" ht="13.2" hidden="false" customHeight="false" outlineLevel="0" collapsed="false">
      <c r="A442" s="3"/>
      <c r="B442" s="104" t="s">
        <v>447</v>
      </c>
      <c r="C442" s="45" t="s">
        <v>448</v>
      </c>
      <c r="D442" s="3"/>
      <c r="E442" s="7"/>
      <c r="G442" s="9"/>
    </row>
    <row r="443" customFormat="false" ht="26.4" hidden="false" customHeight="false" outlineLevel="0" collapsed="false">
      <c r="A443" s="3"/>
      <c r="B443" s="105" t="s">
        <v>449</v>
      </c>
      <c r="C443" s="48" t="s">
        <v>450</v>
      </c>
      <c r="D443" s="3"/>
      <c r="E443" s="7"/>
      <c r="G443" s="9"/>
    </row>
    <row r="444" customFormat="false" ht="26.4" hidden="false" customHeight="false" outlineLevel="0" collapsed="false">
      <c r="A444" s="3"/>
      <c r="B444" s="105" t="n">
        <v>3301</v>
      </c>
      <c r="C444" s="48" t="s">
        <v>451</v>
      </c>
      <c r="D444" s="3"/>
      <c r="E444" s="7"/>
      <c r="G444" s="9"/>
    </row>
    <row r="445" customFormat="false" ht="39.6" hidden="false" customHeight="false" outlineLevel="0" collapsed="false">
      <c r="A445" s="3"/>
      <c r="B445" s="105" t="n">
        <v>3401</v>
      </c>
      <c r="C445" s="48" t="s">
        <v>452</v>
      </c>
      <c r="D445" s="3"/>
      <c r="E445" s="7"/>
      <c r="G445" s="9"/>
    </row>
    <row r="446" customFormat="false" ht="26.4" hidden="false" customHeight="false" outlineLevel="0" collapsed="false">
      <c r="A446" s="3"/>
      <c r="B446" s="105" t="s">
        <v>453</v>
      </c>
      <c r="C446" s="48" t="s">
        <v>454</v>
      </c>
      <c r="D446" s="3"/>
      <c r="E446" s="7"/>
      <c r="G446" s="9"/>
    </row>
    <row r="447" customFormat="false" ht="40.2" hidden="false" customHeight="false" outlineLevel="0" collapsed="false">
      <c r="A447" s="3"/>
      <c r="B447" s="106" t="s">
        <v>455</v>
      </c>
      <c r="C447" s="78" t="s">
        <v>456</v>
      </c>
      <c r="D447" s="3"/>
      <c r="E447" s="7"/>
      <c r="G447" s="9"/>
    </row>
    <row r="448" customFormat="false" ht="13.2" hidden="false" customHeight="false" outlineLevel="0" collapsed="false">
      <c r="A448" s="2"/>
      <c r="B448" s="2"/>
      <c r="C448" s="2"/>
      <c r="D448" s="3"/>
      <c r="E448" s="7"/>
      <c r="G448" s="9"/>
    </row>
    <row r="449" customFormat="false" ht="13.2" hidden="false" customHeight="false" outlineLevel="0" collapsed="false">
      <c r="A449" s="26" t="n">
        <v>1</v>
      </c>
      <c r="B449" s="26" t="s">
        <v>136</v>
      </c>
      <c r="C449" s="47"/>
      <c r="D449" s="26"/>
      <c r="E449" s="7"/>
      <c r="G449" s="9"/>
    </row>
    <row r="450" customFormat="false" ht="13.2" hidden="false" customHeight="false" outlineLevel="0" collapsed="false">
      <c r="A450" s="26" t="s">
        <v>137</v>
      </c>
      <c r="B450" s="26" t="s">
        <v>138</v>
      </c>
      <c r="C450" s="47"/>
      <c r="D450" s="26"/>
      <c r="E450" s="7"/>
      <c r="G450" s="9"/>
    </row>
    <row r="451" customFormat="false" ht="13.2" hidden="false" customHeight="false" outlineLevel="0" collapsed="false">
      <c r="A451" s="26" t="s">
        <v>139</v>
      </c>
      <c r="B451" s="26" t="s">
        <v>174</v>
      </c>
      <c r="C451" s="47" t="s">
        <v>175</v>
      </c>
      <c r="D451" s="26"/>
      <c r="E451" s="7"/>
      <c r="G451" s="9"/>
    </row>
    <row r="452" customFormat="false" ht="13.2" hidden="false" customHeight="false" outlineLevel="0" collapsed="false">
      <c r="A452" s="26" t="s">
        <v>137</v>
      </c>
      <c r="B452" s="26" t="s">
        <v>164</v>
      </c>
      <c r="C452" s="47"/>
      <c r="D452" s="26" t="s">
        <v>164</v>
      </c>
      <c r="E452" s="7"/>
      <c r="G452" s="9"/>
    </row>
    <row r="453" customFormat="false" ht="13.2" hidden="false" customHeight="false" outlineLevel="0" collapsed="false">
      <c r="A453" s="26" t="s">
        <v>139</v>
      </c>
      <c r="B453" s="26" t="s">
        <v>457</v>
      </c>
      <c r="C453" s="47" t="s">
        <v>327</v>
      </c>
      <c r="D453" s="26" t="s">
        <v>457</v>
      </c>
      <c r="E453" s="7"/>
      <c r="G453" s="9"/>
    </row>
    <row r="454" customFormat="false" ht="13.2" hidden="false" customHeight="false" outlineLevel="0" collapsed="false">
      <c r="A454" s="26" t="s">
        <v>139</v>
      </c>
      <c r="B454" s="26" t="s">
        <v>458</v>
      </c>
      <c r="C454" s="47"/>
      <c r="D454" s="26"/>
      <c r="E454" s="7"/>
      <c r="G454" s="9"/>
    </row>
    <row r="455" customFormat="false" ht="13.2" hidden="false" customHeight="false" outlineLevel="0" collapsed="false">
      <c r="A455" s="26" t="s">
        <v>143</v>
      </c>
      <c r="B455" s="26" t="s">
        <v>459</v>
      </c>
      <c r="C455" s="47" t="s">
        <v>145</v>
      </c>
      <c r="D455" s="27"/>
      <c r="E455" s="7"/>
      <c r="G455" s="9"/>
    </row>
    <row r="456" customFormat="false" ht="13.2" hidden="false" customHeight="false" outlineLevel="0" collapsed="false">
      <c r="A456" s="26" t="s">
        <v>143</v>
      </c>
      <c r="B456" s="26" t="s">
        <v>460</v>
      </c>
      <c r="C456" s="47" t="s">
        <v>334</v>
      </c>
      <c r="D456" s="26" t="s">
        <v>460</v>
      </c>
      <c r="E456" s="7"/>
      <c r="G456" s="9"/>
    </row>
    <row r="457" customFormat="false" ht="13.2" hidden="false" customHeight="false" outlineLevel="0" collapsed="false">
      <c r="A457" s="26" t="s">
        <v>143</v>
      </c>
      <c r="B457" s="26" t="s">
        <v>461</v>
      </c>
      <c r="C457" s="47" t="s">
        <v>150</v>
      </c>
      <c r="D457" s="26" t="s">
        <v>461</v>
      </c>
      <c r="E457" s="7"/>
      <c r="G457" s="9"/>
    </row>
    <row r="458" customFormat="false" ht="13.2" hidden="false" customHeight="false" outlineLevel="0" collapsed="false">
      <c r="A458" s="26" t="s">
        <v>139</v>
      </c>
      <c r="B458" s="26" t="s">
        <v>338</v>
      </c>
      <c r="C458" s="47" t="s">
        <v>339</v>
      </c>
      <c r="D458" s="26" t="s">
        <v>338</v>
      </c>
      <c r="E458" s="7"/>
      <c r="G458" s="9"/>
    </row>
    <row r="459" customFormat="false" ht="13.2" hidden="false" customHeight="false" outlineLevel="0" collapsed="false">
      <c r="A459" s="26" t="s">
        <v>139</v>
      </c>
      <c r="B459" s="26" t="s">
        <v>462</v>
      </c>
      <c r="C459" s="47" t="s">
        <v>343</v>
      </c>
      <c r="D459" s="26" t="s">
        <v>462</v>
      </c>
      <c r="E459" s="7"/>
      <c r="G459" s="9"/>
    </row>
    <row r="460" customFormat="false" ht="13.2" hidden="false" customHeight="false" outlineLevel="0" collapsed="false">
      <c r="A460" s="26" t="s">
        <v>139</v>
      </c>
      <c r="B460" s="26" t="s">
        <v>463</v>
      </c>
      <c r="C460" s="47" t="s">
        <v>464</v>
      </c>
      <c r="D460" s="26" t="s">
        <v>463</v>
      </c>
      <c r="E460" s="7"/>
      <c r="G460" s="9"/>
    </row>
    <row r="461" customFormat="false" ht="13.2" hidden="false" customHeight="false" outlineLevel="0" collapsed="false">
      <c r="A461" s="26" t="s">
        <v>139</v>
      </c>
      <c r="B461" s="26" t="s">
        <v>465</v>
      </c>
      <c r="C461" s="47" t="s">
        <v>464</v>
      </c>
      <c r="D461" s="26" t="s">
        <v>465</v>
      </c>
      <c r="E461" s="7"/>
      <c r="G461" s="9"/>
    </row>
    <row r="462" customFormat="false" ht="13.2" hidden="false" customHeight="false" outlineLevel="0" collapsed="false">
      <c r="A462" s="26" t="s">
        <v>139</v>
      </c>
      <c r="B462" s="26" t="s">
        <v>466</v>
      </c>
      <c r="C462" s="47" t="s">
        <v>145</v>
      </c>
      <c r="D462" s="26" t="s">
        <v>466</v>
      </c>
      <c r="E462" s="7"/>
      <c r="G462" s="9"/>
    </row>
    <row r="463" customFormat="false" ht="13.2" hidden="false" customHeight="false" outlineLevel="0" collapsed="false">
      <c r="A463" s="26" t="s">
        <v>139</v>
      </c>
      <c r="B463" s="26" t="s">
        <v>467</v>
      </c>
      <c r="C463" s="47" t="s">
        <v>145</v>
      </c>
      <c r="D463" s="26" t="s">
        <v>467</v>
      </c>
      <c r="E463" s="7"/>
      <c r="G463" s="9"/>
    </row>
    <row r="464" customFormat="false" ht="13.2" hidden="false" customHeight="false" outlineLevel="0" collapsed="false">
      <c r="A464" s="26" t="s">
        <v>139</v>
      </c>
      <c r="B464" s="26" t="s">
        <v>468</v>
      </c>
      <c r="C464" s="47" t="s">
        <v>177</v>
      </c>
      <c r="D464" s="26" t="s">
        <v>468</v>
      </c>
      <c r="E464" s="7"/>
      <c r="G464" s="9"/>
    </row>
    <row r="465" customFormat="false" ht="13.2" hidden="false" customHeight="false" outlineLevel="0" collapsed="false">
      <c r="A465" s="26" t="s">
        <v>139</v>
      </c>
      <c r="B465" s="26" t="s">
        <v>469</v>
      </c>
      <c r="C465" s="47" t="s">
        <v>470</v>
      </c>
      <c r="D465" s="26" t="s">
        <v>469</v>
      </c>
      <c r="E465" s="7"/>
      <c r="G465" s="9"/>
    </row>
    <row r="466" customFormat="false" ht="13.2" hidden="false" customHeight="false" outlineLevel="0" collapsed="false">
      <c r="A466" s="26" t="s">
        <v>139</v>
      </c>
      <c r="B466" s="26" t="s">
        <v>471</v>
      </c>
      <c r="C466" s="47"/>
      <c r="D466" s="26" t="s">
        <v>471</v>
      </c>
      <c r="E466" s="7"/>
      <c r="G466" s="9"/>
    </row>
    <row r="467" customFormat="false" ht="13.2" hidden="false" customHeight="false" outlineLevel="0" collapsed="false">
      <c r="A467" s="26" t="s">
        <v>143</v>
      </c>
      <c r="B467" s="26" t="s">
        <v>472</v>
      </c>
      <c r="C467" s="47" t="s">
        <v>473</v>
      </c>
      <c r="D467" s="26" t="s">
        <v>472</v>
      </c>
      <c r="E467" s="7"/>
      <c r="G467" s="9"/>
    </row>
    <row r="468" customFormat="false" ht="13.2" hidden="false" customHeight="false" outlineLevel="0" collapsed="false">
      <c r="A468" s="26" t="s">
        <v>143</v>
      </c>
      <c r="B468" s="26" t="s">
        <v>474</v>
      </c>
      <c r="C468" s="47" t="s">
        <v>475</v>
      </c>
      <c r="D468" s="26" t="s">
        <v>474</v>
      </c>
      <c r="E468" s="7"/>
      <c r="G468" s="9"/>
    </row>
    <row r="469" customFormat="false" ht="13.2" hidden="false" customHeight="false" outlineLevel="0" collapsed="false">
      <c r="A469" s="26" t="s">
        <v>143</v>
      </c>
      <c r="B469" s="26" t="s">
        <v>476</v>
      </c>
      <c r="C469" s="47" t="s">
        <v>464</v>
      </c>
      <c r="D469" s="26" t="s">
        <v>476</v>
      </c>
      <c r="E469" s="7"/>
      <c r="G469" s="9"/>
    </row>
    <row r="470" customFormat="false" ht="13.2" hidden="false" customHeight="false" outlineLevel="0" collapsed="false">
      <c r="A470" s="26" t="s">
        <v>139</v>
      </c>
      <c r="B470" s="26" t="s">
        <v>477</v>
      </c>
      <c r="C470" s="47" t="s">
        <v>286</v>
      </c>
      <c r="D470" s="26" t="s">
        <v>477</v>
      </c>
      <c r="E470" s="8" t="s">
        <v>478</v>
      </c>
      <c r="G470" s="9"/>
    </row>
    <row r="471" customFormat="false" ht="13.2" hidden="false" customHeight="false" outlineLevel="0" collapsed="false">
      <c r="A471" s="26" t="s">
        <v>139</v>
      </c>
      <c r="B471" s="26" t="s">
        <v>479</v>
      </c>
      <c r="C471" s="47" t="s">
        <v>286</v>
      </c>
      <c r="D471" s="26" t="s">
        <v>479</v>
      </c>
      <c r="E471" s="7"/>
      <c r="G471" s="9"/>
    </row>
    <row r="472" customFormat="false" ht="13.2" hidden="false" customHeight="false" outlineLevel="0" collapsed="false">
      <c r="A472" s="26" t="s">
        <v>139</v>
      </c>
      <c r="B472" s="26" t="s">
        <v>480</v>
      </c>
      <c r="C472" s="47" t="s">
        <v>470</v>
      </c>
      <c r="D472" s="26" t="s">
        <v>480</v>
      </c>
      <c r="E472" s="7"/>
      <c r="G472" s="9"/>
    </row>
    <row r="473" customFormat="false" ht="13.2" hidden="false" customHeight="false" outlineLevel="0" collapsed="false">
      <c r="A473" s="26" t="s">
        <v>139</v>
      </c>
      <c r="B473" s="26" t="s">
        <v>481</v>
      </c>
      <c r="C473" s="47" t="s">
        <v>470</v>
      </c>
      <c r="D473" s="26" t="s">
        <v>481</v>
      </c>
      <c r="E473" s="7"/>
      <c r="G473" s="9"/>
    </row>
    <row r="474" customFormat="false" ht="13.2" hidden="false" customHeight="false" outlineLevel="0" collapsed="false">
      <c r="A474" s="26" t="s">
        <v>139</v>
      </c>
      <c r="B474" s="26" t="s">
        <v>482</v>
      </c>
      <c r="C474" s="47" t="s">
        <v>483</v>
      </c>
      <c r="D474" s="26" t="s">
        <v>482</v>
      </c>
      <c r="E474" s="7"/>
      <c r="G474" s="9"/>
    </row>
    <row r="475" customFormat="false" ht="13.2" hidden="false" customHeight="false" outlineLevel="0" collapsed="false">
      <c r="A475" s="26" t="s">
        <v>139</v>
      </c>
      <c r="B475" s="26" t="s">
        <v>484</v>
      </c>
      <c r="C475" s="47" t="s">
        <v>485</v>
      </c>
      <c r="D475" s="26" t="s">
        <v>484</v>
      </c>
      <c r="E475" s="7"/>
      <c r="G475" s="9"/>
    </row>
    <row r="476" customFormat="false" ht="39.6" hidden="false" customHeight="false" outlineLevel="0" collapsed="false">
      <c r="A476" s="26" t="s">
        <v>139</v>
      </c>
      <c r="B476" s="26" t="s">
        <v>486</v>
      </c>
      <c r="C476" s="47" t="s">
        <v>487</v>
      </c>
      <c r="D476" s="26" t="s">
        <v>488</v>
      </c>
      <c r="E476" s="7"/>
      <c r="G476" s="9"/>
    </row>
    <row r="477" customFormat="false" ht="13.2" hidden="false" customHeight="false" outlineLevel="0" collapsed="false">
      <c r="A477" s="26" t="s">
        <v>139</v>
      </c>
      <c r="B477" s="26" t="s">
        <v>489</v>
      </c>
      <c r="C477" s="47" t="s">
        <v>490</v>
      </c>
      <c r="D477" s="26" t="s">
        <v>491</v>
      </c>
      <c r="E477" s="7"/>
      <c r="G477" s="9"/>
    </row>
    <row r="478" customFormat="false" ht="39.6" hidden="false" customHeight="false" outlineLevel="0" collapsed="false">
      <c r="A478" s="26" t="s">
        <v>139</v>
      </c>
      <c r="B478" s="26" t="s">
        <v>492</v>
      </c>
      <c r="C478" s="47" t="s">
        <v>487</v>
      </c>
      <c r="D478" s="26" t="s">
        <v>493</v>
      </c>
      <c r="E478" s="7"/>
      <c r="G478" s="9"/>
    </row>
    <row r="479" customFormat="false" ht="13.2" hidden="false" customHeight="false" outlineLevel="0" collapsed="false">
      <c r="A479" s="26" t="s">
        <v>139</v>
      </c>
      <c r="B479" s="26" t="s">
        <v>494</v>
      </c>
      <c r="C479" s="47" t="s">
        <v>495</v>
      </c>
      <c r="D479" s="26" t="s">
        <v>494</v>
      </c>
      <c r="E479" s="7"/>
      <c r="G479" s="9"/>
    </row>
    <row r="480" customFormat="false" ht="13.2" hidden="false" customHeight="false" outlineLevel="0" collapsed="false">
      <c r="A480" s="26" t="s">
        <v>139</v>
      </c>
      <c r="B480" s="26" t="s">
        <v>496</v>
      </c>
      <c r="C480" s="47" t="s">
        <v>329</v>
      </c>
      <c r="D480" s="26" t="s">
        <v>496</v>
      </c>
      <c r="E480" s="7"/>
      <c r="G480" s="9"/>
    </row>
    <row r="481" customFormat="false" ht="13.2" hidden="false" customHeight="false" outlineLevel="0" collapsed="false">
      <c r="A481" s="26" t="s">
        <v>139</v>
      </c>
      <c r="B481" s="26" t="s">
        <v>497</v>
      </c>
      <c r="C481" s="47" t="s">
        <v>498</v>
      </c>
      <c r="D481" s="26" t="s">
        <v>497</v>
      </c>
      <c r="E481" s="7"/>
      <c r="G481" s="9"/>
    </row>
    <row r="482" customFormat="false" ht="13.2" hidden="false" customHeight="false" outlineLevel="0" collapsed="false">
      <c r="A482" s="26" t="s">
        <v>139</v>
      </c>
      <c r="B482" s="26" t="s">
        <v>499</v>
      </c>
      <c r="C482" s="47" t="s">
        <v>500</v>
      </c>
      <c r="D482" s="26" t="s">
        <v>499</v>
      </c>
      <c r="E482" s="7"/>
      <c r="G482" s="9"/>
    </row>
    <row r="483" customFormat="false" ht="13.2" hidden="false" customHeight="false" outlineLevel="0" collapsed="false">
      <c r="A483" s="26" t="s">
        <v>139</v>
      </c>
      <c r="B483" s="26" t="s">
        <v>501</v>
      </c>
      <c r="C483" s="47" t="s">
        <v>500</v>
      </c>
      <c r="D483" s="26" t="s">
        <v>501</v>
      </c>
      <c r="E483" s="7"/>
      <c r="G483" s="9"/>
    </row>
    <row r="484" customFormat="false" ht="13.2" hidden="false" customHeight="false" outlineLevel="0" collapsed="false">
      <c r="A484" s="26" t="s">
        <v>139</v>
      </c>
      <c r="B484" s="26" t="s">
        <v>502</v>
      </c>
      <c r="C484" s="47" t="s">
        <v>343</v>
      </c>
      <c r="D484" s="26" t="s">
        <v>502</v>
      </c>
      <c r="E484" s="7"/>
      <c r="G484" s="9"/>
    </row>
    <row r="485" customFormat="false" ht="39.6" hidden="false" customHeight="false" outlineLevel="0" collapsed="false">
      <c r="A485" s="26" t="s">
        <v>139</v>
      </c>
      <c r="B485" s="26" t="s">
        <v>381</v>
      </c>
      <c r="C485" s="26" t="s">
        <v>382</v>
      </c>
      <c r="D485" s="26" t="s">
        <v>383</v>
      </c>
      <c r="E485" s="7"/>
      <c r="G485" s="9"/>
    </row>
    <row r="486" customFormat="false" ht="39.6" hidden="false" customHeight="false" outlineLevel="0" collapsed="false">
      <c r="A486" s="26" t="s">
        <v>139</v>
      </c>
      <c r="B486" s="26" t="s">
        <v>384</v>
      </c>
      <c r="C486" s="26" t="s">
        <v>382</v>
      </c>
      <c r="D486" s="26" t="s">
        <v>385</v>
      </c>
      <c r="E486" s="7"/>
      <c r="G486" s="9"/>
    </row>
    <row r="487" customFormat="false" ht="26.4" hidden="false" customHeight="false" outlineLevel="0" collapsed="false">
      <c r="A487" s="26" t="s">
        <v>139</v>
      </c>
      <c r="B487" s="26" t="s">
        <v>386</v>
      </c>
      <c r="C487" s="26" t="s">
        <v>329</v>
      </c>
      <c r="D487" s="26" t="s">
        <v>387</v>
      </c>
      <c r="E487" s="7"/>
      <c r="G487" s="9"/>
    </row>
    <row r="488" customFormat="false" ht="26.4" hidden="false" customHeight="false" outlineLevel="0" collapsed="false">
      <c r="A488" s="26" t="s">
        <v>139</v>
      </c>
      <c r="B488" s="26" t="s">
        <v>389</v>
      </c>
      <c r="C488" s="26" t="s">
        <v>329</v>
      </c>
      <c r="D488" s="26" t="s">
        <v>390</v>
      </c>
      <c r="E488" s="7"/>
      <c r="G488" s="9"/>
    </row>
    <row r="489" customFormat="false" ht="26.4" hidden="false" customHeight="false" outlineLevel="0" collapsed="false">
      <c r="A489" s="26" t="s">
        <v>139</v>
      </c>
      <c r="B489" s="26" t="s">
        <v>392</v>
      </c>
      <c r="C489" s="26" t="s">
        <v>329</v>
      </c>
      <c r="D489" s="26" t="s">
        <v>393</v>
      </c>
      <c r="E489" s="7"/>
      <c r="G489" s="9"/>
    </row>
    <row r="490" customFormat="false" ht="26.4" hidden="false" customHeight="false" outlineLevel="0" collapsed="false">
      <c r="A490" s="26" t="s">
        <v>139</v>
      </c>
      <c r="B490" s="26" t="s">
        <v>395</v>
      </c>
      <c r="C490" s="26" t="s">
        <v>329</v>
      </c>
      <c r="D490" s="26" t="s">
        <v>396</v>
      </c>
      <c r="E490" s="7"/>
      <c r="G490" s="9"/>
    </row>
    <row r="491" customFormat="false" ht="26.4" hidden="false" customHeight="false" outlineLevel="0" collapsed="false">
      <c r="A491" s="26" t="s">
        <v>139</v>
      </c>
      <c r="B491" s="26" t="s">
        <v>398</v>
      </c>
      <c r="C491" s="26" t="s">
        <v>399</v>
      </c>
      <c r="D491" s="26" t="s">
        <v>400</v>
      </c>
      <c r="E491" s="7"/>
      <c r="G491" s="9"/>
    </row>
    <row r="492" customFormat="false" ht="13.2" hidden="false" customHeight="false" outlineLevel="0" collapsed="false">
      <c r="A492" s="26" t="s">
        <v>139</v>
      </c>
      <c r="B492" s="26" t="s">
        <v>401</v>
      </c>
      <c r="C492" s="26" t="s">
        <v>402</v>
      </c>
      <c r="D492" s="26" t="s">
        <v>403</v>
      </c>
      <c r="E492" s="7"/>
      <c r="G492" s="9"/>
    </row>
    <row r="493" customFormat="false" ht="39.6" hidden="false" customHeight="false" outlineLevel="0" collapsed="false">
      <c r="A493" s="26" t="s">
        <v>139</v>
      </c>
      <c r="B493" s="26" t="s">
        <v>503</v>
      </c>
      <c r="C493" s="26" t="s">
        <v>329</v>
      </c>
      <c r="D493" s="26" t="s">
        <v>504</v>
      </c>
      <c r="E493" s="7"/>
      <c r="G493" s="9"/>
    </row>
    <row r="494" customFormat="false" ht="52.8" hidden="false" customHeight="false" outlineLevel="0" collapsed="false">
      <c r="A494" s="26" t="s">
        <v>139</v>
      </c>
      <c r="B494" s="26" t="s">
        <v>505</v>
      </c>
      <c r="C494" s="26" t="s">
        <v>506</v>
      </c>
      <c r="D494" s="26" t="s">
        <v>507</v>
      </c>
      <c r="E494" s="7"/>
      <c r="G494" s="9"/>
    </row>
    <row r="495" customFormat="false" ht="66" hidden="false" customHeight="false" outlineLevel="0" collapsed="false">
      <c r="A495" s="26" t="s">
        <v>139</v>
      </c>
      <c r="B495" s="26" t="s">
        <v>508</v>
      </c>
      <c r="C495" s="26" t="s">
        <v>506</v>
      </c>
      <c r="D495" s="26" t="s">
        <v>509</v>
      </c>
      <c r="E495" s="7"/>
      <c r="G495" s="9"/>
    </row>
    <row r="496" customFormat="false" ht="66" hidden="false" customHeight="false" outlineLevel="0" collapsed="false">
      <c r="A496" s="26" t="s">
        <v>139</v>
      </c>
      <c r="B496" s="26" t="s">
        <v>510</v>
      </c>
      <c r="C496" s="26" t="s">
        <v>506</v>
      </c>
      <c r="D496" s="26" t="s">
        <v>511</v>
      </c>
      <c r="E496" s="7"/>
      <c r="G496" s="9"/>
    </row>
    <row r="497" customFormat="false" ht="52.8" hidden="false" customHeight="false" outlineLevel="0" collapsed="false">
      <c r="A497" s="26" t="s">
        <v>139</v>
      </c>
      <c r="B497" s="26" t="s">
        <v>512</v>
      </c>
      <c r="C497" s="26" t="s">
        <v>327</v>
      </c>
      <c r="D497" s="26" t="s">
        <v>513</v>
      </c>
      <c r="E497" s="7"/>
      <c r="G497" s="9"/>
    </row>
    <row r="498" customFormat="false" ht="39.6" hidden="false" customHeight="false" outlineLevel="0" collapsed="false">
      <c r="A498" s="26" t="s">
        <v>139</v>
      </c>
      <c r="B498" s="26" t="s">
        <v>514</v>
      </c>
      <c r="C498" s="26" t="s">
        <v>339</v>
      </c>
      <c r="D498" s="26" t="s">
        <v>515</v>
      </c>
      <c r="E498" s="7"/>
      <c r="G498" s="9"/>
    </row>
    <row r="499" customFormat="false" ht="39.6" hidden="false" customHeight="false" outlineLevel="0" collapsed="false">
      <c r="A499" s="26" t="s">
        <v>139</v>
      </c>
      <c r="B499" s="26" t="s">
        <v>516</v>
      </c>
      <c r="C499" s="26" t="s">
        <v>343</v>
      </c>
      <c r="D499" s="26" t="s">
        <v>517</v>
      </c>
      <c r="E499" s="7"/>
      <c r="G499" s="9"/>
    </row>
    <row r="500" customFormat="false" ht="39.6" hidden="false" customHeight="false" outlineLevel="0" collapsed="false">
      <c r="A500" s="26" t="s">
        <v>139</v>
      </c>
      <c r="B500" s="26" t="s">
        <v>518</v>
      </c>
      <c r="C500" s="26" t="s">
        <v>343</v>
      </c>
      <c r="D500" s="26" t="s">
        <v>519</v>
      </c>
      <c r="E500" s="7"/>
      <c r="G500" s="9"/>
    </row>
    <row r="501" customFormat="false" ht="13.2" hidden="false" customHeight="false" outlineLevel="0" collapsed="false">
      <c r="A501" s="26" t="s">
        <v>139</v>
      </c>
      <c r="B501" s="26" t="s">
        <v>520</v>
      </c>
      <c r="C501" s="26" t="s">
        <v>470</v>
      </c>
      <c r="D501" s="26" t="s">
        <v>521</v>
      </c>
      <c r="E501" s="7"/>
      <c r="G501" s="9"/>
    </row>
    <row r="502" customFormat="false" ht="12.75" hidden="false" customHeight="true" outlineLevel="0" collapsed="false">
      <c r="A502" s="26" t="s">
        <v>139</v>
      </c>
      <c r="B502" s="26" t="s">
        <v>522</v>
      </c>
      <c r="C502" s="26" t="s">
        <v>470</v>
      </c>
      <c r="D502" s="26" t="s">
        <v>480</v>
      </c>
      <c r="E502" s="7"/>
      <c r="G502" s="9"/>
    </row>
    <row r="503" customFormat="false" ht="12.75" hidden="false" customHeight="true" outlineLevel="0" collapsed="false">
      <c r="A503" s="26" t="s">
        <v>139</v>
      </c>
      <c r="B503" s="26" t="s">
        <v>523</v>
      </c>
      <c r="C503" s="26" t="s">
        <v>470</v>
      </c>
      <c r="D503" s="26" t="s">
        <v>481</v>
      </c>
      <c r="E503" s="7"/>
      <c r="G503" s="9"/>
    </row>
    <row r="504" customFormat="false" ht="12.75" hidden="false" customHeight="true" outlineLevel="0" collapsed="false">
      <c r="A504" s="26" t="s">
        <v>139</v>
      </c>
      <c r="B504" s="26" t="s">
        <v>524</v>
      </c>
      <c r="C504" s="26" t="s">
        <v>525</v>
      </c>
      <c r="D504" s="26" t="s">
        <v>526</v>
      </c>
      <c r="E504" s="7"/>
      <c r="G504" s="9"/>
    </row>
    <row r="505" customFormat="false" ht="12.75" hidden="false" customHeight="true" outlineLevel="0" collapsed="false">
      <c r="A505" s="26" t="s">
        <v>139</v>
      </c>
      <c r="B505" s="26" t="s">
        <v>527</v>
      </c>
      <c r="C505" s="26" t="s">
        <v>525</v>
      </c>
      <c r="D505" s="26" t="s">
        <v>526</v>
      </c>
      <c r="E505" s="7"/>
      <c r="G505" s="9"/>
    </row>
    <row r="506" customFormat="false" ht="66" hidden="false" customHeight="false" outlineLevel="0" collapsed="false">
      <c r="A506" s="26" t="s">
        <v>139</v>
      </c>
      <c r="B506" s="26" t="s">
        <v>528</v>
      </c>
      <c r="C506" s="26" t="s">
        <v>525</v>
      </c>
      <c r="D506" s="26" t="s">
        <v>526</v>
      </c>
      <c r="E506" s="7"/>
      <c r="G506" s="9"/>
    </row>
    <row r="507" customFormat="false" ht="13.2" hidden="false" customHeight="false" outlineLevel="0" collapsed="false">
      <c r="A507" s="26" t="s">
        <v>139</v>
      </c>
      <c r="B507" s="26" t="s">
        <v>529</v>
      </c>
      <c r="C507" s="26" t="s">
        <v>530</v>
      </c>
      <c r="D507" s="26" t="s">
        <v>531</v>
      </c>
      <c r="E507" s="7"/>
      <c r="G507" s="9"/>
    </row>
    <row r="508" customFormat="false" ht="12.75" hidden="false" customHeight="true" outlineLevel="0" collapsed="false">
      <c r="A508" s="26" t="s">
        <v>139</v>
      </c>
      <c r="B508" s="26" t="s">
        <v>532</v>
      </c>
      <c r="C508" s="26" t="s">
        <v>533</v>
      </c>
      <c r="D508" s="26"/>
      <c r="E508" s="7"/>
      <c r="G508" s="9"/>
    </row>
    <row r="509" customFormat="false" ht="13.2" hidden="false" customHeight="false" outlineLevel="0" collapsed="false">
      <c r="A509" s="26" t="s">
        <v>139</v>
      </c>
      <c r="B509" s="26" t="s">
        <v>534</v>
      </c>
      <c r="C509" s="26" t="s">
        <v>180</v>
      </c>
      <c r="D509" s="26" t="s">
        <v>535</v>
      </c>
      <c r="E509" s="7"/>
      <c r="G509" s="9"/>
    </row>
    <row r="510" customFormat="false" ht="13.2" hidden="false" customHeight="false" outlineLevel="0" collapsed="false">
      <c r="A510" s="26" t="s">
        <v>139</v>
      </c>
      <c r="B510" s="26" t="s">
        <v>536</v>
      </c>
      <c r="C510" s="26" t="s">
        <v>537</v>
      </c>
      <c r="D510" s="26"/>
      <c r="E510" s="7"/>
      <c r="G510" s="9"/>
    </row>
    <row r="511" customFormat="false" ht="12.75" hidden="false" customHeight="true" outlineLevel="0" collapsed="false">
      <c r="A511" s="26" t="s">
        <v>139</v>
      </c>
      <c r="B511" s="26" t="s">
        <v>378</v>
      </c>
      <c r="C511" s="47" t="s">
        <v>180</v>
      </c>
      <c r="D511" s="26" t="s">
        <v>538</v>
      </c>
      <c r="E511" s="7"/>
      <c r="G511" s="9"/>
    </row>
    <row r="512" customFormat="false" ht="13.2" hidden="false" customHeight="false" outlineLevel="0" collapsed="false">
      <c r="A512" s="26" t="s">
        <v>139</v>
      </c>
      <c r="B512" s="26" t="s">
        <v>539</v>
      </c>
      <c r="C512" s="47" t="s">
        <v>540</v>
      </c>
      <c r="D512" s="26" t="s">
        <v>437</v>
      </c>
      <c r="E512" s="7"/>
      <c r="G512" s="9"/>
    </row>
    <row r="513" customFormat="false" ht="26.4" hidden="false" customHeight="false" outlineLevel="0" collapsed="false">
      <c r="A513" s="26" t="s">
        <v>139</v>
      </c>
      <c r="B513" s="26" t="s">
        <v>404</v>
      </c>
      <c r="C513" s="47" t="s">
        <v>405</v>
      </c>
      <c r="D513" s="26" t="s">
        <v>541</v>
      </c>
      <c r="E513" s="7"/>
      <c r="G513" s="9"/>
    </row>
    <row r="514" customFormat="false" ht="13.2" hidden="false" customHeight="false" outlineLevel="0" collapsed="false">
      <c r="A514" s="26" t="s">
        <v>139</v>
      </c>
      <c r="B514" s="26" t="s">
        <v>542</v>
      </c>
      <c r="C514" s="47" t="s">
        <v>543</v>
      </c>
      <c r="D514" s="26" t="s">
        <v>542</v>
      </c>
      <c r="E514" s="7"/>
      <c r="G514" s="9"/>
    </row>
    <row r="515" customFormat="false" ht="39.6" hidden="false" customHeight="false" outlineLevel="0" collapsed="false">
      <c r="A515" s="26" t="s">
        <v>139</v>
      </c>
      <c r="B515" s="26" t="s">
        <v>544</v>
      </c>
      <c r="C515" s="47" t="s">
        <v>180</v>
      </c>
      <c r="D515" s="26" t="s">
        <v>545</v>
      </c>
      <c r="E515" s="7"/>
      <c r="G515" s="9"/>
    </row>
    <row r="516" customFormat="false" ht="52.8" hidden="false" customHeight="false" outlineLevel="0" collapsed="false">
      <c r="A516" s="28" t="s">
        <v>139</v>
      </c>
      <c r="B516" s="97" t="s">
        <v>414</v>
      </c>
      <c r="C516" s="96" t="s">
        <v>320</v>
      </c>
      <c r="D516" s="97" t="s">
        <v>415</v>
      </c>
      <c r="E516" s="7"/>
      <c r="G516" s="9"/>
    </row>
    <row r="517" customFormat="false" ht="13.2" hidden="false" customHeight="false" outlineLevel="0" collapsed="false">
      <c r="A517" s="28" t="s">
        <v>139</v>
      </c>
      <c r="B517" s="97" t="s">
        <v>416</v>
      </c>
      <c r="C517" s="96" t="s">
        <v>412</v>
      </c>
      <c r="D517" s="97" t="s">
        <v>417</v>
      </c>
      <c r="E517" s="7"/>
      <c r="G517" s="9"/>
    </row>
    <row r="518" customFormat="false" ht="13.2" hidden="false" customHeight="false" outlineLevel="0" collapsed="false">
      <c r="A518" s="98"/>
      <c r="B518" s="98"/>
      <c r="C518" s="100"/>
      <c r="D518" s="98"/>
      <c r="E518" s="7"/>
      <c r="G518" s="9"/>
    </row>
    <row r="519" customFormat="false" ht="13.2" hidden="false" customHeight="false" outlineLevel="0" collapsed="false">
      <c r="A519" s="29" t="s">
        <v>546</v>
      </c>
      <c r="B519" s="98"/>
      <c r="C519" s="100"/>
      <c r="D519" s="98"/>
      <c r="E519" s="7"/>
      <c r="G519" s="9"/>
    </row>
    <row r="520" customFormat="false" ht="13.8" hidden="false" customHeight="false" outlineLevel="0" collapsed="false">
      <c r="A520" s="31"/>
      <c r="B520" s="31"/>
      <c r="C520" s="31"/>
      <c r="D520" s="31"/>
      <c r="E520" s="18" t="s">
        <v>168</v>
      </c>
      <c r="G520" s="9"/>
    </row>
    <row r="521" customFormat="false" ht="13.8" hidden="false" customHeight="false" outlineLevel="0" collapsed="false">
      <c r="A521" s="2"/>
      <c r="B521" s="2"/>
      <c r="C521" s="2"/>
      <c r="D521" s="3"/>
      <c r="E521" s="7"/>
      <c r="G521" s="9"/>
    </row>
    <row r="522" customFormat="false" ht="27" hidden="false" customHeight="false" outlineLevel="0" collapsed="false">
      <c r="A522" s="3"/>
      <c r="B522" s="85" t="s">
        <v>169</v>
      </c>
      <c r="C522" s="86" t="s">
        <v>323</v>
      </c>
      <c r="D522" s="3"/>
      <c r="E522" s="7"/>
      <c r="G522" s="9"/>
    </row>
    <row r="523" customFormat="false" ht="26.4" hidden="false" customHeight="false" outlineLevel="0" collapsed="false">
      <c r="A523" s="3"/>
      <c r="B523" s="107" t="s">
        <v>547</v>
      </c>
      <c r="C523" s="108" t="s">
        <v>548</v>
      </c>
      <c r="D523" s="3"/>
      <c r="E523" s="7"/>
      <c r="G523" s="9"/>
    </row>
    <row r="524" customFormat="false" ht="39.6" hidden="false" customHeight="false" outlineLevel="0" collapsed="false">
      <c r="A524" s="3"/>
      <c r="B524" s="109" t="s">
        <v>549</v>
      </c>
      <c r="C524" s="110" t="s">
        <v>550</v>
      </c>
      <c r="D524" s="3"/>
      <c r="E524" s="7"/>
      <c r="G524" s="9"/>
    </row>
    <row r="525" customFormat="false" ht="39.6" hidden="false" customHeight="false" outlineLevel="0" collapsed="false">
      <c r="A525" s="3"/>
      <c r="B525" s="109" t="s">
        <v>551</v>
      </c>
      <c r="C525" s="110" t="s">
        <v>552</v>
      </c>
      <c r="D525" s="3"/>
      <c r="E525" s="7"/>
      <c r="G525" s="9"/>
    </row>
    <row r="526" customFormat="false" ht="12.75" hidden="false" customHeight="true" outlineLevel="0" collapsed="false">
      <c r="A526" s="3"/>
      <c r="B526" s="109" t="s">
        <v>553</v>
      </c>
      <c r="C526" s="110" t="s">
        <v>554</v>
      </c>
      <c r="D526" s="3"/>
      <c r="E526" s="7"/>
      <c r="G526" s="9"/>
    </row>
    <row r="527" customFormat="false" ht="13.2" hidden="false" customHeight="false" outlineLevel="0" collapsed="false">
      <c r="A527" s="3"/>
      <c r="B527" s="3"/>
      <c r="C527" s="3"/>
      <c r="D527" s="3"/>
      <c r="E527" s="7"/>
      <c r="G527" s="9"/>
    </row>
    <row r="528" customFormat="false" ht="13.2" hidden="false" customHeight="false" outlineLevel="0" collapsed="false">
      <c r="A528" s="26" t="n">
        <v>1</v>
      </c>
      <c r="B528" s="26" t="s">
        <v>136</v>
      </c>
      <c r="C528" s="47"/>
      <c r="D528" s="26" t="s">
        <v>136</v>
      </c>
      <c r="E528" s="7"/>
      <c r="G528" s="9"/>
    </row>
    <row r="529" customFormat="false" ht="12.75" hidden="false" customHeight="true" outlineLevel="0" collapsed="false">
      <c r="A529" s="26" t="s">
        <v>137</v>
      </c>
      <c r="B529" s="26" t="s">
        <v>138</v>
      </c>
      <c r="C529" s="47"/>
      <c r="D529" s="26" t="s">
        <v>138</v>
      </c>
      <c r="E529" s="7"/>
      <c r="G529" s="9"/>
    </row>
    <row r="530" customFormat="false" ht="13.2" hidden="false" customHeight="false" outlineLevel="0" collapsed="false">
      <c r="A530" s="26" t="s">
        <v>139</v>
      </c>
      <c r="B530" s="26" t="s">
        <v>174</v>
      </c>
      <c r="C530" s="47" t="s">
        <v>175</v>
      </c>
      <c r="D530" s="26" t="s">
        <v>174</v>
      </c>
      <c r="E530" s="7"/>
      <c r="G530" s="9"/>
    </row>
    <row r="531" customFormat="false" ht="13.2" hidden="false" customHeight="false" outlineLevel="0" collapsed="false">
      <c r="A531" s="26" t="s">
        <v>137</v>
      </c>
      <c r="B531" s="26" t="s">
        <v>164</v>
      </c>
      <c r="C531" s="47"/>
      <c r="D531" s="26" t="s">
        <v>164</v>
      </c>
      <c r="E531" s="7"/>
      <c r="G531" s="9"/>
    </row>
    <row r="532" customFormat="false" ht="12.75" hidden="false" customHeight="true" outlineLevel="0" collapsed="false">
      <c r="A532" s="26" t="s">
        <v>139</v>
      </c>
      <c r="B532" s="26" t="s">
        <v>555</v>
      </c>
      <c r="C532" s="47" t="s">
        <v>349</v>
      </c>
      <c r="D532" s="26" t="s">
        <v>556</v>
      </c>
      <c r="E532" s="7"/>
      <c r="G532" s="9"/>
    </row>
    <row r="533" customFormat="false" ht="13.2" hidden="false" customHeight="false" outlineLevel="0" collapsed="false">
      <c r="A533" s="26" t="s">
        <v>139</v>
      </c>
      <c r="B533" s="26" t="s">
        <v>557</v>
      </c>
      <c r="C533" s="47" t="s">
        <v>423</v>
      </c>
      <c r="D533" s="26" t="s">
        <v>558</v>
      </c>
      <c r="E533" s="7"/>
      <c r="G533" s="9"/>
    </row>
    <row r="534" s="20" customFormat="true" ht="13.2" hidden="false" customHeight="false" outlineLevel="0" collapsed="false">
      <c r="A534" s="26" t="s">
        <v>139</v>
      </c>
      <c r="B534" s="26" t="s">
        <v>559</v>
      </c>
      <c r="C534" s="47"/>
      <c r="D534" s="26" t="s">
        <v>559</v>
      </c>
      <c r="E534" s="7"/>
      <c r="F534" s="0"/>
      <c r="G534" s="9"/>
      <c r="H534" s="0"/>
      <c r="I534" s="0"/>
      <c r="J534" s="0"/>
      <c r="K534" s="0"/>
      <c r="L534" s="0"/>
      <c r="M534" s="0"/>
      <c r="N534" s="0"/>
      <c r="O534" s="0"/>
      <c r="P534" s="0"/>
    </row>
    <row r="535" customFormat="false" ht="13.2" hidden="false" customHeight="false" outlineLevel="0" collapsed="false">
      <c r="A535" s="26" t="s">
        <v>421</v>
      </c>
      <c r="B535" s="26" t="s">
        <v>144</v>
      </c>
      <c r="C535" s="47" t="s">
        <v>145</v>
      </c>
      <c r="D535" s="26" t="s">
        <v>144</v>
      </c>
      <c r="E535" s="7"/>
      <c r="G535" s="9"/>
    </row>
    <row r="536" customFormat="false" ht="13.2" hidden="false" customHeight="false" outlineLevel="0" collapsed="false">
      <c r="A536" s="26" t="s">
        <v>421</v>
      </c>
      <c r="B536" s="26" t="s">
        <v>147</v>
      </c>
      <c r="C536" s="47" t="s">
        <v>334</v>
      </c>
      <c r="D536" s="26" t="s">
        <v>147</v>
      </c>
      <c r="E536" s="7"/>
      <c r="G536" s="9"/>
    </row>
    <row r="537" customFormat="false" ht="13.2" hidden="false" customHeight="false" outlineLevel="0" collapsed="false">
      <c r="A537" s="26" t="s">
        <v>421</v>
      </c>
      <c r="B537" s="26" t="s">
        <v>149</v>
      </c>
      <c r="C537" s="47" t="s">
        <v>150</v>
      </c>
      <c r="D537" s="26" t="s">
        <v>149</v>
      </c>
      <c r="E537" s="7"/>
      <c r="G537" s="9"/>
    </row>
    <row r="538" customFormat="false" ht="13.2" hidden="false" customHeight="false" outlineLevel="0" collapsed="false">
      <c r="A538" s="26" t="s">
        <v>139</v>
      </c>
      <c r="B538" s="26" t="s">
        <v>560</v>
      </c>
      <c r="C538" s="47" t="s">
        <v>352</v>
      </c>
      <c r="D538" s="26" t="s">
        <v>560</v>
      </c>
      <c r="E538" s="7"/>
      <c r="G538" s="9"/>
    </row>
    <row r="539" customFormat="false" ht="12.75" hidden="false" customHeight="true" outlineLevel="0" collapsed="false">
      <c r="A539" s="26" t="s">
        <v>139</v>
      </c>
      <c r="B539" s="26" t="s">
        <v>561</v>
      </c>
      <c r="C539" s="47" t="s">
        <v>352</v>
      </c>
      <c r="D539" s="26" t="s">
        <v>561</v>
      </c>
      <c r="E539" s="7"/>
      <c r="G539" s="9"/>
    </row>
    <row r="540" customFormat="false" ht="12.75" hidden="false" customHeight="true" outlineLevel="0" collapsed="false">
      <c r="A540" s="26" t="s">
        <v>139</v>
      </c>
      <c r="B540" s="26" t="s">
        <v>562</v>
      </c>
      <c r="C540" s="47" t="s">
        <v>349</v>
      </c>
      <c r="D540" s="26" t="s">
        <v>563</v>
      </c>
      <c r="E540" s="7"/>
      <c r="G540" s="9"/>
    </row>
    <row r="541" customFormat="false" ht="13.2" hidden="false" customHeight="false" outlineLevel="0" collapsed="false">
      <c r="A541" s="111"/>
      <c r="B541" s="111"/>
      <c r="C541" s="112"/>
      <c r="D541" s="111"/>
      <c r="E541" s="7"/>
      <c r="G541" s="9"/>
    </row>
    <row r="542" customFormat="false" ht="13.8" hidden="false" customHeight="false" outlineLevel="0" collapsed="false">
      <c r="A542" s="113"/>
      <c r="B542" s="113"/>
      <c r="C542" s="31"/>
      <c r="D542" s="31"/>
      <c r="E542" s="18" t="s">
        <v>168</v>
      </c>
      <c r="G542" s="9"/>
    </row>
    <row r="543" customFormat="false" ht="13.8" hidden="false" customHeight="false" outlineLevel="0" collapsed="false">
      <c r="A543" s="2"/>
      <c r="B543" s="2"/>
      <c r="C543" s="2"/>
      <c r="D543" s="3"/>
      <c r="E543" s="7"/>
      <c r="G543" s="9"/>
    </row>
    <row r="544" customFormat="false" ht="27" hidden="false" customHeight="false" outlineLevel="0" collapsed="false">
      <c r="A544" s="3"/>
      <c r="B544" s="102" t="s">
        <v>169</v>
      </c>
      <c r="C544" s="103" t="s">
        <v>323</v>
      </c>
      <c r="D544" s="3"/>
      <c r="H544" s="20"/>
      <c r="I544" s="20"/>
      <c r="J544" s="20"/>
      <c r="K544" s="20"/>
      <c r="L544" s="20"/>
      <c r="M544" s="20"/>
      <c r="N544" s="20"/>
      <c r="O544" s="20"/>
      <c r="P544" s="20"/>
    </row>
    <row r="545" customFormat="false" ht="26.4" hidden="false" customHeight="false" outlineLevel="0" collapsed="false">
      <c r="A545" s="3"/>
      <c r="B545" s="104" t="s">
        <v>564</v>
      </c>
      <c r="C545" s="45" t="s">
        <v>565</v>
      </c>
      <c r="D545" s="3"/>
    </row>
    <row r="546" customFormat="false" ht="26.4" hidden="false" customHeight="false" outlineLevel="0" collapsed="false">
      <c r="A546" s="3"/>
      <c r="B546" s="105" t="s">
        <v>566</v>
      </c>
      <c r="C546" s="48" t="s">
        <v>567</v>
      </c>
      <c r="D546" s="3"/>
    </row>
    <row r="547" customFormat="false" ht="39.6" hidden="false" customHeight="false" outlineLevel="0" collapsed="false">
      <c r="A547" s="3"/>
      <c r="B547" s="105" t="n">
        <v>3303</v>
      </c>
      <c r="C547" s="48" t="s">
        <v>568</v>
      </c>
      <c r="D547" s="3"/>
    </row>
    <row r="548" customFormat="false" ht="39.6" hidden="false" customHeight="false" outlineLevel="0" collapsed="false">
      <c r="A548" s="3"/>
      <c r="B548" s="105" t="n">
        <v>3403</v>
      </c>
      <c r="C548" s="48" t="s">
        <v>569</v>
      </c>
      <c r="D548" s="3"/>
    </row>
    <row r="549" customFormat="false" ht="39.6" hidden="false" customHeight="false" outlineLevel="0" collapsed="false">
      <c r="A549" s="3"/>
      <c r="B549" s="105" t="s">
        <v>570</v>
      </c>
      <c r="C549" s="48" t="s">
        <v>571</v>
      </c>
      <c r="D549" s="3"/>
      <c r="E549" s="7"/>
      <c r="G549" s="9"/>
    </row>
    <row r="550" customFormat="false" ht="40.2" hidden="false" customHeight="false" outlineLevel="0" collapsed="false">
      <c r="A550" s="3"/>
      <c r="B550" s="106" t="s">
        <v>572</v>
      </c>
      <c r="C550" s="78" t="s">
        <v>573</v>
      </c>
      <c r="D550" s="3"/>
      <c r="E550" s="7"/>
      <c r="G550" s="9"/>
    </row>
    <row r="551" customFormat="false" ht="13.2" hidden="false" customHeight="false" outlineLevel="0" collapsed="false">
      <c r="A551" s="2"/>
      <c r="B551" s="2"/>
      <c r="C551" s="2"/>
      <c r="D551" s="3"/>
    </row>
    <row r="552" customFormat="false" ht="13.2" hidden="false" customHeight="false" outlineLevel="0" collapsed="false">
      <c r="A552" s="26" t="n">
        <v>1</v>
      </c>
      <c r="B552" s="26" t="s">
        <v>136</v>
      </c>
      <c r="C552" s="26"/>
      <c r="D552" s="26"/>
    </row>
    <row r="553" customFormat="false" ht="13.2" hidden="false" customHeight="false" outlineLevel="0" collapsed="false">
      <c r="A553" s="26" t="s">
        <v>137</v>
      </c>
      <c r="B553" s="26" t="s">
        <v>138</v>
      </c>
      <c r="C553" s="26"/>
      <c r="D553" s="26"/>
    </row>
    <row r="554" customFormat="false" ht="13.2" hidden="false" customHeight="false" outlineLevel="0" collapsed="false">
      <c r="A554" s="26" t="s">
        <v>139</v>
      </c>
      <c r="B554" s="26" t="s">
        <v>174</v>
      </c>
      <c r="C554" s="26" t="s">
        <v>175</v>
      </c>
      <c r="D554" s="26"/>
    </row>
    <row r="555" customFormat="false" ht="13.2" hidden="false" customHeight="false" outlineLevel="0" collapsed="false">
      <c r="A555" s="26" t="s">
        <v>137</v>
      </c>
      <c r="B555" s="26" t="s">
        <v>164</v>
      </c>
      <c r="C555" s="26"/>
      <c r="D555" s="26" t="s">
        <v>164</v>
      </c>
    </row>
    <row r="556" customFormat="false" ht="13.2" hidden="false" customHeight="false" outlineLevel="0" collapsed="false">
      <c r="A556" s="26" t="s">
        <v>139</v>
      </c>
      <c r="B556" s="26" t="s">
        <v>457</v>
      </c>
      <c r="C556" s="26" t="s">
        <v>327</v>
      </c>
      <c r="D556" s="26" t="s">
        <v>457</v>
      </c>
    </row>
    <row r="557" customFormat="false" ht="13.2" hidden="false" customHeight="false" outlineLevel="0" collapsed="false">
      <c r="A557" s="26" t="s">
        <v>139</v>
      </c>
      <c r="B557" s="26" t="s">
        <v>458</v>
      </c>
      <c r="C557" s="26"/>
      <c r="D557" s="26" t="s">
        <v>458</v>
      </c>
    </row>
    <row r="558" customFormat="false" ht="26.4" hidden="false" customHeight="false" outlineLevel="0" collapsed="false">
      <c r="A558" s="26" t="s">
        <v>143</v>
      </c>
      <c r="B558" s="26" t="s">
        <v>459</v>
      </c>
      <c r="C558" s="26" t="s">
        <v>145</v>
      </c>
      <c r="D558" s="26" t="s">
        <v>146</v>
      </c>
    </row>
    <row r="559" customFormat="false" ht="13.2" hidden="false" customHeight="false" outlineLevel="0" collapsed="false">
      <c r="A559" s="26" t="s">
        <v>143</v>
      </c>
      <c r="B559" s="26" t="s">
        <v>460</v>
      </c>
      <c r="C559" s="26" t="s">
        <v>334</v>
      </c>
      <c r="D559" s="26" t="s">
        <v>460</v>
      </c>
    </row>
    <row r="560" customFormat="false" ht="13.2" hidden="false" customHeight="false" outlineLevel="0" collapsed="false">
      <c r="A560" s="26" t="s">
        <v>143</v>
      </c>
      <c r="B560" s="26" t="s">
        <v>461</v>
      </c>
      <c r="C560" s="26" t="s">
        <v>150</v>
      </c>
      <c r="D560" s="26" t="s">
        <v>461</v>
      </c>
    </row>
    <row r="561" customFormat="false" ht="13.2" hidden="false" customHeight="false" outlineLevel="0" collapsed="false">
      <c r="A561" s="26" t="s">
        <v>139</v>
      </c>
      <c r="B561" s="26" t="s">
        <v>338</v>
      </c>
      <c r="C561" s="26" t="s">
        <v>339</v>
      </c>
      <c r="D561" s="26" t="s">
        <v>338</v>
      </c>
    </row>
    <row r="562" customFormat="false" ht="13.2" hidden="false" customHeight="false" outlineLevel="0" collapsed="false">
      <c r="A562" s="26" t="s">
        <v>139</v>
      </c>
      <c r="B562" s="26" t="s">
        <v>462</v>
      </c>
      <c r="C562" s="26" t="s">
        <v>343</v>
      </c>
      <c r="D562" s="26" t="s">
        <v>462</v>
      </c>
    </row>
    <row r="563" customFormat="false" ht="13.2" hidden="false" customHeight="false" outlineLevel="0" collapsed="false">
      <c r="A563" s="26" t="s">
        <v>139</v>
      </c>
      <c r="B563" s="26" t="s">
        <v>463</v>
      </c>
      <c r="C563" s="26" t="s">
        <v>464</v>
      </c>
      <c r="D563" s="26" t="s">
        <v>463</v>
      </c>
    </row>
    <row r="564" customFormat="false" ht="13.2" hidden="false" customHeight="false" outlineLevel="0" collapsed="false">
      <c r="A564" s="26" t="s">
        <v>139</v>
      </c>
      <c r="B564" s="26" t="s">
        <v>465</v>
      </c>
      <c r="C564" s="26" t="s">
        <v>464</v>
      </c>
      <c r="D564" s="26" t="s">
        <v>465</v>
      </c>
    </row>
    <row r="565" customFormat="false" ht="13.2" hidden="false" customHeight="false" outlineLevel="0" collapsed="false">
      <c r="A565" s="26" t="s">
        <v>139</v>
      </c>
      <c r="B565" s="26" t="s">
        <v>466</v>
      </c>
      <c r="C565" s="26" t="s">
        <v>145</v>
      </c>
      <c r="D565" s="26" t="s">
        <v>466</v>
      </c>
    </row>
    <row r="566" customFormat="false" ht="13.2" hidden="false" customHeight="false" outlineLevel="0" collapsed="false">
      <c r="A566" s="26" t="s">
        <v>139</v>
      </c>
      <c r="B566" s="26" t="s">
        <v>467</v>
      </c>
      <c r="C566" s="26" t="s">
        <v>145</v>
      </c>
      <c r="D566" s="26" t="s">
        <v>467</v>
      </c>
    </row>
    <row r="567" customFormat="false" ht="13.2" hidden="false" customHeight="false" outlineLevel="0" collapsed="false">
      <c r="A567" s="26" t="s">
        <v>139</v>
      </c>
      <c r="B567" s="26" t="s">
        <v>468</v>
      </c>
      <c r="C567" s="26" t="s">
        <v>177</v>
      </c>
      <c r="D567" s="26" t="s">
        <v>468</v>
      </c>
    </row>
    <row r="568" customFormat="false" ht="13.2" hidden="false" customHeight="false" outlineLevel="0" collapsed="false">
      <c r="A568" s="26" t="s">
        <v>139</v>
      </c>
      <c r="B568" s="26" t="s">
        <v>469</v>
      </c>
      <c r="C568" s="26" t="s">
        <v>470</v>
      </c>
      <c r="D568" s="26" t="s">
        <v>469</v>
      </c>
    </row>
    <row r="569" customFormat="false" ht="13.2" hidden="false" customHeight="false" outlineLevel="0" collapsed="false">
      <c r="A569" s="26" t="s">
        <v>139</v>
      </c>
      <c r="B569" s="26" t="s">
        <v>574</v>
      </c>
      <c r="C569" s="26" t="s">
        <v>322</v>
      </c>
      <c r="D569" s="26" t="s">
        <v>574</v>
      </c>
    </row>
    <row r="570" customFormat="false" ht="13.2" hidden="false" customHeight="false" outlineLevel="0" collapsed="false">
      <c r="A570" s="26" t="s">
        <v>143</v>
      </c>
      <c r="B570" s="26" t="s">
        <v>575</v>
      </c>
      <c r="C570" s="26" t="s">
        <v>576</v>
      </c>
      <c r="D570" s="26" t="s">
        <v>575</v>
      </c>
    </row>
    <row r="571" customFormat="false" ht="13.2" hidden="false" customHeight="false" outlineLevel="0" collapsed="false">
      <c r="A571" s="26" t="s">
        <v>143</v>
      </c>
      <c r="B571" s="26" t="s">
        <v>577</v>
      </c>
      <c r="C571" s="26" t="s">
        <v>578</v>
      </c>
      <c r="D571" s="26" t="s">
        <v>577</v>
      </c>
    </row>
    <row r="572" customFormat="false" ht="13.2" hidden="false" customHeight="false" outlineLevel="0" collapsed="false">
      <c r="A572" s="26" t="s">
        <v>139</v>
      </c>
      <c r="B572" s="26" t="s">
        <v>471</v>
      </c>
      <c r="C572" s="26"/>
      <c r="D572" s="26" t="s">
        <v>471</v>
      </c>
    </row>
    <row r="573" customFormat="false" ht="13.2" hidden="false" customHeight="false" outlineLevel="0" collapsed="false">
      <c r="A573" s="26" t="s">
        <v>143</v>
      </c>
      <c r="B573" s="26" t="s">
        <v>472</v>
      </c>
      <c r="C573" s="26" t="s">
        <v>473</v>
      </c>
      <c r="D573" s="26" t="s">
        <v>472</v>
      </c>
    </row>
    <row r="574" customFormat="false" ht="13.2" hidden="false" customHeight="false" outlineLevel="0" collapsed="false">
      <c r="A574" s="26" t="s">
        <v>143</v>
      </c>
      <c r="B574" s="26" t="s">
        <v>474</v>
      </c>
      <c r="C574" s="26" t="s">
        <v>475</v>
      </c>
      <c r="D574" s="26" t="s">
        <v>474</v>
      </c>
    </row>
    <row r="575" customFormat="false" ht="13.2" hidden="false" customHeight="false" outlineLevel="0" collapsed="false">
      <c r="A575" s="26" t="s">
        <v>143</v>
      </c>
      <c r="B575" s="26" t="s">
        <v>476</v>
      </c>
      <c r="C575" s="26" t="s">
        <v>464</v>
      </c>
      <c r="D575" s="26" t="s">
        <v>476</v>
      </c>
    </row>
    <row r="576" customFormat="false" ht="13.2" hidden="false" customHeight="false" outlineLevel="0" collapsed="false">
      <c r="A576" s="26" t="s">
        <v>139</v>
      </c>
      <c r="B576" s="26" t="s">
        <v>480</v>
      </c>
      <c r="C576" s="26" t="s">
        <v>470</v>
      </c>
      <c r="D576" s="26" t="s">
        <v>480</v>
      </c>
    </row>
    <row r="577" customFormat="false" ht="13.2" hidden="false" customHeight="false" outlineLevel="0" collapsed="false">
      <c r="A577" s="26" t="s">
        <v>139</v>
      </c>
      <c r="B577" s="26" t="s">
        <v>481</v>
      </c>
      <c r="C577" s="26" t="s">
        <v>470</v>
      </c>
      <c r="D577" s="26" t="s">
        <v>481</v>
      </c>
    </row>
    <row r="578" customFormat="false" ht="13.2" hidden="false" customHeight="false" outlineLevel="0" collapsed="false">
      <c r="A578" s="26" t="s">
        <v>139</v>
      </c>
      <c r="B578" s="26" t="s">
        <v>482</v>
      </c>
      <c r="C578" s="26" t="s">
        <v>579</v>
      </c>
      <c r="D578" s="26" t="s">
        <v>482</v>
      </c>
    </row>
    <row r="579" customFormat="false" ht="13.2" hidden="false" customHeight="false" outlineLevel="0" collapsed="false">
      <c r="A579" s="26" t="s">
        <v>139</v>
      </c>
      <c r="B579" s="26" t="s">
        <v>484</v>
      </c>
      <c r="C579" s="26" t="s">
        <v>580</v>
      </c>
      <c r="D579" s="26" t="s">
        <v>484</v>
      </c>
    </row>
    <row r="580" customFormat="false" ht="39.6" hidden="false" customHeight="false" outlineLevel="0" collapsed="false">
      <c r="A580" s="26" t="s">
        <v>139</v>
      </c>
      <c r="B580" s="26" t="s">
        <v>486</v>
      </c>
      <c r="C580" s="26" t="s">
        <v>487</v>
      </c>
      <c r="D580" s="26" t="s">
        <v>488</v>
      </c>
    </row>
    <row r="581" customFormat="false" ht="13.2" hidden="false" customHeight="false" outlineLevel="0" collapsed="false">
      <c r="A581" s="26" t="s">
        <v>139</v>
      </c>
      <c r="B581" s="26" t="s">
        <v>489</v>
      </c>
      <c r="C581" s="26" t="s">
        <v>490</v>
      </c>
      <c r="D581" s="26" t="s">
        <v>491</v>
      </c>
    </row>
    <row r="582" customFormat="false" ht="39.6" hidden="false" customHeight="false" outlineLevel="0" collapsed="false">
      <c r="A582" s="26" t="s">
        <v>139</v>
      </c>
      <c r="B582" s="26" t="s">
        <v>492</v>
      </c>
      <c r="C582" s="26" t="s">
        <v>487</v>
      </c>
      <c r="D582" s="26" t="s">
        <v>493</v>
      </c>
    </row>
    <row r="583" customFormat="false" ht="13.2" hidden="false" customHeight="false" outlineLevel="0" collapsed="false">
      <c r="A583" s="26" t="s">
        <v>139</v>
      </c>
      <c r="B583" s="26" t="s">
        <v>494</v>
      </c>
      <c r="C583" s="26" t="s">
        <v>495</v>
      </c>
      <c r="D583" s="26" t="s">
        <v>494</v>
      </c>
    </row>
    <row r="584" customFormat="false" ht="13.2" hidden="false" customHeight="false" outlineLevel="0" collapsed="false">
      <c r="A584" s="26" t="s">
        <v>139</v>
      </c>
      <c r="B584" s="26" t="s">
        <v>496</v>
      </c>
      <c r="C584" s="26" t="s">
        <v>581</v>
      </c>
      <c r="D584" s="26" t="s">
        <v>496</v>
      </c>
    </row>
    <row r="585" customFormat="false" ht="13.2" hidden="false" customHeight="false" outlineLevel="0" collapsed="false">
      <c r="A585" s="26" t="s">
        <v>139</v>
      </c>
      <c r="B585" s="26" t="s">
        <v>497</v>
      </c>
      <c r="C585" s="26" t="s">
        <v>582</v>
      </c>
      <c r="D585" s="26" t="s">
        <v>497</v>
      </c>
    </row>
    <row r="586" customFormat="false" ht="13.2" hidden="false" customHeight="false" outlineLevel="0" collapsed="false">
      <c r="A586" s="26" t="s">
        <v>139</v>
      </c>
      <c r="B586" s="26" t="s">
        <v>499</v>
      </c>
      <c r="C586" s="26" t="s">
        <v>583</v>
      </c>
      <c r="D586" s="26" t="s">
        <v>499</v>
      </c>
    </row>
    <row r="587" customFormat="false" ht="13.2" hidden="false" customHeight="false" outlineLevel="0" collapsed="false">
      <c r="A587" s="26" t="s">
        <v>139</v>
      </c>
      <c r="B587" s="26" t="s">
        <v>501</v>
      </c>
      <c r="C587" s="26" t="s">
        <v>583</v>
      </c>
      <c r="D587" s="26" t="s">
        <v>501</v>
      </c>
    </row>
    <row r="588" customFormat="false" ht="13.2" hidden="false" customHeight="false" outlineLevel="0" collapsed="false">
      <c r="A588" s="26" t="s">
        <v>139</v>
      </c>
      <c r="B588" s="26" t="s">
        <v>502</v>
      </c>
      <c r="C588" s="26" t="s">
        <v>343</v>
      </c>
      <c r="D588" s="26" t="s">
        <v>502</v>
      </c>
    </row>
    <row r="589" customFormat="false" ht="39.6" hidden="false" customHeight="false" outlineLevel="0" collapsed="false">
      <c r="A589" s="26" t="s">
        <v>139</v>
      </c>
      <c r="B589" s="26" t="s">
        <v>381</v>
      </c>
      <c r="C589" s="26" t="s">
        <v>382</v>
      </c>
      <c r="D589" s="26" t="s">
        <v>383</v>
      </c>
    </row>
    <row r="590" customFormat="false" ht="39.6" hidden="false" customHeight="false" outlineLevel="0" collapsed="false">
      <c r="A590" s="26" t="s">
        <v>139</v>
      </c>
      <c r="B590" s="26" t="s">
        <v>384</v>
      </c>
      <c r="C590" s="26" t="s">
        <v>382</v>
      </c>
      <c r="D590" s="26" t="s">
        <v>385</v>
      </c>
    </row>
    <row r="591" customFormat="false" ht="26.4" hidden="false" customHeight="false" outlineLevel="0" collapsed="false">
      <c r="A591" s="26" t="s">
        <v>139</v>
      </c>
      <c r="B591" s="26" t="s">
        <v>386</v>
      </c>
      <c r="C591" s="26" t="s">
        <v>329</v>
      </c>
      <c r="D591" s="26" t="s">
        <v>387</v>
      </c>
    </row>
    <row r="592" customFormat="false" ht="26.4" hidden="false" customHeight="false" outlineLevel="0" collapsed="false">
      <c r="A592" s="26" t="s">
        <v>139</v>
      </c>
      <c r="B592" s="26" t="s">
        <v>389</v>
      </c>
      <c r="C592" s="26" t="s">
        <v>329</v>
      </c>
      <c r="D592" s="26" t="s">
        <v>390</v>
      </c>
    </row>
    <row r="593" customFormat="false" ht="26.4" hidden="false" customHeight="false" outlineLevel="0" collapsed="false">
      <c r="A593" s="26" t="s">
        <v>139</v>
      </c>
      <c r="B593" s="26" t="s">
        <v>392</v>
      </c>
      <c r="C593" s="26" t="s">
        <v>329</v>
      </c>
      <c r="D593" s="26" t="s">
        <v>393</v>
      </c>
    </row>
    <row r="594" customFormat="false" ht="26.4" hidden="false" customHeight="false" outlineLevel="0" collapsed="false">
      <c r="A594" s="26" t="s">
        <v>139</v>
      </c>
      <c r="B594" s="26" t="s">
        <v>395</v>
      </c>
      <c r="C594" s="26" t="s">
        <v>329</v>
      </c>
      <c r="D594" s="26" t="s">
        <v>396</v>
      </c>
    </row>
    <row r="595" customFormat="false" ht="26.4" hidden="false" customHeight="false" outlineLevel="0" collapsed="false">
      <c r="A595" s="26" t="s">
        <v>139</v>
      </c>
      <c r="B595" s="26" t="s">
        <v>398</v>
      </c>
      <c r="C595" s="26" t="s">
        <v>399</v>
      </c>
      <c r="D595" s="26" t="s">
        <v>400</v>
      </c>
    </row>
    <row r="596" customFormat="false" ht="13.2" hidden="false" customHeight="false" outlineLevel="0" collapsed="false">
      <c r="A596" s="26" t="s">
        <v>139</v>
      </c>
      <c r="B596" s="26" t="s">
        <v>401</v>
      </c>
      <c r="C596" s="26" t="s">
        <v>402</v>
      </c>
      <c r="D596" s="26" t="s">
        <v>403</v>
      </c>
    </row>
    <row r="597" customFormat="false" ht="39.6" hidden="false" customHeight="false" outlineLevel="0" collapsed="false">
      <c r="A597" s="26" t="s">
        <v>139</v>
      </c>
      <c r="B597" s="26" t="s">
        <v>503</v>
      </c>
      <c r="C597" s="26" t="s">
        <v>329</v>
      </c>
      <c r="D597" s="26" t="s">
        <v>504</v>
      </c>
    </row>
    <row r="598" customFormat="false" ht="52.8" hidden="false" customHeight="false" outlineLevel="0" collapsed="false">
      <c r="A598" s="26" t="s">
        <v>139</v>
      </c>
      <c r="B598" s="26" t="s">
        <v>505</v>
      </c>
      <c r="C598" s="26" t="s">
        <v>506</v>
      </c>
      <c r="D598" s="26" t="s">
        <v>507</v>
      </c>
    </row>
    <row r="599" customFormat="false" ht="66" hidden="false" customHeight="false" outlineLevel="0" collapsed="false">
      <c r="A599" s="26" t="s">
        <v>139</v>
      </c>
      <c r="B599" s="26" t="s">
        <v>508</v>
      </c>
      <c r="C599" s="26" t="s">
        <v>506</v>
      </c>
      <c r="D599" s="26" t="s">
        <v>509</v>
      </c>
    </row>
    <row r="600" customFormat="false" ht="66" hidden="false" customHeight="false" outlineLevel="0" collapsed="false">
      <c r="A600" s="26" t="s">
        <v>139</v>
      </c>
      <c r="B600" s="26" t="s">
        <v>510</v>
      </c>
      <c r="C600" s="26" t="s">
        <v>506</v>
      </c>
      <c r="D600" s="26" t="s">
        <v>511</v>
      </c>
    </row>
    <row r="601" customFormat="false" ht="52.8" hidden="false" customHeight="false" outlineLevel="0" collapsed="false">
      <c r="A601" s="26" t="s">
        <v>139</v>
      </c>
      <c r="B601" s="26" t="s">
        <v>512</v>
      </c>
      <c r="C601" s="26" t="s">
        <v>327</v>
      </c>
      <c r="D601" s="26" t="s">
        <v>513</v>
      </c>
    </row>
    <row r="602" customFormat="false" ht="39.6" hidden="false" customHeight="false" outlineLevel="0" collapsed="false">
      <c r="A602" s="26" t="s">
        <v>139</v>
      </c>
      <c r="B602" s="26" t="s">
        <v>514</v>
      </c>
      <c r="C602" s="26" t="s">
        <v>339</v>
      </c>
      <c r="D602" s="26" t="s">
        <v>515</v>
      </c>
    </row>
    <row r="603" customFormat="false" ht="39.6" hidden="false" customHeight="false" outlineLevel="0" collapsed="false">
      <c r="A603" s="26" t="s">
        <v>139</v>
      </c>
      <c r="B603" s="26" t="s">
        <v>516</v>
      </c>
      <c r="C603" s="26" t="s">
        <v>343</v>
      </c>
      <c r="D603" s="26" t="s">
        <v>517</v>
      </c>
    </row>
    <row r="604" customFormat="false" ht="39.6" hidden="false" customHeight="false" outlineLevel="0" collapsed="false">
      <c r="A604" s="26" t="s">
        <v>139</v>
      </c>
      <c r="B604" s="26" t="s">
        <v>518</v>
      </c>
      <c r="C604" s="26" t="s">
        <v>343</v>
      </c>
      <c r="D604" s="26" t="s">
        <v>519</v>
      </c>
    </row>
    <row r="605" customFormat="false" ht="13.2" hidden="false" customHeight="false" outlineLevel="0" collapsed="false">
      <c r="A605" s="26" t="s">
        <v>139</v>
      </c>
      <c r="B605" s="26" t="s">
        <v>520</v>
      </c>
      <c r="C605" s="26" t="s">
        <v>470</v>
      </c>
      <c r="D605" s="26" t="s">
        <v>521</v>
      </c>
    </row>
    <row r="606" customFormat="false" ht="13.2" hidden="false" customHeight="false" outlineLevel="0" collapsed="false">
      <c r="A606" s="26" t="s">
        <v>139</v>
      </c>
      <c r="B606" s="26" t="s">
        <v>522</v>
      </c>
      <c r="C606" s="26" t="s">
        <v>470</v>
      </c>
      <c r="D606" s="26" t="s">
        <v>480</v>
      </c>
    </row>
    <row r="607" customFormat="false" ht="13.2" hidden="false" customHeight="false" outlineLevel="0" collapsed="false">
      <c r="A607" s="26" t="s">
        <v>139</v>
      </c>
      <c r="B607" s="26" t="s">
        <v>523</v>
      </c>
      <c r="C607" s="26" t="s">
        <v>470</v>
      </c>
      <c r="D607" s="26" t="s">
        <v>481</v>
      </c>
    </row>
    <row r="608" customFormat="false" ht="66" hidden="false" customHeight="false" outlineLevel="0" collapsed="false">
      <c r="A608" s="26" t="s">
        <v>139</v>
      </c>
      <c r="B608" s="26" t="s">
        <v>524</v>
      </c>
      <c r="C608" s="26" t="s">
        <v>525</v>
      </c>
      <c r="D608" s="26" t="s">
        <v>526</v>
      </c>
    </row>
    <row r="609" customFormat="false" ht="66" hidden="false" customHeight="false" outlineLevel="0" collapsed="false">
      <c r="A609" s="26" t="s">
        <v>139</v>
      </c>
      <c r="B609" s="26" t="s">
        <v>527</v>
      </c>
      <c r="C609" s="26" t="s">
        <v>525</v>
      </c>
      <c r="D609" s="26" t="s">
        <v>526</v>
      </c>
    </row>
    <row r="610" customFormat="false" ht="12.75" hidden="false" customHeight="true" outlineLevel="0" collapsed="false">
      <c r="A610" s="26" t="s">
        <v>139</v>
      </c>
      <c r="B610" s="26" t="s">
        <v>528</v>
      </c>
      <c r="C610" s="26" t="s">
        <v>525</v>
      </c>
      <c r="D610" s="26" t="s">
        <v>526</v>
      </c>
    </row>
    <row r="611" customFormat="false" ht="12.75" hidden="false" customHeight="true" outlineLevel="0" collapsed="false">
      <c r="A611" s="26" t="s">
        <v>139</v>
      </c>
      <c r="B611" s="26" t="s">
        <v>529</v>
      </c>
      <c r="C611" s="26" t="s">
        <v>530</v>
      </c>
      <c r="D611" s="26" t="s">
        <v>531</v>
      </c>
    </row>
    <row r="612" customFormat="false" ht="13.2" hidden="false" customHeight="false" outlineLevel="0" collapsed="false">
      <c r="A612" s="26" t="s">
        <v>139</v>
      </c>
      <c r="B612" s="26" t="s">
        <v>532</v>
      </c>
      <c r="C612" s="26" t="s">
        <v>533</v>
      </c>
      <c r="D612" s="26"/>
    </row>
    <row r="613" customFormat="false" ht="13.2" hidden="false" customHeight="false" outlineLevel="0" collapsed="false">
      <c r="A613" s="26" t="s">
        <v>139</v>
      </c>
      <c r="B613" s="26" t="s">
        <v>534</v>
      </c>
      <c r="C613" s="26" t="s">
        <v>180</v>
      </c>
      <c r="D613" s="26" t="s">
        <v>535</v>
      </c>
    </row>
    <row r="614" customFormat="false" ht="13.2" hidden="false" customHeight="false" outlineLevel="0" collapsed="false">
      <c r="A614" s="26" t="s">
        <v>139</v>
      </c>
      <c r="B614" s="26" t="s">
        <v>536</v>
      </c>
      <c r="C614" s="26" t="s">
        <v>537</v>
      </c>
      <c r="D614" s="26"/>
    </row>
    <row r="615" customFormat="false" ht="66" hidden="false" customHeight="false" outlineLevel="0" collapsed="false">
      <c r="A615" s="26" t="s">
        <v>139</v>
      </c>
      <c r="B615" s="26" t="s">
        <v>378</v>
      </c>
      <c r="C615" s="47" t="s">
        <v>180</v>
      </c>
      <c r="D615" s="26" t="s">
        <v>584</v>
      </c>
    </row>
    <row r="616" customFormat="false" ht="52.8" hidden="false" customHeight="false" outlineLevel="0" collapsed="false">
      <c r="A616" s="26" t="s">
        <v>139</v>
      </c>
      <c r="B616" s="26" t="s">
        <v>539</v>
      </c>
      <c r="C616" s="47" t="s">
        <v>540</v>
      </c>
      <c r="D616" s="26" t="s">
        <v>585</v>
      </c>
    </row>
    <row r="617" customFormat="false" ht="12.75" hidden="false" customHeight="true" outlineLevel="0" collapsed="false">
      <c r="A617" s="26" t="s">
        <v>139</v>
      </c>
      <c r="B617" s="26" t="s">
        <v>477</v>
      </c>
      <c r="C617" s="47" t="s">
        <v>286</v>
      </c>
      <c r="D617" s="26" t="s">
        <v>477</v>
      </c>
    </row>
    <row r="618" customFormat="false" ht="13.2" hidden="false" customHeight="false" outlineLevel="0" collapsed="false">
      <c r="A618" s="26" t="s">
        <v>139</v>
      </c>
      <c r="B618" s="26" t="s">
        <v>479</v>
      </c>
      <c r="C618" s="47" t="s">
        <v>286</v>
      </c>
      <c r="D618" s="26" t="s">
        <v>479</v>
      </c>
    </row>
    <row r="619" customFormat="false" ht="26.4" hidden="false" customHeight="false" outlineLevel="0" collapsed="false">
      <c r="A619" s="26" t="s">
        <v>139</v>
      </c>
      <c r="B619" s="26" t="s">
        <v>404</v>
      </c>
      <c r="C619" s="47" t="s">
        <v>405</v>
      </c>
      <c r="D619" s="26" t="s">
        <v>541</v>
      </c>
      <c r="E619" s="7"/>
      <c r="G619" s="9"/>
    </row>
    <row r="620" customFormat="false" ht="13.2" hidden="false" customHeight="false" outlineLevel="0" collapsed="false">
      <c r="A620" s="26" t="s">
        <v>139</v>
      </c>
      <c r="B620" s="26" t="s">
        <v>542</v>
      </c>
      <c r="C620" s="47" t="s">
        <v>543</v>
      </c>
      <c r="D620" s="26" t="s">
        <v>542</v>
      </c>
      <c r="E620" s="7"/>
      <c r="G620" s="9"/>
    </row>
    <row r="621" customFormat="false" ht="39.6" hidden="false" customHeight="false" outlineLevel="0" collapsed="false">
      <c r="A621" s="26" t="s">
        <v>139</v>
      </c>
      <c r="B621" s="26" t="s">
        <v>544</v>
      </c>
      <c r="C621" s="47" t="s">
        <v>180</v>
      </c>
      <c r="D621" s="26" t="s">
        <v>545</v>
      </c>
      <c r="E621" s="7"/>
      <c r="G621" s="9"/>
    </row>
    <row r="622" customFormat="false" ht="52.8" hidden="false" customHeight="false" outlineLevel="0" collapsed="false">
      <c r="A622" s="28" t="s">
        <v>139</v>
      </c>
      <c r="B622" s="97" t="s">
        <v>414</v>
      </c>
      <c r="C622" s="96" t="s">
        <v>320</v>
      </c>
      <c r="D622" s="97" t="s">
        <v>415</v>
      </c>
      <c r="E622" s="7"/>
      <c r="G622" s="9"/>
    </row>
    <row r="623" customFormat="false" ht="13.2" hidden="false" customHeight="false" outlineLevel="0" collapsed="false">
      <c r="A623" s="28" t="s">
        <v>139</v>
      </c>
      <c r="B623" s="97" t="s">
        <v>416</v>
      </c>
      <c r="C623" s="96" t="s">
        <v>412</v>
      </c>
      <c r="D623" s="97" t="s">
        <v>417</v>
      </c>
      <c r="E623" s="7"/>
      <c r="G623" s="9"/>
    </row>
    <row r="624" customFormat="false" ht="13.2" hidden="false" customHeight="false" outlineLevel="0" collapsed="false">
      <c r="A624" s="98"/>
      <c r="B624" s="98"/>
      <c r="C624" s="100"/>
      <c r="D624" s="98"/>
    </row>
    <row r="625" customFormat="false" ht="13.8" hidden="false" customHeight="false" outlineLevel="0" collapsed="false">
      <c r="A625" s="31"/>
      <c r="B625" s="31"/>
      <c r="C625" s="31"/>
      <c r="D625" s="31"/>
      <c r="E625" s="18" t="s">
        <v>168</v>
      </c>
      <c r="G625" s="9"/>
    </row>
    <row r="626" customFormat="false" ht="13.8" hidden="false" customHeight="false" outlineLevel="0" collapsed="false">
      <c r="A626" s="2"/>
      <c r="B626" s="2"/>
      <c r="C626" s="2"/>
      <c r="D626" s="3"/>
      <c r="E626" s="7"/>
      <c r="G626" s="9"/>
    </row>
    <row r="627" customFormat="false" ht="27" hidden="false" customHeight="false" outlineLevel="0" collapsed="false">
      <c r="A627" s="3"/>
      <c r="B627" s="85" t="s">
        <v>169</v>
      </c>
      <c r="C627" s="86" t="s">
        <v>323</v>
      </c>
      <c r="D627" s="3"/>
      <c r="E627" s="7"/>
      <c r="G627" s="9"/>
    </row>
    <row r="628" customFormat="false" ht="26.4" hidden="false" customHeight="false" outlineLevel="0" collapsed="false">
      <c r="A628" s="3"/>
      <c r="B628" s="114" t="s">
        <v>586</v>
      </c>
      <c r="C628" s="108" t="s">
        <v>587</v>
      </c>
      <c r="D628" s="3"/>
      <c r="E628" s="7"/>
      <c r="G628" s="9"/>
    </row>
    <row r="629" customFormat="false" ht="39.6" hidden="false" customHeight="false" outlineLevel="0" collapsed="false">
      <c r="A629" s="3"/>
      <c r="B629" s="109" t="s">
        <v>588</v>
      </c>
      <c r="C629" s="110" t="s">
        <v>589</v>
      </c>
      <c r="D629" s="3"/>
      <c r="E629" s="7"/>
      <c r="G629" s="9"/>
    </row>
    <row r="630" customFormat="false" ht="39.6" hidden="false" customHeight="false" outlineLevel="0" collapsed="false">
      <c r="A630" s="3"/>
      <c r="B630" s="109" t="s">
        <v>590</v>
      </c>
      <c r="C630" s="110" t="s">
        <v>591</v>
      </c>
      <c r="D630" s="3"/>
      <c r="E630" s="7"/>
      <c r="G630" s="9"/>
    </row>
    <row r="631" customFormat="false" ht="39.6" hidden="false" customHeight="false" outlineLevel="0" collapsed="false">
      <c r="A631" s="3"/>
      <c r="B631" s="109" t="s">
        <v>592</v>
      </c>
      <c r="C631" s="115" t="s">
        <v>593</v>
      </c>
      <c r="D631" s="3"/>
      <c r="E631" s="7"/>
      <c r="G631" s="9"/>
    </row>
    <row r="632" customFormat="false" ht="13.2" hidden="false" customHeight="false" outlineLevel="0" collapsed="false">
      <c r="A632" s="2"/>
      <c r="B632" s="2"/>
      <c r="C632" s="2"/>
      <c r="D632" s="98"/>
      <c r="E632" s="7"/>
      <c r="G632" s="9"/>
    </row>
    <row r="633" customFormat="false" ht="13.2" hidden="false" customHeight="false" outlineLevel="0" collapsed="false">
      <c r="A633" s="26" t="n">
        <v>1</v>
      </c>
      <c r="B633" s="26" t="s">
        <v>136</v>
      </c>
      <c r="C633" s="47"/>
      <c r="D633" s="26" t="s">
        <v>136</v>
      </c>
      <c r="E633" s="7"/>
      <c r="G633" s="9"/>
    </row>
    <row r="634" customFormat="false" ht="13.2" hidden="false" customHeight="false" outlineLevel="0" collapsed="false">
      <c r="A634" s="26" t="s">
        <v>172</v>
      </c>
      <c r="B634" s="26" t="s">
        <v>138</v>
      </c>
      <c r="C634" s="47"/>
      <c r="D634" s="26" t="s">
        <v>138</v>
      </c>
      <c r="E634" s="7"/>
      <c r="G634" s="9"/>
    </row>
    <row r="635" customFormat="false" ht="13.2" hidden="false" customHeight="false" outlineLevel="0" collapsed="false">
      <c r="A635" s="26" t="s">
        <v>173</v>
      </c>
      <c r="B635" s="26" t="s">
        <v>174</v>
      </c>
      <c r="C635" s="47" t="s">
        <v>175</v>
      </c>
      <c r="D635" s="26" t="s">
        <v>174</v>
      </c>
      <c r="E635" s="7"/>
      <c r="G635" s="9"/>
    </row>
    <row r="636" customFormat="false" ht="13.2" hidden="false" customHeight="false" outlineLevel="0" collapsed="false">
      <c r="A636" s="26" t="s">
        <v>172</v>
      </c>
      <c r="B636" s="26" t="s">
        <v>164</v>
      </c>
      <c r="C636" s="47"/>
      <c r="D636" s="26" t="s">
        <v>164</v>
      </c>
      <c r="E636" s="7"/>
      <c r="G636" s="9"/>
    </row>
    <row r="637" customFormat="false" ht="13.2" hidden="false" customHeight="false" outlineLevel="0" collapsed="false">
      <c r="A637" s="26" t="s">
        <v>173</v>
      </c>
      <c r="B637" s="26" t="s">
        <v>422</v>
      </c>
      <c r="C637" s="47" t="s">
        <v>349</v>
      </c>
      <c r="D637" s="26" t="s">
        <v>422</v>
      </c>
      <c r="E637" s="7"/>
      <c r="G637" s="9"/>
    </row>
    <row r="638" customFormat="false" ht="13.2" hidden="false" customHeight="false" outlineLevel="0" collapsed="false">
      <c r="A638" s="26" t="s">
        <v>173</v>
      </c>
      <c r="B638" s="26" t="s">
        <v>594</v>
      </c>
      <c r="C638" s="47" t="s">
        <v>423</v>
      </c>
      <c r="D638" s="26" t="s">
        <v>594</v>
      </c>
      <c r="E638" s="7"/>
      <c r="G638" s="9"/>
    </row>
    <row r="639" customFormat="false" ht="12.75" hidden="false" customHeight="true" outlineLevel="0" collapsed="false">
      <c r="A639" s="26" t="s">
        <v>173</v>
      </c>
      <c r="B639" s="26" t="s">
        <v>559</v>
      </c>
      <c r="C639" s="47"/>
      <c r="D639" s="26"/>
      <c r="E639" s="7"/>
      <c r="G639" s="9"/>
    </row>
    <row r="640" customFormat="false" ht="26.4" hidden="false" customHeight="false" outlineLevel="0" collapsed="false">
      <c r="A640" s="26" t="s">
        <v>595</v>
      </c>
      <c r="B640" s="26" t="s">
        <v>144</v>
      </c>
      <c r="C640" s="47" t="s">
        <v>145</v>
      </c>
      <c r="D640" s="26" t="s">
        <v>146</v>
      </c>
      <c r="E640" s="7"/>
      <c r="G640" s="9"/>
    </row>
    <row r="641" customFormat="false" ht="13.2" hidden="false" customHeight="false" outlineLevel="0" collapsed="false">
      <c r="A641" s="26" t="s">
        <v>595</v>
      </c>
      <c r="B641" s="26" t="s">
        <v>147</v>
      </c>
      <c r="C641" s="47" t="s">
        <v>334</v>
      </c>
      <c r="D641" s="26" t="s">
        <v>147</v>
      </c>
      <c r="E641" s="7"/>
      <c r="G641" s="9"/>
    </row>
    <row r="642" customFormat="false" ht="12.75" hidden="false" customHeight="true" outlineLevel="0" collapsed="false">
      <c r="A642" s="26" t="s">
        <v>595</v>
      </c>
      <c r="B642" s="26" t="s">
        <v>149</v>
      </c>
      <c r="C642" s="47" t="s">
        <v>150</v>
      </c>
      <c r="D642" s="26" t="s">
        <v>149</v>
      </c>
      <c r="E642" s="7"/>
      <c r="G642" s="9"/>
    </row>
    <row r="643" customFormat="false" ht="13.2" hidden="false" customHeight="false" outlineLevel="0" collapsed="false">
      <c r="A643" s="26" t="s">
        <v>173</v>
      </c>
      <c r="B643" s="26" t="s">
        <v>596</v>
      </c>
      <c r="C643" s="47" t="s">
        <v>597</v>
      </c>
      <c r="D643" s="26" t="s">
        <v>596</v>
      </c>
      <c r="E643" s="7"/>
      <c r="G643" s="9"/>
    </row>
    <row r="644" customFormat="false" ht="26.4" hidden="false" customHeight="false" outlineLevel="0" collapsed="false">
      <c r="A644" s="26" t="s">
        <v>173</v>
      </c>
      <c r="B644" s="26" t="s">
        <v>598</v>
      </c>
      <c r="C644" s="47" t="s">
        <v>329</v>
      </c>
      <c r="D644" s="47" t="s">
        <v>599</v>
      </c>
      <c r="E644" s="7"/>
      <c r="G644" s="9"/>
    </row>
    <row r="645" customFormat="false" ht="12.75" hidden="false" customHeight="true" outlineLevel="0" collapsed="false">
      <c r="A645" s="26" t="s">
        <v>173</v>
      </c>
      <c r="B645" s="26" t="s">
        <v>600</v>
      </c>
      <c r="C645" s="47" t="s">
        <v>601</v>
      </c>
      <c r="D645" s="26" t="s">
        <v>600</v>
      </c>
      <c r="E645" s="7"/>
      <c r="G645" s="9"/>
    </row>
    <row r="646" customFormat="false" ht="13.2" hidden="false" customHeight="false" outlineLevel="0" collapsed="false">
      <c r="A646" s="26" t="s">
        <v>173</v>
      </c>
      <c r="B646" s="26" t="s">
        <v>301</v>
      </c>
      <c r="C646" s="47" t="s">
        <v>327</v>
      </c>
      <c r="D646" s="26" t="s">
        <v>301</v>
      </c>
      <c r="E646" s="7"/>
      <c r="G646" s="9"/>
    </row>
    <row r="647" customFormat="false" ht="13.2" hidden="false" customHeight="false" outlineLevel="0" collapsed="false">
      <c r="A647" s="26" t="s">
        <v>173</v>
      </c>
      <c r="B647" s="26" t="s">
        <v>602</v>
      </c>
      <c r="C647" s="47" t="s">
        <v>327</v>
      </c>
      <c r="D647" s="26" t="s">
        <v>602</v>
      </c>
      <c r="E647" s="7"/>
      <c r="G647" s="9"/>
    </row>
    <row r="648" customFormat="false" ht="12.75" hidden="false" customHeight="true" outlineLevel="0" collapsed="false">
      <c r="A648" s="26" t="s">
        <v>173</v>
      </c>
      <c r="B648" s="26" t="s">
        <v>603</v>
      </c>
      <c r="C648" s="47" t="s">
        <v>604</v>
      </c>
      <c r="D648" s="26" t="s">
        <v>603</v>
      </c>
      <c r="E648" s="7"/>
      <c r="G648" s="9"/>
    </row>
    <row r="649" customFormat="false" ht="13.2" hidden="false" customHeight="false" outlineLevel="0" collapsed="false">
      <c r="A649" s="26" t="s">
        <v>173</v>
      </c>
      <c r="B649" s="26" t="s">
        <v>605</v>
      </c>
      <c r="C649" s="47" t="s">
        <v>604</v>
      </c>
      <c r="D649" s="26" t="s">
        <v>605</v>
      </c>
      <c r="E649" s="7"/>
      <c r="G649" s="9"/>
    </row>
    <row r="650" customFormat="false" ht="13.2" hidden="false" customHeight="false" outlineLevel="0" collapsed="false">
      <c r="A650" s="26" t="s">
        <v>173</v>
      </c>
      <c r="B650" s="26" t="s">
        <v>606</v>
      </c>
      <c r="C650" s="47" t="s">
        <v>604</v>
      </c>
      <c r="D650" s="26" t="s">
        <v>606</v>
      </c>
      <c r="E650" s="7"/>
      <c r="G650" s="9"/>
    </row>
    <row r="651" customFormat="false" ht="13.2" hidden="false" customHeight="false" outlineLevel="0" collapsed="false">
      <c r="A651" s="26" t="s">
        <v>173</v>
      </c>
      <c r="B651" s="26" t="s">
        <v>607</v>
      </c>
      <c r="C651" s="47" t="s">
        <v>604</v>
      </c>
      <c r="D651" s="26" t="s">
        <v>607</v>
      </c>
      <c r="E651" s="7"/>
      <c r="G651" s="9"/>
    </row>
    <row r="652" customFormat="false" ht="13.2" hidden="false" customHeight="false" outlineLevel="0" collapsed="false">
      <c r="A652" s="26" t="s">
        <v>173</v>
      </c>
      <c r="B652" s="26" t="s">
        <v>608</v>
      </c>
      <c r="C652" s="47" t="s">
        <v>293</v>
      </c>
      <c r="D652" s="26" t="s">
        <v>609</v>
      </c>
      <c r="E652" s="7"/>
      <c r="G652" s="9"/>
    </row>
    <row r="653" customFormat="false" ht="13.2" hidden="false" customHeight="false" outlineLevel="0" collapsed="false">
      <c r="A653" s="26" t="s">
        <v>173</v>
      </c>
      <c r="B653" s="26" t="s">
        <v>610</v>
      </c>
      <c r="C653" s="47" t="s">
        <v>611</v>
      </c>
      <c r="D653" s="26" t="s">
        <v>612</v>
      </c>
      <c r="E653" s="7"/>
      <c r="F653" s="18"/>
      <c r="G653" s="9"/>
    </row>
    <row r="654" customFormat="false" ht="13.2" hidden="false" customHeight="false" outlineLevel="0" collapsed="false">
      <c r="A654" s="26" t="s">
        <v>173</v>
      </c>
      <c r="B654" s="26" t="s">
        <v>613</v>
      </c>
      <c r="C654" s="47" t="s">
        <v>614</v>
      </c>
      <c r="D654" s="26" t="s">
        <v>615</v>
      </c>
      <c r="E654" s="7"/>
      <c r="G654" s="9"/>
    </row>
    <row r="655" customFormat="false" ht="13.2" hidden="false" customHeight="false" outlineLevel="0" collapsed="false">
      <c r="A655" s="26" t="s">
        <v>173</v>
      </c>
      <c r="B655" s="26" t="s">
        <v>616</v>
      </c>
      <c r="C655" s="47" t="s">
        <v>349</v>
      </c>
      <c r="D655" s="26" t="s">
        <v>617</v>
      </c>
      <c r="E655" s="7"/>
      <c r="G655" s="9"/>
    </row>
    <row r="656" customFormat="false" ht="13.2" hidden="false" customHeight="false" outlineLevel="0" collapsed="false">
      <c r="A656" s="26" t="s">
        <v>173</v>
      </c>
      <c r="B656" s="26" t="s">
        <v>618</v>
      </c>
      <c r="C656" s="47" t="s">
        <v>614</v>
      </c>
      <c r="D656" s="26" t="s">
        <v>615</v>
      </c>
      <c r="E656" s="7"/>
      <c r="G656" s="9"/>
    </row>
    <row r="657" customFormat="false" ht="13.2" hidden="false" customHeight="false" outlineLevel="0" collapsed="false">
      <c r="A657" s="26" t="s">
        <v>173</v>
      </c>
      <c r="B657" s="26" t="s">
        <v>619</v>
      </c>
      <c r="C657" s="47" t="s">
        <v>314</v>
      </c>
      <c r="D657" s="26"/>
      <c r="E657" s="7"/>
      <c r="G657" s="9"/>
    </row>
    <row r="658" customFormat="false" ht="13.2" hidden="false" customHeight="false" outlineLevel="0" collapsed="false">
      <c r="A658" s="26" t="s">
        <v>173</v>
      </c>
      <c r="B658" s="26" t="s">
        <v>620</v>
      </c>
      <c r="C658" s="47" t="s">
        <v>314</v>
      </c>
      <c r="D658" s="26"/>
      <c r="E658" s="7"/>
      <c r="G658" s="9"/>
    </row>
    <row r="659" customFormat="false" ht="13.2" hidden="false" customHeight="false" outlineLevel="0" collapsed="false">
      <c r="A659" s="26" t="s">
        <v>173</v>
      </c>
      <c r="B659" s="26" t="s">
        <v>621</v>
      </c>
      <c r="C659" s="47" t="s">
        <v>314</v>
      </c>
      <c r="D659" s="26"/>
      <c r="E659" s="7"/>
      <c r="G659" s="9"/>
    </row>
    <row r="660" customFormat="false" ht="13.2" hidden="false" customHeight="false" outlineLevel="0" collapsed="false">
      <c r="A660" s="26" t="s">
        <v>173</v>
      </c>
      <c r="B660" s="26" t="s">
        <v>622</v>
      </c>
      <c r="C660" s="47" t="s">
        <v>623</v>
      </c>
      <c r="D660" s="26"/>
      <c r="E660" s="7"/>
      <c r="G660" s="9"/>
    </row>
    <row r="661" customFormat="false" ht="13.2" hidden="false" customHeight="false" outlineLevel="0" collapsed="false">
      <c r="A661" s="26" t="s">
        <v>173</v>
      </c>
      <c r="B661" s="26" t="s">
        <v>624</v>
      </c>
      <c r="C661" s="47" t="s">
        <v>625</v>
      </c>
      <c r="D661" s="26"/>
      <c r="E661" s="7"/>
      <c r="G661" s="9"/>
    </row>
    <row r="662" customFormat="false" ht="13.2" hidden="false" customHeight="false" outlineLevel="0" collapsed="false">
      <c r="A662" s="26" t="s">
        <v>173</v>
      </c>
      <c r="B662" s="26" t="s">
        <v>626</v>
      </c>
      <c r="C662" s="47" t="s">
        <v>627</v>
      </c>
      <c r="D662" s="26"/>
      <c r="E662" s="7"/>
      <c r="G662" s="9"/>
    </row>
    <row r="663" customFormat="false" ht="13.2" hidden="false" customHeight="false" outlineLevel="0" collapsed="false">
      <c r="A663" s="26" t="s">
        <v>173</v>
      </c>
      <c r="B663" s="26" t="s">
        <v>602</v>
      </c>
      <c r="C663" s="47" t="s">
        <v>628</v>
      </c>
      <c r="D663" s="26"/>
      <c r="E663" s="7"/>
      <c r="G663" s="9"/>
    </row>
    <row r="664" customFormat="false" ht="13.2" hidden="false" customHeight="false" outlineLevel="0" collapsed="false">
      <c r="A664" s="26" t="s">
        <v>173</v>
      </c>
      <c r="B664" s="26" t="s">
        <v>204</v>
      </c>
      <c r="C664" s="47" t="s">
        <v>629</v>
      </c>
      <c r="D664" s="26"/>
      <c r="E664" s="7"/>
      <c r="G664" s="9"/>
    </row>
    <row r="665" customFormat="false" ht="13.2" hidden="false" customHeight="false" outlineLevel="0" collapsed="false">
      <c r="A665" s="26" t="s">
        <v>173</v>
      </c>
      <c r="B665" s="26" t="s">
        <v>630</v>
      </c>
      <c r="C665" s="47" t="s">
        <v>627</v>
      </c>
      <c r="D665" s="26"/>
      <c r="E665" s="7"/>
      <c r="G665" s="9"/>
    </row>
    <row r="666" customFormat="false" ht="13.2" hidden="false" customHeight="false" outlineLevel="0" collapsed="false">
      <c r="A666" s="26" t="s">
        <v>173</v>
      </c>
      <c r="B666" s="26" t="s">
        <v>631</v>
      </c>
      <c r="C666" s="47" t="s">
        <v>627</v>
      </c>
      <c r="D666" s="26"/>
      <c r="E666" s="7"/>
      <c r="F666" s="18"/>
      <c r="G666" s="9"/>
    </row>
    <row r="667" customFormat="false" ht="13.2" hidden="false" customHeight="false" outlineLevel="0" collapsed="false">
      <c r="A667" s="26" t="s">
        <v>173</v>
      </c>
      <c r="B667" s="26" t="s">
        <v>632</v>
      </c>
      <c r="C667" s="47" t="s">
        <v>627</v>
      </c>
      <c r="D667" s="26"/>
      <c r="E667" s="7"/>
      <c r="G667" s="9"/>
    </row>
    <row r="668" customFormat="false" ht="13.2" hidden="false" customHeight="false" outlineLevel="0" collapsed="false">
      <c r="A668" s="26" t="s">
        <v>173</v>
      </c>
      <c r="B668" s="26" t="s">
        <v>633</v>
      </c>
      <c r="C668" s="47" t="s">
        <v>543</v>
      </c>
      <c r="D668" s="26"/>
      <c r="E668" s="7"/>
      <c r="G668" s="9"/>
    </row>
    <row r="669" customFormat="false" ht="13.2" hidden="false" customHeight="false" outlineLevel="0" collapsed="false">
      <c r="A669" s="26" t="s">
        <v>173</v>
      </c>
      <c r="B669" s="26" t="s">
        <v>338</v>
      </c>
      <c r="C669" s="47" t="s">
        <v>634</v>
      </c>
      <c r="D669" s="26"/>
      <c r="E669" s="7"/>
      <c r="G669" s="9"/>
    </row>
    <row r="670" customFormat="false" ht="13.2" hidden="false" customHeight="false" outlineLevel="0" collapsed="false">
      <c r="A670" s="26" t="s">
        <v>173</v>
      </c>
      <c r="B670" s="26" t="s">
        <v>462</v>
      </c>
      <c r="C670" s="47" t="s">
        <v>428</v>
      </c>
      <c r="D670" s="26"/>
      <c r="E670" s="7"/>
      <c r="G670" s="9"/>
    </row>
    <row r="671" customFormat="false" ht="13.2" hidden="false" customHeight="false" outlineLevel="0" collapsed="false">
      <c r="A671" s="26" t="s">
        <v>173</v>
      </c>
      <c r="B671" s="26" t="s">
        <v>635</v>
      </c>
      <c r="C671" s="47" t="s">
        <v>180</v>
      </c>
      <c r="D671" s="26"/>
      <c r="E671" s="7"/>
      <c r="G671" s="9"/>
    </row>
    <row r="672" customFormat="false" ht="13.2" hidden="false" customHeight="false" outlineLevel="0" collapsed="false">
      <c r="A672" s="26" t="s">
        <v>173</v>
      </c>
      <c r="B672" s="26" t="s">
        <v>636</v>
      </c>
      <c r="C672" s="47" t="s">
        <v>428</v>
      </c>
      <c r="D672" s="26"/>
      <c r="E672" s="7"/>
      <c r="G672" s="9"/>
    </row>
    <row r="673" customFormat="false" ht="13.2" hidden="false" customHeight="false" outlineLevel="0" collapsed="false">
      <c r="A673" s="26" t="s">
        <v>173</v>
      </c>
      <c r="B673" s="26" t="s">
        <v>207</v>
      </c>
      <c r="C673" s="47" t="s">
        <v>334</v>
      </c>
      <c r="D673" s="26"/>
      <c r="E673" s="7"/>
      <c r="G673" s="9"/>
    </row>
    <row r="674" customFormat="false" ht="13.2" hidden="false" customHeight="false" outlineLevel="0" collapsed="false">
      <c r="A674" s="26" t="s">
        <v>173</v>
      </c>
      <c r="B674" s="26" t="s">
        <v>637</v>
      </c>
      <c r="C674" s="47" t="s">
        <v>470</v>
      </c>
      <c r="D674" s="26"/>
      <c r="E674" s="7"/>
      <c r="G674" s="9"/>
    </row>
    <row r="675" customFormat="false" ht="13.2" hidden="false" customHeight="false" outlineLevel="0" collapsed="false">
      <c r="A675" s="26" t="s">
        <v>173</v>
      </c>
      <c r="B675" s="26" t="s">
        <v>638</v>
      </c>
      <c r="C675" s="47" t="s">
        <v>470</v>
      </c>
      <c r="D675" s="26"/>
      <c r="E675" s="7"/>
      <c r="G675" s="9"/>
    </row>
    <row r="676" customFormat="false" ht="13.2" hidden="false" customHeight="false" outlineLevel="0" collapsed="false">
      <c r="A676" s="26" t="s">
        <v>173</v>
      </c>
      <c r="B676" s="26" t="s">
        <v>639</v>
      </c>
      <c r="C676" s="47" t="s">
        <v>470</v>
      </c>
      <c r="D676" s="26"/>
      <c r="E676" s="7"/>
      <c r="G676" s="9"/>
    </row>
    <row r="677" customFormat="false" ht="13.2" hidden="false" customHeight="false" outlineLevel="0" collapsed="false">
      <c r="A677" s="26" t="s">
        <v>173</v>
      </c>
      <c r="B677" s="26" t="s">
        <v>640</v>
      </c>
      <c r="C677" s="47" t="s">
        <v>627</v>
      </c>
      <c r="D677" s="26"/>
      <c r="E677" s="7"/>
      <c r="G677" s="9"/>
    </row>
    <row r="678" customFormat="false" ht="13.2" hidden="false" customHeight="false" outlineLevel="0" collapsed="false">
      <c r="A678" s="26" t="s">
        <v>173</v>
      </c>
      <c r="B678" s="26" t="s">
        <v>641</v>
      </c>
      <c r="C678" s="47" t="s">
        <v>642</v>
      </c>
      <c r="D678" s="26"/>
      <c r="E678" s="7"/>
      <c r="G678" s="9"/>
    </row>
    <row r="679" customFormat="false" ht="13.2" hidden="false" customHeight="false" outlineLevel="0" collapsed="false">
      <c r="A679" s="26" t="s">
        <v>173</v>
      </c>
      <c r="B679" s="26" t="s">
        <v>643</v>
      </c>
      <c r="C679" s="47" t="s">
        <v>604</v>
      </c>
      <c r="D679" s="26"/>
      <c r="E679" s="7"/>
      <c r="G679" s="9"/>
    </row>
    <row r="680" customFormat="false" ht="13.2" hidden="false" customHeight="false" outlineLevel="0" collapsed="false">
      <c r="A680" s="26" t="s">
        <v>173</v>
      </c>
      <c r="B680" s="26" t="s">
        <v>644</v>
      </c>
      <c r="C680" s="47" t="s">
        <v>642</v>
      </c>
      <c r="D680" s="26"/>
      <c r="E680" s="7"/>
      <c r="G680" s="9"/>
    </row>
    <row r="681" customFormat="false" ht="13.2" hidden="false" customHeight="false" outlineLevel="0" collapsed="false">
      <c r="A681" s="26" t="s">
        <v>173</v>
      </c>
      <c r="B681" s="26" t="s">
        <v>645</v>
      </c>
      <c r="C681" s="47" t="s">
        <v>604</v>
      </c>
      <c r="D681" s="26"/>
      <c r="E681" s="7"/>
      <c r="G681" s="9"/>
    </row>
    <row r="682" customFormat="false" ht="13.2" hidden="false" customHeight="false" outlineLevel="0" collapsed="false">
      <c r="A682" s="26" t="s">
        <v>173</v>
      </c>
      <c r="B682" s="26" t="s">
        <v>646</v>
      </c>
      <c r="C682" s="47" t="s">
        <v>180</v>
      </c>
      <c r="D682" s="26" t="s">
        <v>647</v>
      </c>
      <c r="E682" s="7"/>
      <c r="F682" s="18"/>
      <c r="G682" s="9"/>
    </row>
    <row r="683" customFormat="false" ht="13.2" hidden="false" customHeight="false" outlineLevel="0" collapsed="false">
      <c r="A683" s="26" t="s">
        <v>173</v>
      </c>
      <c r="B683" s="26" t="s">
        <v>648</v>
      </c>
      <c r="C683" s="47" t="s">
        <v>180</v>
      </c>
      <c r="D683" s="26" t="s">
        <v>647</v>
      </c>
      <c r="E683" s="7"/>
      <c r="G683" s="9"/>
    </row>
    <row r="684" customFormat="false" ht="13.2" hidden="false" customHeight="false" outlineLevel="0" collapsed="false">
      <c r="A684" s="26" t="s">
        <v>173</v>
      </c>
      <c r="B684" s="26" t="s">
        <v>161</v>
      </c>
      <c r="C684" s="47" t="s">
        <v>423</v>
      </c>
      <c r="D684" s="26"/>
      <c r="E684" s="7"/>
      <c r="G684" s="9"/>
    </row>
    <row r="685" customFormat="false" ht="13.2" hidden="false" customHeight="false" outlineLevel="0" collapsed="false">
      <c r="A685" s="26" t="s">
        <v>173</v>
      </c>
      <c r="B685" s="26" t="s">
        <v>649</v>
      </c>
      <c r="C685" s="47" t="s">
        <v>428</v>
      </c>
      <c r="D685" s="26"/>
      <c r="E685" s="7"/>
      <c r="G685" s="9"/>
    </row>
    <row r="686" customFormat="false" ht="13.2" hidden="false" customHeight="false" outlineLevel="0" collapsed="false">
      <c r="A686" s="26" t="s">
        <v>173</v>
      </c>
      <c r="B686" s="26" t="s">
        <v>298</v>
      </c>
      <c r="C686" s="47" t="s">
        <v>299</v>
      </c>
      <c r="D686" s="26"/>
      <c r="E686" s="7"/>
      <c r="G686" s="9"/>
    </row>
    <row r="687" customFormat="false" ht="13.2" hidden="false" customHeight="false" outlineLevel="0" collapsed="false">
      <c r="A687" s="26" t="s">
        <v>173</v>
      </c>
      <c r="B687" s="26" t="s">
        <v>650</v>
      </c>
      <c r="C687" s="47" t="s">
        <v>334</v>
      </c>
      <c r="D687" s="26"/>
      <c r="E687" s="7"/>
      <c r="G687" s="9"/>
    </row>
    <row r="688" customFormat="false" ht="26.4" hidden="false" customHeight="false" outlineLevel="0" collapsed="false">
      <c r="A688" s="26" t="s">
        <v>173</v>
      </c>
      <c r="B688" s="26" t="s">
        <v>651</v>
      </c>
      <c r="C688" s="47" t="s">
        <v>349</v>
      </c>
      <c r="D688" s="26" t="s">
        <v>652</v>
      </c>
      <c r="E688" s="7"/>
      <c r="G688" s="9"/>
    </row>
    <row r="689" customFormat="false" ht="26.4" hidden="false" customHeight="false" outlineLevel="0" collapsed="false">
      <c r="A689" s="26" t="s">
        <v>173</v>
      </c>
      <c r="B689" s="26" t="s">
        <v>653</v>
      </c>
      <c r="C689" s="47" t="s">
        <v>349</v>
      </c>
      <c r="D689" s="26" t="s">
        <v>654</v>
      </c>
      <c r="E689" s="7"/>
      <c r="G689" s="9"/>
    </row>
    <row r="690" customFormat="false" ht="26.4" hidden="false" customHeight="false" outlineLevel="0" collapsed="false">
      <c r="A690" s="26" t="s">
        <v>173</v>
      </c>
      <c r="B690" s="111" t="s">
        <v>655</v>
      </c>
      <c r="C690" s="47" t="s">
        <v>614</v>
      </c>
      <c r="D690" s="26" t="s">
        <v>656</v>
      </c>
      <c r="E690" s="7"/>
      <c r="G690" s="9"/>
    </row>
    <row r="691" customFormat="false" ht="39.6" hidden="false" customHeight="false" outlineLevel="0" collapsed="false">
      <c r="A691" s="26" t="s">
        <v>173</v>
      </c>
      <c r="B691" s="26" t="s">
        <v>657</v>
      </c>
      <c r="C691" s="47" t="s">
        <v>658</v>
      </c>
      <c r="D691" s="26" t="s">
        <v>659</v>
      </c>
      <c r="E691" s="7"/>
      <c r="G691" s="9"/>
    </row>
    <row r="692" customFormat="false" ht="13.2" hidden="false" customHeight="false" outlineLevel="0" collapsed="false">
      <c r="A692" s="26" t="s">
        <v>173</v>
      </c>
      <c r="B692" s="111" t="s">
        <v>660</v>
      </c>
      <c r="C692" s="47" t="s">
        <v>470</v>
      </c>
      <c r="D692" s="116" t="s">
        <v>661</v>
      </c>
      <c r="E692" s="7"/>
      <c r="G692" s="9"/>
    </row>
    <row r="693" customFormat="false" ht="13.2" hidden="false" customHeight="false" outlineLevel="0" collapsed="false">
      <c r="A693" s="26" t="s">
        <v>173</v>
      </c>
      <c r="B693" s="111" t="s">
        <v>662</v>
      </c>
      <c r="C693" s="47" t="s">
        <v>663</v>
      </c>
      <c r="D693" s="116"/>
      <c r="E693" s="7"/>
      <c r="G693" s="9"/>
    </row>
    <row r="694" customFormat="false" ht="13.2" hidden="false" customHeight="false" outlineLevel="0" collapsed="false">
      <c r="A694" s="26" t="s">
        <v>173</v>
      </c>
      <c r="B694" s="111" t="s">
        <v>664</v>
      </c>
      <c r="C694" s="47" t="s">
        <v>665</v>
      </c>
      <c r="D694" s="116" t="s">
        <v>666</v>
      </c>
      <c r="E694" s="7"/>
      <c r="G694" s="9"/>
    </row>
    <row r="695" customFormat="false" ht="13.2" hidden="false" customHeight="false" outlineLevel="0" collapsed="false">
      <c r="A695" s="26" t="s">
        <v>173</v>
      </c>
      <c r="B695" s="111" t="s">
        <v>667</v>
      </c>
      <c r="C695" s="47" t="s">
        <v>665</v>
      </c>
      <c r="D695" s="116" t="s">
        <v>668</v>
      </c>
      <c r="E695" s="7"/>
      <c r="G695" s="9"/>
    </row>
    <row r="696" customFormat="false" ht="39.6" hidden="false" customHeight="false" outlineLevel="0" collapsed="false">
      <c r="A696" s="26" t="s">
        <v>173</v>
      </c>
      <c r="B696" s="111" t="s">
        <v>669</v>
      </c>
      <c r="C696" s="47" t="s">
        <v>670</v>
      </c>
      <c r="D696" s="116" t="s">
        <v>671</v>
      </c>
      <c r="E696" s="7"/>
      <c r="G696" s="9"/>
    </row>
    <row r="697" customFormat="false" ht="13.2" hidden="false" customHeight="false" outlineLevel="0" collapsed="false">
      <c r="A697" s="26" t="s">
        <v>173</v>
      </c>
      <c r="B697" s="111" t="s">
        <v>672</v>
      </c>
      <c r="C697" s="47" t="s">
        <v>673</v>
      </c>
      <c r="D697" s="116"/>
      <c r="E697" s="7"/>
      <c r="G697" s="9"/>
    </row>
    <row r="698" customFormat="false" ht="13.2" hidden="false" customHeight="false" outlineLevel="0" collapsed="false">
      <c r="A698" s="26" t="s">
        <v>173</v>
      </c>
      <c r="B698" s="111" t="s">
        <v>674</v>
      </c>
      <c r="C698" s="47" t="s">
        <v>296</v>
      </c>
      <c r="D698" s="116"/>
      <c r="E698" s="7"/>
      <c r="G698" s="9"/>
    </row>
    <row r="699" customFormat="false" ht="13.2" hidden="false" customHeight="false" outlineLevel="0" collapsed="false">
      <c r="A699" s="26" t="s">
        <v>173</v>
      </c>
      <c r="B699" s="111" t="s">
        <v>675</v>
      </c>
      <c r="C699" s="47" t="s">
        <v>296</v>
      </c>
      <c r="D699" s="116"/>
      <c r="E699" s="7"/>
      <c r="G699" s="9"/>
    </row>
    <row r="700" customFormat="false" ht="13.2" hidden="false" customHeight="false" outlineLevel="0" collapsed="false">
      <c r="A700" s="26" t="s">
        <v>173</v>
      </c>
      <c r="B700" s="111" t="s">
        <v>676</v>
      </c>
      <c r="C700" s="47" t="s">
        <v>428</v>
      </c>
      <c r="D700" s="116"/>
      <c r="E700" s="7"/>
      <c r="F700" s="18"/>
      <c r="G700" s="9"/>
    </row>
    <row r="701" customFormat="false" ht="13.2" hidden="false" customHeight="false" outlineLevel="0" collapsed="false">
      <c r="A701" s="26" t="s">
        <v>173</v>
      </c>
      <c r="B701" s="26" t="s">
        <v>677</v>
      </c>
      <c r="C701" s="47" t="s">
        <v>611</v>
      </c>
      <c r="D701" s="26"/>
      <c r="E701" s="7"/>
      <c r="G701" s="9"/>
    </row>
    <row r="702" customFormat="false" ht="13.2" hidden="false" customHeight="false" outlineLevel="0" collapsed="false">
      <c r="A702" s="26" t="s">
        <v>173</v>
      </c>
      <c r="B702" s="26" t="s">
        <v>539</v>
      </c>
      <c r="C702" s="47" t="s">
        <v>678</v>
      </c>
      <c r="D702" s="26"/>
      <c r="E702" s="7"/>
      <c r="G702" s="9"/>
    </row>
    <row r="703" customFormat="false" ht="13.2" hidden="false" customHeight="false" outlineLevel="0" collapsed="false">
      <c r="A703" s="26" t="s">
        <v>173</v>
      </c>
      <c r="B703" s="26" t="s">
        <v>679</v>
      </c>
      <c r="C703" s="47" t="s">
        <v>634</v>
      </c>
      <c r="D703" s="26" t="s">
        <v>680</v>
      </c>
      <c r="E703" s="7"/>
      <c r="G703" s="9"/>
    </row>
    <row r="704" customFormat="false" ht="13.2" hidden="false" customHeight="false" outlineLevel="0" collapsed="false">
      <c r="A704" s="26" t="s">
        <v>173</v>
      </c>
      <c r="B704" s="26" t="s">
        <v>681</v>
      </c>
      <c r="C704" s="47" t="s">
        <v>428</v>
      </c>
      <c r="D704" s="26" t="s">
        <v>682</v>
      </c>
      <c r="E704" s="7"/>
      <c r="G704" s="9"/>
    </row>
    <row r="705" customFormat="false" ht="13.2" hidden="false" customHeight="false" outlineLevel="0" collapsed="false">
      <c r="A705" s="26" t="s">
        <v>173</v>
      </c>
      <c r="B705" s="26" t="s">
        <v>683</v>
      </c>
      <c r="C705" s="47" t="s">
        <v>684</v>
      </c>
      <c r="D705" s="26" t="s">
        <v>685</v>
      </c>
      <c r="E705" s="7"/>
      <c r="G705" s="9"/>
    </row>
    <row r="706" customFormat="false" ht="13.2" hidden="false" customHeight="false" outlineLevel="0" collapsed="false">
      <c r="A706" s="26" t="s">
        <v>173</v>
      </c>
      <c r="B706" s="26" t="s">
        <v>686</v>
      </c>
      <c r="C706" s="47" t="s">
        <v>180</v>
      </c>
      <c r="D706" s="47"/>
      <c r="E706" s="7"/>
      <c r="G706" s="9"/>
    </row>
    <row r="707" customFormat="false" ht="13.2" hidden="false" customHeight="false" outlineLevel="0" collapsed="false">
      <c r="A707" s="26" t="s">
        <v>173</v>
      </c>
      <c r="B707" s="26" t="s">
        <v>687</v>
      </c>
      <c r="C707" s="47" t="s">
        <v>180</v>
      </c>
      <c r="D707" s="47"/>
      <c r="E707" s="117"/>
      <c r="F707" s="95"/>
      <c r="G707" s="9"/>
    </row>
    <row r="708" customFormat="false" ht="13.2" hidden="false" customHeight="false" outlineLevel="0" collapsed="false">
      <c r="A708" s="26" t="s">
        <v>173</v>
      </c>
      <c r="B708" s="26" t="s">
        <v>688</v>
      </c>
      <c r="C708" s="47" t="s">
        <v>689</v>
      </c>
      <c r="D708" s="63"/>
      <c r="E708" s="117"/>
      <c r="F708" s="95"/>
      <c r="G708" s="9"/>
    </row>
    <row r="709" customFormat="false" ht="13.2" hidden="false" customHeight="false" outlineLevel="0" collapsed="false">
      <c r="A709" s="26" t="s">
        <v>173</v>
      </c>
      <c r="B709" s="26" t="s">
        <v>690</v>
      </c>
      <c r="C709" s="47" t="s">
        <v>689</v>
      </c>
      <c r="D709" s="63"/>
      <c r="E709" s="117"/>
      <c r="F709" s="95"/>
      <c r="G709" s="9"/>
    </row>
    <row r="710" customFormat="false" ht="13.2" hidden="false" customHeight="false" outlineLevel="0" collapsed="false">
      <c r="A710" s="26" t="s">
        <v>173</v>
      </c>
      <c r="B710" s="26" t="s">
        <v>691</v>
      </c>
      <c r="C710" s="47" t="s">
        <v>689</v>
      </c>
      <c r="D710" s="63"/>
      <c r="E710" s="117"/>
      <c r="F710" s="95"/>
      <c r="G710" s="9"/>
    </row>
    <row r="711" customFormat="false" ht="13.2" hidden="false" customHeight="false" outlineLevel="0" collapsed="false">
      <c r="A711" s="26" t="s">
        <v>173</v>
      </c>
      <c r="B711" s="26" t="s">
        <v>692</v>
      </c>
      <c r="C711" s="47" t="s">
        <v>693</v>
      </c>
      <c r="D711" s="63"/>
      <c r="E711" s="117"/>
      <c r="F711" s="95"/>
      <c r="G711" s="9"/>
    </row>
    <row r="712" customFormat="false" ht="13.2" hidden="false" customHeight="false" outlineLevel="0" collapsed="false">
      <c r="A712" s="26" t="s">
        <v>173</v>
      </c>
      <c r="B712" s="26" t="s">
        <v>694</v>
      </c>
      <c r="C712" s="47" t="s">
        <v>693</v>
      </c>
      <c r="D712" s="63"/>
      <c r="E712" s="117"/>
      <c r="F712" s="95"/>
      <c r="G712" s="9"/>
    </row>
    <row r="713" customFormat="false" ht="13.2" hidden="false" customHeight="false" outlineLevel="0" collapsed="false">
      <c r="A713" s="26" t="s">
        <v>173</v>
      </c>
      <c r="B713" s="26" t="s">
        <v>695</v>
      </c>
      <c r="C713" s="47" t="s">
        <v>693</v>
      </c>
      <c r="D713" s="63"/>
      <c r="E713" s="117"/>
      <c r="F713" s="95"/>
      <c r="G713" s="9"/>
    </row>
    <row r="714" customFormat="false" ht="13.2" hidden="false" customHeight="false" outlineLevel="0" collapsed="false">
      <c r="A714" s="26" t="s">
        <v>173</v>
      </c>
      <c r="B714" s="26" t="s">
        <v>696</v>
      </c>
      <c r="C714" s="47" t="s">
        <v>689</v>
      </c>
      <c r="D714" s="63"/>
      <c r="E714" s="117"/>
      <c r="F714" s="95"/>
      <c r="G714" s="9"/>
    </row>
    <row r="715" customFormat="false" ht="13.2" hidden="false" customHeight="false" outlineLevel="0" collapsed="false">
      <c r="A715" s="26" t="s">
        <v>173</v>
      </c>
      <c r="B715" s="26" t="s">
        <v>697</v>
      </c>
      <c r="C715" s="47" t="s">
        <v>689</v>
      </c>
      <c r="D715" s="63"/>
      <c r="E715" s="117"/>
      <c r="F715" s="95"/>
      <c r="G715" s="9"/>
    </row>
    <row r="716" customFormat="false" ht="13.2" hidden="false" customHeight="false" outlineLevel="0" collapsed="false">
      <c r="A716" s="26" t="s">
        <v>173</v>
      </c>
      <c r="B716" s="26" t="s">
        <v>698</v>
      </c>
      <c r="C716" s="47" t="s">
        <v>689</v>
      </c>
      <c r="D716" s="63"/>
      <c r="E716" s="117"/>
      <c r="F716" s="95"/>
      <c r="G716" s="9"/>
    </row>
    <row r="717" customFormat="false" ht="39.6" hidden="false" customHeight="false" outlineLevel="0" collapsed="false">
      <c r="A717" s="64" t="s">
        <v>139</v>
      </c>
      <c r="B717" s="64" t="s">
        <v>381</v>
      </c>
      <c r="C717" s="80" t="s">
        <v>382</v>
      </c>
      <c r="D717" s="64" t="s">
        <v>383</v>
      </c>
      <c r="E717" s="117"/>
      <c r="F717" s="95"/>
      <c r="G717" s="9"/>
    </row>
    <row r="718" customFormat="false" ht="39.6" hidden="false" customHeight="false" outlineLevel="0" collapsed="false">
      <c r="A718" s="64" t="s">
        <v>139</v>
      </c>
      <c r="B718" s="64" t="s">
        <v>384</v>
      </c>
      <c r="C718" s="80" t="s">
        <v>382</v>
      </c>
      <c r="D718" s="64" t="s">
        <v>385</v>
      </c>
      <c r="E718" s="117"/>
      <c r="F718" s="95"/>
      <c r="G718" s="9"/>
    </row>
    <row r="719" customFormat="false" ht="26.4" hidden="false" customHeight="false" outlineLevel="0" collapsed="false">
      <c r="A719" s="64" t="s">
        <v>139</v>
      </c>
      <c r="B719" s="64" t="s">
        <v>386</v>
      </c>
      <c r="C719" s="80" t="s">
        <v>329</v>
      </c>
      <c r="D719" s="118" t="s">
        <v>387</v>
      </c>
      <c r="E719" s="117"/>
      <c r="F719" s="95"/>
      <c r="G719" s="9"/>
    </row>
    <row r="720" customFormat="false" ht="26.4" hidden="false" customHeight="false" outlineLevel="0" collapsed="false">
      <c r="A720" s="64" t="s">
        <v>139</v>
      </c>
      <c r="B720" s="64" t="s">
        <v>389</v>
      </c>
      <c r="C720" s="80" t="s">
        <v>329</v>
      </c>
      <c r="D720" s="118" t="s">
        <v>390</v>
      </c>
      <c r="E720" s="7"/>
      <c r="G720" s="9"/>
    </row>
    <row r="721" customFormat="false" ht="26.4" hidden="false" customHeight="false" outlineLevel="0" collapsed="false">
      <c r="A721" s="64" t="s">
        <v>139</v>
      </c>
      <c r="B721" s="64" t="s">
        <v>392</v>
      </c>
      <c r="C721" s="80" t="s">
        <v>329</v>
      </c>
      <c r="D721" s="118" t="s">
        <v>393</v>
      </c>
      <c r="E721" s="117"/>
      <c r="F721" s="95"/>
      <c r="G721" s="9"/>
    </row>
    <row r="722" customFormat="false" ht="26.4" hidden="false" customHeight="false" outlineLevel="0" collapsed="false">
      <c r="A722" s="64" t="s">
        <v>139</v>
      </c>
      <c r="B722" s="64" t="s">
        <v>395</v>
      </c>
      <c r="C722" s="80" t="s">
        <v>329</v>
      </c>
      <c r="D722" s="118" t="s">
        <v>396</v>
      </c>
      <c r="E722" s="117"/>
      <c r="F722" s="95"/>
      <c r="G722" s="9"/>
    </row>
    <row r="723" customFormat="false" ht="26.4" hidden="false" customHeight="false" outlineLevel="0" collapsed="false">
      <c r="A723" s="64" t="s">
        <v>139</v>
      </c>
      <c r="B723" s="64" t="s">
        <v>398</v>
      </c>
      <c r="C723" s="80" t="s">
        <v>399</v>
      </c>
      <c r="D723" s="64" t="s">
        <v>400</v>
      </c>
      <c r="E723" s="117"/>
      <c r="F723" s="95"/>
      <c r="G723" s="9"/>
    </row>
    <row r="724" customFormat="false" ht="13.2" hidden="false" customHeight="false" outlineLevel="0" collapsed="false">
      <c r="A724" s="64" t="s">
        <v>139</v>
      </c>
      <c r="B724" s="64" t="s">
        <v>401</v>
      </c>
      <c r="C724" s="80" t="s">
        <v>402</v>
      </c>
      <c r="D724" s="64" t="s">
        <v>403</v>
      </c>
      <c r="E724" s="117"/>
      <c r="F724" s="95"/>
      <c r="G724" s="9"/>
    </row>
    <row r="725" customFormat="false" ht="26.4" hidden="false" customHeight="false" outlineLevel="0" collapsed="false">
      <c r="A725" s="64" t="s">
        <v>139</v>
      </c>
      <c r="B725" s="64" t="s">
        <v>699</v>
      </c>
      <c r="C725" s="80" t="s">
        <v>405</v>
      </c>
      <c r="D725" s="64" t="s">
        <v>700</v>
      </c>
      <c r="E725" s="117"/>
      <c r="F725" s="95"/>
      <c r="G725" s="9"/>
    </row>
    <row r="726" customFormat="false" ht="26.4" hidden="false" customHeight="false" outlineLevel="0" collapsed="false">
      <c r="A726" s="26" t="s">
        <v>173</v>
      </c>
      <c r="B726" s="26" t="s">
        <v>301</v>
      </c>
      <c r="C726" s="47" t="s">
        <v>352</v>
      </c>
      <c r="D726" s="26" t="s">
        <v>701</v>
      </c>
      <c r="E726" s="7"/>
      <c r="G726" s="9"/>
    </row>
    <row r="727" customFormat="false" ht="12.75" hidden="false" customHeight="true" outlineLevel="0" collapsed="false">
      <c r="A727" s="26" t="s">
        <v>173</v>
      </c>
      <c r="B727" s="26" t="s">
        <v>602</v>
      </c>
      <c r="C727" s="47" t="s">
        <v>352</v>
      </c>
      <c r="D727" s="26" t="s">
        <v>702</v>
      </c>
      <c r="E727" s="7"/>
      <c r="G727" s="9"/>
    </row>
    <row r="728" customFormat="false" ht="13.2" hidden="false" customHeight="false" outlineLevel="0" collapsed="false">
      <c r="A728" s="26" t="s">
        <v>173</v>
      </c>
      <c r="B728" s="26" t="s">
        <v>703</v>
      </c>
      <c r="C728" s="80" t="s">
        <v>399</v>
      </c>
      <c r="D728" s="26" t="s">
        <v>704</v>
      </c>
      <c r="E728" s="7"/>
      <c r="G728" s="9"/>
    </row>
    <row r="729" customFormat="false" ht="13.2" hidden="false" customHeight="false" outlineLevel="0" collapsed="false">
      <c r="A729" s="26" t="s">
        <v>173</v>
      </c>
      <c r="B729" s="26" t="s">
        <v>705</v>
      </c>
      <c r="C729" s="80" t="s">
        <v>399</v>
      </c>
      <c r="D729" s="26" t="s">
        <v>706</v>
      </c>
      <c r="E729" s="7"/>
      <c r="G729" s="9"/>
    </row>
    <row r="730" customFormat="false" ht="13.2" hidden="false" customHeight="false" outlineLevel="0" collapsed="false">
      <c r="A730" s="26" t="s">
        <v>173</v>
      </c>
      <c r="B730" s="26" t="s">
        <v>707</v>
      </c>
      <c r="C730" s="80" t="s">
        <v>399</v>
      </c>
      <c r="D730" s="26" t="s">
        <v>708</v>
      </c>
      <c r="E730" s="7"/>
      <c r="G730" s="9"/>
    </row>
    <row r="731" customFormat="false" ht="13.2" hidden="false" customHeight="false" outlineLevel="0" collapsed="false">
      <c r="A731" s="26" t="s">
        <v>173</v>
      </c>
      <c r="B731" s="26" t="s">
        <v>709</v>
      </c>
      <c r="C731" s="80" t="s">
        <v>399</v>
      </c>
      <c r="D731" s="26" t="s">
        <v>710</v>
      </c>
      <c r="E731" s="7"/>
      <c r="G731" s="9"/>
    </row>
    <row r="732" customFormat="false" ht="12.75" hidden="false" customHeight="true" outlineLevel="0" collapsed="false">
      <c r="A732" s="26" t="s">
        <v>173</v>
      </c>
      <c r="B732" s="26" t="s">
        <v>711</v>
      </c>
      <c r="C732" s="47" t="s">
        <v>712</v>
      </c>
      <c r="D732" s="26" t="s">
        <v>711</v>
      </c>
      <c r="E732" s="7"/>
      <c r="G732" s="9"/>
    </row>
    <row r="733" customFormat="false" ht="13.2" hidden="false" customHeight="false" outlineLevel="0" collapsed="false">
      <c r="A733" s="28" t="s">
        <v>173</v>
      </c>
      <c r="B733" s="28" t="s">
        <v>713</v>
      </c>
      <c r="C733" s="27" t="s">
        <v>363</v>
      </c>
      <c r="D733" s="28" t="s">
        <v>714</v>
      </c>
      <c r="E733" s="7"/>
      <c r="G733" s="9"/>
    </row>
    <row r="734" customFormat="false" ht="26.4" hidden="false" customHeight="false" outlineLevel="0" collapsed="false">
      <c r="A734" s="26" t="s">
        <v>173</v>
      </c>
      <c r="B734" s="26" t="s">
        <v>715</v>
      </c>
      <c r="C734" s="47" t="s">
        <v>327</v>
      </c>
      <c r="D734" s="26" t="s">
        <v>716</v>
      </c>
      <c r="E734" s="7"/>
      <c r="G734" s="9"/>
    </row>
    <row r="735" customFormat="false" ht="13.2" hidden="false" customHeight="false" outlineLevel="0" collapsed="false">
      <c r="A735" s="2"/>
      <c r="B735" s="2"/>
      <c r="C735" s="2"/>
      <c r="D735" s="3"/>
      <c r="E735" s="7"/>
      <c r="G735" s="9"/>
    </row>
    <row r="736" customFormat="false" ht="13.8" hidden="false" customHeight="false" outlineLevel="0" collapsed="false">
      <c r="A736" s="31"/>
      <c r="B736" s="31"/>
      <c r="C736" s="31"/>
      <c r="D736" s="31"/>
      <c r="E736" s="18" t="s">
        <v>168</v>
      </c>
      <c r="G736" s="9"/>
    </row>
    <row r="737" customFormat="false" ht="13.8" hidden="false" customHeight="false" outlineLevel="0" collapsed="false">
      <c r="A737" s="2" t="s">
        <v>322</v>
      </c>
      <c r="B737" s="2"/>
      <c r="C737" s="2"/>
      <c r="D737" s="3"/>
      <c r="E737" s="7"/>
      <c r="G737" s="9"/>
    </row>
    <row r="738" customFormat="false" ht="27" hidden="false" customHeight="false" outlineLevel="0" collapsed="false">
      <c r="A738" s="3"/>
      <c r="B738" s="85" t="s">
        <v>169</v>
      </c>
      <c r="C738" s="86" t="s">
        <v>323</v>
      </c>
      <c r="D738" s="3"/>
      <c r="E738" s="7"/>
      <c r="G738" s="9"/>
    </row>
    <row r="739" customFormat="false" ht="39.6" hidden="false" customHeight="false" outlineLevel="0" collapsed="false">
      <c r="A739" s="3"/>
      <c r="B739" s="107" t="s">
        <v>717</v>
      </c>
      <c r="C739" s="108" t="s">
        <v>718</v>
      </c>
      <c r="D739" s="3"/>
      <c r="E739" s="7"/>
      <c r="G739" s="9"/>
    </row>
    <row r="740" customFormat="false" ht="39.6" hidden="false" customHeight="false" outlineLevel="0" collapsed="false">
      <c r="A740" s="3"/>
      <c r="B740" s="109" t="s">
        <v>719</v>
      </c>
      <c r="C740" s="110" t="s">
        <v>720</v>
      </c>
      <c r="D740" s="3"/>
      <c r="E740" s="7"/>
      <c r="G740" s="9"/>
    </row>
    <row r="741" customFormat="false" ht="52.8" hidden="false" customHeight="false" outlineLevel="0" collapsed="false">
      <c r="A741" s="3"/>
      <c r="B741" s="109" t="n">
        <v>3321</v>
      </c>
      <c r="C741" s="110" t="s">
        <v>721</v>
      </c>
      <c r="D741" s="3"/>
      <c r="E741" s="7"/>
      <c r="G741" s="9"/>
    </row>
    <row r="742" customFormat="false" ht="53.4" hidden="false" customHeight="false" outlineLevel="0" collapsed="false">
      <c r="A742" s="3"/>
      <c r="B742" s="119" t="n">
        <v>3421</v>
      </c>
      <c r="C742" s="120" t="s">
        <v>722</v>
      </c>
      <c r="D742" s="3"/>
      <c r="E742" s="7"/>
      <c r="G742" s="9"/>
    </row>
    <row r="743" customFormat="false" ht="13.2" hidden="false" customHeight="false" outlineLevel="0" collapsed="false">
      <c r="A743" s="2"/>
      <c r="B743" s="2"/>
      <c r="C743" s="2"/>
      <c r="D743" s="3"/>
      <c r="E743" s="7"/>
      <c r="G743" s="9"/>
    </row>
    <row r="744" customFormat="false" ht="13.2" hidden="false" customHeight="false" outlineLevel="0" collapsed="false">
      <c r="A744" s="26" t="n">
        <v>1</v>
      </c>
      <c r="B744" s="26" t="s">
        <v>136</v>
      </c>
      <c r="C744" s="47"/>
      <c r="D744" s="26"/>
      <c r="E744" s="7"/>
      <c r="G744" s="9"/>
    </row>
    <row r="745" customFormat="false" ht="13.2" hidden="false" customHeight="false" outlineLevel="0" collapsed="false">
      <c r="A745" s="26" t="s">
        <v>137</v>
      </c>
      <c r="B745" s="26" t="s">
        <v>138</v>
      </c>
      <c r="C745" s="47"/>
      <c r="D745" s="26"/>
      <c r="E745" s="7"/>
      <c r="G745" s="9"/>
    </row>
    <row r="746" customFormat="false" ht="13.2" hidden="false" customHeight="false" outlineLevel="0" collapsed="false">
      <c r="A746" s="26" t="s">
        <v>139</v>
      </c>
      <c r="B746" s="26" t="s">
        <v>174</v>
      </c>
      <c r="C746" s="47" t="s">
        <v>175</v>
      </c>
      <c r="D746" s="26"/>
      <c r="E746" s="7"/>
      <c r="G746" s="9"/>
    </row>
    <row r="747" customFormat="false" ht="13.2" hidden="false" customHeight="false" outlineLevel="0" collapsed="false">
      <c r="A747" s="26" t="s">
        <v>137</v>
      </c>
      <c r="B747" s="26" t="s">
        <v>164</v>
      </c>
      <c r="C747" s="47"/>
      <c r="D747" s="26" t="s">
        <v>164</v>
      </c>
      <c r="E747" s="7"/>
      <c r="G747" s="9"/>
    </row>
    <row r="748" customFormat="false" ht="13.2" hidden="false" customHeight="false" outlineLevel="0" collapsed="false">
      <c r="A748" s="26" t="s">
        <v>139</v>
      </c>
      <c r="B748" s="26" t="s">
        <v>457</v>
      </c>
      <c r="C748" s="47" t="s">
        <v>327</v>
      </c>
      <c r="D748" s="26" t="s">
        <v>457</v>
      </c>
      <c r="E748" s="7"/>
      <c r="G748" s="9"/>
    </row>
    <row r="749" customFormat="false" ht="13.2" hidden="false" customHeight="false" outlineLevel="0" collapsed="false">
      <c r="A749" s="26" t="s">
        <v>139</v>
      </c>
      <c r="B749" s="26" t="s">
        <v>723</v>
      </c>
      <c r="C749" s="47"/>
      <c r="D749" s="26" t="s">
        <v>723</v>
      </c>
      <c r="E749" s="7"/>
      <c r="G749" s="9"/>
    </row>
    <row r="750" customFormat="false" ht="26.4" hidden="false" customHeight="false" outlineLevel="0" collapsed="false">
      <c r="A750" s="26" t="s">
        <v>143</v>
      </c>
      <c r="B750" s="26" t="s">
        <v>724</v>
      </c>
      <c r="C750" s="47" t="s">
        <v>145</v>
      </c>
      <c r="D750" s="27" t="s">
        <v>146</v>
      </c>
      <c r="E750" s="7"/>
      <c r="G750" s="9"/>
    </row>
    <row r="751" customFormat="false" ht="13.2" hidden="false" customHeight="false" outlineLevel="0" collapsed="false">
      <c r="A751" s="26" t="s">
        <v>143</v>
      </c>
      <c r="B751" s="26" t="s">
        <v>725</v>
      </c>
      <c r="C751" s="47" t="s">
        <v>334</v>
      </c>
      <c r="D751" s="26" t="s">
        <v>725</v>
      </c>
      <c r="E751" s="7"/>
      <c r="G751" s="9"/>
    </row>
    <row r="752" customFormat="false" ht="13.2" hidden="false" customHeight="false" outlineLevel="0" collapsed="false">
      <c r="A752" s="26" t="s">
        <v>143</v>
      </c>
      <c r="B752" s="26" t="s">
        <v>726</v>
      </c>
      <c r="C752" s="47" t="s">
        <v>150</v>
      </c>
      <c r="D752" s="26" t="s">
        <v>726</v>
      </c>
      <c r="E752" s="7"/>
      <c r="G752" s="9"/>
    </row>
    <row r="753" s="121" customFormat="true" ht="13.2" hidden="false" customHeight="false" outlineLevel="0" collapsed="false">
      <c r="A753" s="26" t="s">
        <v>139</v>
      </c>
      <c r="B753" s="26" t="s">
        <v>727</v>
      </c>
      <c r="C753" s="47"/>
      <c r="D753" s="26" t="s">
        <v>727</v>
      </c>
      <c r="E753" s="7"/>
      <c r="F753" s="0"/>
      <c r="G753" s="9"/>
      <c r="H753" s="0"/>
      <c r="I753" s="0"/>
      <c r="J753" s="0"/>
      <c r="K753" s="0"/>
      <c r="L753" s="0"/>
      <c r="M753" s="0"/>
      <c r="N753" s="0"/>
      <c r="O753" s="0"/>
      <c r="P753" s="0"/>
    </row>
    <row r="754" customFormat="false" ht="26.4" hidden="false" customHeight="false" outlineLevel="0" collapsed="false">
      <c r="A754" s="26" t="s">
        <v>143</v>
      </c>
      <c r="B754" s="26" t="s">
        <v>728</v>
      </c>
      <c r="C754" s="47" t="s">
        <v>145</v>
      </c>
      <c r="D754" s="27" t="s">
        <v>146</v>
      </c>
      <c r="E754" s="7"/>
      <c r="G754" s="9"/>
    </row>
    <row r="755" customFormat="false" ht="13.2" hidden="false" customHeight="false" outlineLevel="0" collapsed="false">
      <c r="A755" s="26" t="s">
        <v>143</v>
      </c>
      <c r="B755" s="26" t="s">
        <v>729</v>
      </c>
      <c r="C755" s="47" t="s">
        <v>334</v>
      </c>
      <c r="D755" s="26" t="s">
        <v>729</v>
      </c>
      <c r="E755" s="7"/>
      <c r="G755" s="9"/>
    </row>
    <row r="756" customFormat="false" ht="13.2" hidden="false" customHeight="false" outlineLevel="0" collapsed="false">
      <c r="A756" s="26" t="s">
        <v>143</v>
      </c>
      <c r="B756" s="26" t="s">
        <v>730</v>
      </c>
      <c r="C756" s="47" t="s">
        <v>150</v>
      </c>
      <c r="D756" s="26" t="s">
        <v>730</v>
      </c>
      <c r="E756" s="7"/>
      <c r="G756" s="9"/>
    </row>
    <row r="757" customFormat="false" ht="13.2" hidden="false" customHeight="false" outlineLevel="0" collapsed="false">
      <c r="A757" s="26" t="s">
        <v>139</v>
      </c>
      <c r="B757" s="26" t="s">
        <v>338</v>
      </c>
      <c r="C757" s="47" t="s">
        <v>339</v>
      </c>
      <c r="D757" s="26" t="s">
        <v>338</v>
      </c>
      <c r="E757" s="7"/>
      <c r="G757" s="9"/>
    </row>
    <row r="758" customFormat="false" ht="13.2" hidden="false" customHeight="false" outlineLevel="0" collapsed="false">
      <c r="A758" s="26" t="s">
        <v>139</v>
      </c>
      <c r="B758" s="26" t="s">
        <v>731</v>
      </c>
      <c r="C758" s="47" t="s">
        <v>343</v>
      </c>
      <c r="D758" s="26" t="s">
        <v>731</v>
      </c>
      <c r="E758" s="7"/>
      <c r="G758" s="9"/>
    </row>
    <row r="759" customFormat="false" ht="13.2" hidden="false" customHeight="false" outlineLevel="0" collapsed="false">
      <c r="A759" s="26" t="s">
        <v>139</v>
      </c>
      <c r="B759" s="26" t="s">
        <v>732</v>
      </c>
      <c r="C759" s="47" t="s">
        <v>343</v>
      </c>
      <c r="D759" s="26" t="s">
        <v>732</v>
      </c>
      <c r="E759" s="7"/>
      <c r="G759" s="9"/>
    </row>
    <row r="760" customFormat="false" ht="13.2" hidden="false" customHeight="false" outlineLevel="0" collapsed="false">
      <c r="A760" s="26" t="s">
        <v>139</v>
      </c>
      <c r="B760" s="26" t="s">
        <v>733</v>
      </c>
      <c r="C760" s="47" t="s">
        <v>464</v>
      </c>
      <c r="D760" s="26" t="s">
        <v>733</v>
      </c>
      <c r="E760" s="7"/>
      <c r="G760" s="9"/>
    </row>
    <row r="761" customFormat="false" ht="13.2" hidden="false" customHeight="false" outlineLevel="0" collapsed="false">
      <c r="A761" s="26" t="s">
        <v>139</v>
      </c>
      <c r="B761" s="26" t="s">
        <v>734</v>
      </c>
      <c r="C761" s="47" t="s">
        <v>464</v>
      </c>
      <c r="D761" s="26" t="s">
        <v>734</v>
      </c>
      <c r="E761" s="7"/>
      <c r="G761" s="9"/>
    </row>
    <row r="762" customFormat="false" ht="13.2" hidden="false" customHeight="false" outlineLevel="0" collapsed="false">
      <c r="A762" s="26" t="s">
        <v>139</v>
      </c>
      <c r="B762" s="26" t="s">
        <v>466</v>
      </c>
      <c r="C762" s="47" t="s">
        <v>145</v>
      </c>
      <c r="D762" s="26" t="s">
        <v>466</v>
      </c>
      <c r="E762" s="7"/>
      <c r="G762" s="9"/>
      <c r="K762" s="121"/>
      <c r="L762" s="121"/>
      <c r="M762" s="121"/>
      <c r="N762" s="121"/>
      <c r="O762" s="121"/>
      <c r="P762" s="121"/>
    </row>
    <row r="763" customFormat="false" ht="13.2" hidden="false" customHeight="false" outlineLevel="0" collapsed="false">
      <c r="A763" s="26" t="s">
        <v>139</v>
      </c>
      <c r="B763" s="26" t="s">
        <v>467</v>
      </c>
      <c r="C763" s="47" t="s">
        <v>145</v>
      </c>
      <c r="D763" s="26" t="s">
        <v>467</v>
      </c>
      <c r="E763" s="7"/>
      <c r="G763" s="9"/>
    </row>
    <row r="764" customFormat="false" ht="13.2" hidden="false" customHeight="false" outlineLevel="0" collapsed="false">
      <c r="A764" s="26" t="s">
        <v>139</v>
      </c>
      <c r="B764" s="26" t="s">
        <v>468</v>
      </c>
      <c r="C764" s="47" t="s">
        <v>177</v>
      </c>
      <c r="D764" s="26" t="s">
        <v>468</v>
      </c>
      <c r="E764" s="7"/>
      <c r="G764" s="9"/>
    </row>
    <row r="765" customFormat="false" ht="13.2" hidden="false" customHeight="false" outlineLevel="0" collapsed="false">
      <c r="A765" s="26" t="s">
        <v>139</v>
      </c>
      <c r="B765" s="26" t="s">
        <v>735</v>
      </c>
      <c r="C765" s="47" t="s">
        <v>470</v>
      </c>
      <c r="D765" s="26" t="s">
        <v>735</v>
      </c>
      <c r="E765" s="7"/>
      <c r="G765" s="9"/>
    </row>
    <row r="766" customFormat="false" ht="13.2" hidden="false" customHeight="false" outlineLevel="0" collapsed="false">
      <c r="A766" s="26" t="s">
        <v>139</v>
      </c>
      <c r="B766" s="26" t="s">
        <v>736</v>
      </c>
      <c r="C766" s="47" t="s">
        <v>470</v>
      </c>
      <c r="D766" s="26" t="s">
        <v>736</v>
      </c>
      <c r="E766" s="7"/>
      <c r="G766" s="9"/>
    </row>
    <row r="767" customFormat="false" ht="13.2" hidden="false" customHeight="false" outlineLevel="0" collapsed="false">
      <c r="A767" s="26" t="s">
        <v>139</v>
      </c>
      <c r="B767" s="26" t="s">
        <v>737</v>
      </c>
      <c r="C767" s="47"/>
      <c r="D767" s="26" t="s">
        <v>737</v>
      </c>
      <c r="E767" s="7"/>
      <c r="G767" s="9"/>
    </row>
    <row r="768" customFormat="false" ht="13.2" hidden="false" customHeight="false" outlineLevel="0" collapsed="false">
      <c r="A768" s="26" t="s">
        <v>143</v>
      </c>
      <c r="B768" s="26" t="s">
        <v>738</v>
      </c>
      <c r="C768" s="47" t="s">
        <v>739</v>
      </c>
      <c r="D768" s="26" t="s">
        <v>738</v>
      </c>
      <c r="E768" s="7"/>
      <c r="G768" s="9"/>
    </row>
    <row r="769" customFormat="false" ht="13.2" hidden="false" customHeight="false" outlineLevel="0" collapsed="false">
      <c r="A769" s="26" t="s">
        <v>143</v>
      </c>
      <c r="B769" s="26" t="s">
        <v>740</v>
      </c>
      <c r="C769" s="47" t="s">
        <v>741</v>
      </c>
      <c r="D769" s="26" t="s">
        <v>740</v>
      </c>
      <c r="E769" s="7"/>
      <c r="G769" s="9"/>
    </row>
    <row r="770" customFormat="false" ht="13.2" hidden="false" customHeight="false" outlineLevel="0" collapsed="false">
      <c r="A770" s="26" t="s">
        <v>139</v>
      </c>
      <c r="B770" s="26" t="s">
        <v>742</v>
      </c>
      <c r="C770" s="47" t="s">
        <v>743</v>
      </c>
      <c r="D770" s="26" t="s">
        <v>742</v>
      </c>
      <c r="E770" s="7"/>
      <c r="G770" s="9"/>
    </row>
    <row r="771" customFormat="false" ht="13.2" hidden="false" customHeight="false" outlineLevel="0" collapsed="false">
      <c r="A771" s="26" t="s">
        <v>139</v>
      </c>
      <c r="B771" s="26" t="s">
        <v>471</v>
      </c>
      <c r="C771" s="47"/>
      <c r="D771" s="26" t="s">
        <v>471</v>
      </c>
      <c r="E771" s="7"/>
      <c r="G771" s="9"/>
    </row>
    <row r="772" customFormat="false" ht="13.2" hidden="false" customHeight="false" outlineLevel="0" collapsed="false">
      <c r="A772" s="26" t="s">
        <v>143</v>
      </c>
      <c r="B772" s="26" t="s">
        <v>472</v>
      </c>
      <c r="C772" s="47" t="s">
        <v>473</v>
      </c>
      <c r="D772" s="26" t="s">
        <v>472</v>
      </c>
      <c r="E772" s="7"/>
      <c r="G772" s="9"/>
    </row>
    <row r="773" customFormat="false" ht="13.2" hidden="false" customHeight="false" outlineLevel="0" collapsed="false">
      <c r="A773" s="26" t="s">
        <v>143</v>
      </c>
      <c r="B773" s="26" t="s">
        <v>474</v>
      </c>
      <c r="C773" s="47" t="s">
        <v>475</v>
      </c>
      <c r="D773" s="26" t="s">
        <v>474</v>
      </c>
      <c r="E773" s="7"/>
      <c r="G773" s="9"/>
    </row>
    <row r="774" customFormat="false" ht="13.2" hidden="false" customHeight="false" outlineLevel="0" collapsed="false">
      <c r="A774" s="26" t="s">
        <v>143</v>
      </c>
      <c r="B774" s="26" t="s">
        <v>476</v>
      </c>
      <c r="C774" s="47" t="s">
        <v>464</v>
      </c>
      <c r="D774" s="26" t="s">
        <v>476</v>
      </c>
      <c r="E774" s="7"/>
      <c r="G774" s="9"/>
    </row>
    <row r="775" customFormat="false" ht="13.2" hidden="false" customHeight="false" outlineLevel="0" collapsed="false">
      <c r="A775" s="26" t="s">
        <v>139</v>
      </c>
      <c r="B775" s="26" t="s">
        <v>744</v>
      </c>
      <c r="C775" s="47" t="s">
        <v>464</v>
      </c>
      <c r="D775" s="26" t="s">
        <v>744</v>
      </c>
      <c r="E775" s="7"/>
      <c r="G775" s="9"/>
    </row>
    <row r="776" customFormat="false" ht="13.2" hidden="false" customHeight="false" outlineLevel="0" collapsed="false">
      <c r="A776" s="26" t="s">
        <v>139</v>
      </c>
      <c r="B776" s="26" t="s">
        <v>477</v>
      </c>
      <c r="C776" s="47" t="s">
        <v>352</v>
      </c>
      <c r="D776" s="26" t="s">
        <v>477</v>
      </c>
      <c r="E776" s="7"/>
      <c r="G776" s="9"/>
    </row>
    <row r="777" customFormat="false" ht="13.2" hidden="false" customHeight="false" outlineLevel="0" collapsed="false">
      <c r="A777" s="26" t="s">
        <v>139</v>
      </c>
      <c r="B777" s="26" t="s">
        <v>560</v>
      </c>
      <c r="C777" s="47" t="s">
        <v>352</v>
      </c>
      <c r="D777" s="26" t="s">
        <v>560</v>
      </c>
      <c r="E777" s="7"/>
      <c r="G777" s="9"/>
    </row>
    <row r="778" customFormat="false" ht="13.2" hidden="false" customHeight="false" outlineLevel="0" collapsed="false">
      <c r="A778" s="26" t="s">
        <v>139</v>
      </c>
      <c r="B778" s="26" t="s">
        <v>561</v>
      </c>
      <c r="C778" s="47" t="s">
        <v>352</v>
      </c>
      <c r="D778" s="26" t="s">
        <v>561</v>
      </c>
      <c r="E778" s="7"/>
      <c r="G778" s="9"/>
    </row>
    <row r="779" customFormat="false" ht="13.2" hidden="false" customHeight="false" outlineLevel="0" collapsed="false">
      <c r="A779" s="26" t="s">
        <v>139</v>
      </c>
      <c r="B779" s="26" t="s">
        <v>745</v>
      </c>
      <c r="C779" s="47" t="s">
        <v>470</v>
      </c>
      <c r="D779" s="26" t="s">
        <v>745</v>
      </c>
      <c r="E779" s="7"/>
      <c r="G779" s="9"/>
    </row>
    <row r="780" customFormat="false" ht="13.2" hidden="false" customHeight="false" outlineLevel="0" collapsed="false">
      <c r="A780" s="26" t="s">
        <v>139</v>
      </c>
      <c r="B780" s="26" t="s">
        <v>746</v>
      </c>
      <c r="C780" s="47" t="s">
        <v>470</v>
      </c>
      <c r="D780" s="26" t="s">
        <v>746</v>
      </c>
      <c r="E780" s="7"/>
      <c r="G780" s="9"/>
    </row>
    <row r="781" customFormat="false" ht="13.2" hidden="false" customHeight="false" outlineLevel="0" collapsed="false">
      <c r="A781" s="26" t="s">
        <v>139</v>
      </c>
      <c r="B781" s="26" t="s">
        <v>747</v>
      </c>
      <c r="C781" s="47" t="s">
        <v>470</v>
      </c>
      <c r="D781" s="26" t="s">
        <v>747</v>
      </c>
      <c r="E781" s="7"/>
      <c r="G781" s="9"/>
    </row>
    <row r="782" customFormat="false" ht="13.2" hidden="false" customHeight="false" outlineLevel="0" collapsed="false">
      <c r="A782" s="26" t="s">
        <v>139</v>
      </c>
      <c r="B782" s="26" t="s">
        <v>748</v>
      </c>
      <c r="C782" s="47" t="s">
        <v>470</v>
      </c>
      <c r="D782" s="26" t="s">
        <v>748</v>
      </c>
      <c r="E782" s="7"/>
      <c r="G782" s="9"/>
    </row>
    <row r="783" customFormat="false" ht="13.2" hidden="false" customHeight="false" outlineLevel="0" collapsed="false">
      <c r="A783" s="26" t="s">
        <v>139</v>
      </c>
      <c r="B783" s="26" t="s">
        <v>749</v>
      </c>
      <c r="C783" s="47" t="s">
        <v>750</v>
      </c>
      <c r="D783" s="26" t="s">
        <v>749</v>
      </c>
      <c r="E783" s="7"/>
      <c r="G783" s="9"/>
    </row>
    <row r="784" customFormat="false" ht="39.6" hidden="false" customHeight="false" outlineLevel="0" collapsed="false">
      <c r="A784" s="26" t="s">
        <v>139</v>
      </c>
      <c r="B784" s="26" t="s">
        <v>486</v>
      </c>
      <c r="C784" s="47" t="s">
        <v>329</v>
      </c>
      <c r="D784" s="26" t="s">
        <v>751</v>
      </c>
      <c r="E784" s="7"/>
      <c r="G784" s="9"/>
    </row>
    <row r="785" customFormat="false" ht="13.2" hidden="false" customHeight="false" outlineLevel="0" collapsed="false">
      <c r="A785" s="26" t="s">
        <v>139</v>
      </c>
      <c r="B785" s="26" t="s">
        <v>489</v>
      </c>
      <c r="C785" s="47" t="s">
        <v>490</v>
      </c>
      <c r="D785" s="26" t="s">
        <v>491</v>
      </c>
      <c r="E785" s="7"/>
      <c r="G785" s="9"/>
    </row>
    <row r="786" customFormat="false" ht="39.6" hidden="false" customHeight="false" outlineLevel="0" collapsed="false">
      <c r="A786" s="26" t="s">
        <v>139</v>
      </c>
      <c r="B786" s="26" t="s">
        <v>492</v>
      </c>
      <c r="C786" s="47" t="s">
        <v>487</v>
      </c>
      <c r="D786" s="26" t="s">
        <v>752</v>
      </c>
      <c r="E786" s="7"/>
      <c r="G786" s="9"/>
    </row>
    <row r="787" customFormat="false" ht="13.2" hidden="false" customHeight="false" outlineLevel="0" collapsed="false">
      <c r="A787" s="26" t="s">
        <v>139</v>
      </c>
      <c r="B787" s="26" t="s">
        <v>494</v>
      </c>
      <c r="C787" s="47" t="s">
        <v>495</v>
      </c>
      <c r="D787" s="26" t="s">
        <v>494</v>
      </c>
      <c r="E787" s="7"/>
      <c r="G787" s="9"/>
    </row>
    <row r="788" customFormat="false" ht="13.2" hidden="false" customHeight="false" outlineLevel="0" collapsed="false">
      <c r="A788" s="26" t="s">
        <v>139</v>
      </c>
      <c r="B788" s="26" t="s">
        <v>753</v>
      </c>
      <c r="C788" s="47" t="s">
        <v>581</v>
      </c>
      <c r="D788" s="26" t="s">
        <v>753</v>
      </c>
      <c r="E788" s="7"/>
      <c r="G788" s="9"/>
    </row>
    <row r="789" customFormat="false" ht="13.2" hidden="false" customHeight="false" outlineLevel="0" collapsed="false">
      <c r="A789" s="26" t="s">
        <v>139</v>
      </c>
      <c r="B789" s="26" t="s">
        <v>497</v>
      </c>
      <c r="C789" s="47" t="s">
        <v>582</v>
      </c>
      <c r="D789" s="26" t="s">
        <v>497</v>
      </c>
      <c r="E789" s="7"/>
      <c r="G789" s="9"/>
    </row>
    <row r="790" customFormat="false" ht="13.2" hidden="false" customHeight="false" outlineLevel="0" collapsed="false">
      <c r="A790" s="26" t="s">
        <v>139</v>
      </c>
      <c r="B790" s="26" t="s">
        <v>499</v>
      </c>
      <c r="C790" s="47" t="s">
        <v>583</v>
      </c>
      <c r="D790" s="26" t="s">
        <v>499</v>
      </c>
      <c r="E790" s="7"/>
      <c r="G790" s="9"/>
    </row>
    <row r="791" customFormat="false" ht="13.2" hidden="false" customHeight="false" outlineLevel="0" collapsed="false">
      <c r="A791" s="26" t="s">
        <v>139</v>
      </c>
      <c r="B791" s="26" t="s">
        <v>501</v>
      </c>
      <c r="C791" s="47" t="s">
        <v>583</v>
      </c>
      <c r="D791" s="26" t="s">
        <v>501</v>
      </c>
      <c r="E791" s="7"/>
      <c r="G791" s="9"/>
    </row>
    <row r="792" customFormat="false" ht="13.2" hidden="false" customHeight="false" outlineLevel="0" collapsed="false">
      <c r="A792" s="26" t="s">
        <v>139</v>
      </c>
      <c r="B792" s="26" t="s">
        <v>754</v>
      </c>
      <c r="C792" s="47" t="s">
        <v>755</v>
      </c>
      <c r="D792" s="26" t="s">
        <v>754</v>
      </c>
      <c r="E792" s="7"/>
      <c r="G792" s="9"/>
    </row>
    <row r="793" customFormat="false" ht="13.2" hidden="false" customHeight="false" outlineLevel="0" collapsed="false">
      <c r="A793" s="26" t="s">
        <v>139</v>
      </c>
      <c r="B793" s="26" t="s">
        <v>756</v>
      </c>
      <c r="C793" s="47" t="s">
        <v>755</v>
      </c>
      <c r="D793" s="26" t="s">
        <v>756</v>
      </c>
      <c r="E793" s="7"/>
      <c r="G793" s="9"/>
    </row>
    <row r="794" customFormat="false" ht="13.2" hidden="false" customHeight="false" outlineLevel="0" collapsed="false">
      <c r="A794" s="26" t="s">
        <v>139</v>
      </c>
      <c r="B794" s="26" t="s">
        <v>757</v>
      </c>
      <c r="C794" s="47" t="s">
        <v>145</v>
      </c>
      <c r="D794" s="26" t="s">
        <v>757</v>
      </c>
      <c r="E794" s="7"/>
      <c r="G794" s="9"/>
    </row>
    <row r="795" customFormat="false" ht="13.2" hidden="false" customHeight="false" outlineLevel="0" collapsed="false">
      <c r="A795" s="26" t="s">
        <v>139</v>
      </c>
      <c r="B795" s="26" t="s">
        <v>758</v>
      </c>
      <c r="C795" s="47" t="s">
        <v>145</v>
      </c>
      <c r="D795" s="26"/>
      <c r="E795" s="122"/>
      <c r="F795" s="121"/>
      <c r="G795" s="9"/>
      <c r="H795" s="121"/>
      <c r="I795" s="121"/>
      <c r="J795" s="121"/>
    </row>
    <row r="796" customFormat="false" ht="39.6" hidden="false" customHeight="false" outlineLevel="0" collapsed="false">
      <c r="A796" s="64" t="s">
        <v>139</v>
      </c>
      <c r="B796" s="64" t="s">
        <v>381</v>
      </c>
      <c r="C796" s="80" t="s">
        <v>382</v>
      </c>
      <c r="D796" s="64" t="s">
        <v>383</v>
      </c>
      <c r="E796" s="34"/>
      <c r="F796" s="20"/>
      <c r="G796" s="9"/>
    </row>
    <row r="797" customFormat="false" ht="39.6" hidden="false" customHeight="false" outlineLevel="0" collapsed="false">
      <c r="A797" s="64" t="s">
        <v>139</v>
      </c>
      <c r="B797" s="64" t="s">
        <v>384</v>
      </c>
      <c r="C797" s="80" t="s">
        <v>382</v>
      </c>
      <c r="D797" s="64" t="s">
        <v>385</v>
      </c>
      <c r="E797" s="34"/>
      <c r="F797" s="20"/>
      <c r="G797" s="9"/>
    </row>
    <row r="798" customFormat="false" ht="26.4" hidden="false" customHeight="false" outlineLevel="0" collapsed="false">
      <c r="A798" s="64" t="s">
        <v>139</v>
      </c>
      <c r="B798" s="64" t="s">
        <v>386</v>
      </c>
      <c r="C798" s="80" t="s">
        <v>329</v>
      </c>
      <c r="D798" s="118" t="s">
        <v>387</v>
      </c>
      <c r="E798" s="34"/>
      <c r="F798" s="94"/>
      <c r="G798" s="9"/>
    </row>
    <row r="799" customFormat="false" ht="26.4" hidden="false" customHeight="false" outlineLevel="0" collapsed="false">
      <c r="A799" s="64" t="s">
        <v>139</v>
      </c>
      <c r="B799" s="64" t="s">
        <v>389</v>
      </c>
      <c r="C799" s="80" t="s">
        <v>329</v>
      </c>
      <c r="D799" s="118" t="s">
        <v>390</v>
      </c>
      <c r="E799" s="34"/>
      <c r="F799" s="94"/>
      <c r="G799" s="9"/>
    </row>
    <row r="800" customFormat="false" ht="26.4" hidden="false" customHeight="false" outlineLevel="0" collapsed="false">
      <c r="A800" s="64" t="s">
        <v>139</v>
      </c>
      <c r="B800" s="64" t="s">
        <v>392</v>
      </c>
      <c r="C800" s="80" t="s">
        <v>329</v>
      </c>
      <c r="D800" s="118" t="s">
        <v>393</v>
      </c>
      <c r="E800" s="34"/>
      <c r="F800" s="94"/>
      <c r="G800" s="9"/>
    </row>
    <row r="801" customFormat="false" ht="26.4" hidden="false" customHeight="false" outlineLevel="0" collapsed="false">
      <c r="A801" s="64" t="s">
        <v>139</v>
      </c>
      <c r="B801" s="64" t="s">
        <v>395</v>
      </c>
      <c r="C801" s="80" t="s">
        <v>329</v>
      </c>
      <c r="D801" s="118" t="s">
        <v>396</v>
      </c>
      <c r="E801" s="34"/>
      <c r="F801" s="94"/>
      <c r="G801" s="9"/>
    </row>
    <row r="802" customFormat="false" ht="26.4" hidden="false" customHeight="false" outlineLevel="0" collapsed="false">
      <c r="A802" s="64" t="s">
        <v>139</v>
      </c>
      <c r="B802" s="64" t="s">
        <v>398</v>
      </c>
      <c r="C802" s="80" t="s">
        <v>399</v>
      </c>
      <c r="D802" s="64" t="s">
        <v>400</v>
      </c>
      <c r="E802" s="34"/>
      <c r="F802" s="20"/>
      <c r="G802" s="9"/>
    </row>
    <row r="803" customFormat="false" ht="13.2" hidden="false" customHeight="false" outlineLevel="0" collapsed="false">
      <c r="A803" s="64" t="s">
        <v>139</v>
      </c>
      <c r="B803" s="64" t="s">
        <v>401</v>
      </c>
      <c r="C803" s="80" t="s">
        <v>402</v>
      </c>
      <c r="D803" s="64" t="s">
        <v>403</v>
      </c>
      <c r="E803" s="34"/>
      <c r="F803" s="20"/>
      <c r="G803" s="9"/>
    </row>
    <row r="804" customFormat="false" ht="52.8" hidden="false" customHeight="false" outlineLevel="0" collapsed="false">
      <c r="A804" s="64" t="s">
        <v>139</v>
      </c>
      <c r="B804" s="64" t="s">
        <v>759</v>
      </c>
      <c r="C804" s="80" t="s">
        <v>329</v>
      </c>
      <c r="D804" s="64" t="s">
        <v>760</v>
      </c>
      <c r="E804" s="34"/>
      <c r="F804" s="20"/>
      <c r="G804" s="9"/>
    </row>
    <row r="805" customFormat="false" ht="12.75" hidden="false" customHeight="true" outlineLevel="0" collapsed="false">
      <c r="A805" s="64" t="s">
        <v>139</v>
      </c>
      <c r="B805" s="64" t="s">
        <v>761</v>
      </c>
      <c r="C805" s="80" t="s">
        <v>329</v>
      </c>
      <c r="D805" s="64" t="s">
        <v>762</v>
      </c>
      <c r="E805" s="34"/>
      <c r="F805" s="20"/>
      <c r="G805" s="9"/>
    </row>
    <row r="806" customFormat="false" ht="12.75" hidden="false" customHeight="true" outlineLevel="0" collapsed="false">
      <c r="A806" s="64" t="s">
        <v>139</v>
      </c>
      <c r="B806" s="64" t="s">
        <v>763</v>
      </c>
      <c r="C806" s="80" t="s">
        <v>628</v>
      </c>
      <c r="D806" s="64" t="s">
        <v>764</v>
      </c>
      <c r="E806" s="7"/>
      <c r="G806" s="9"/>
    </row>
    <row r="807" customFormat="false" ht="12.75" hidden="false" customHeight="true" outlineLevel="0" collapsed="false">
      <c r="A807" s="64" t="s">
        <v>139</v>
      </c>
      <c r="B807" s="64" t="s">
        <v>765</v>
      </c>
      <c r="C807" s="80"/>
      <c r="D807" s="64"/>
      <c r="E807" s="7"/>
      <c r="G807" s="9"/>
    </row>
    <row r="808" customFormat="false" ht="12.75" hidden="false" customHeight="true" outlineLevel="0" collapsed="false">
      <c r="A808" s="64" t="s">
        <v>143</v>
      </c>
      <c r="B808" s="64" t="s">
        <v>766</v>
      </c>
      <c r="C808" s="80" t="s">
        <v>283</v>
      </c>
      <c r="D808" s="64"/>
      <c r="E808" s="7"/>
      <c r="G808" s="9"/>
    </row>
    <row r="809" customFormat="false" ht="12.75" hidden="false" customHeight="true" outlineLevel="0" collapsed="false">
      <c r="A809" s="64" t="s">
        <v>143</v>
      </c>
      <c r="B809" s="64" t="s">
        <v>767</v>
      </c>
      <c r="C809" s="80" t="s">
        <v>540</v>
      </c>
      <c r="D809" s="64"/>
      <c r="E809" s="7"/>
      <c r="G809" s="9"/>
    </row>
    <row r="810" customFormat="false" ht="12.75" hidden="false" customHeight="true" outlineLevel="0" collapsed="false">
      <c r="A810" s="64" t="s">
        <v>143</v>
      </c>
      <c r="B810" s="64" t="s">
        <v>768</v>
      </c>
      <c r="C810" s="80" t="s">
        <v>283</v>
      </c>
      <c r="D810" s="64"/>
      <c r="E810" s="7"/>
      <c r="G810" s="9"/>
    </row>
    <row r="811" customFormat="false" ht="12.75" hidden="false" customHeight="true" outlineLevel="0" collapsed="false">
      <c r="A811" s="64" t="s">
        <v>143</v>
      </c>
      <c r="B811" s="64" t="s">
        <v>769</v>
      </c>
      <c r="C811" s="80" t="s">
        <v>540</v>
      </c>
      <c r="D811" s="64"/>
      <c r="E811" s="7"/>
      <c r="G811" s="9"/>
    </row>
    <row r="812" customFormat="false" ht="26.4" hidden="false" customHeight="false" outlineLevel="0" collapsed="false">
      <c r="A812" s="123" t="s">
        <v>139</v>
      </c>
      <c r="B812" s="123" t="s">
        <v>770</v>
      </c>
      <c r="C812" s="124" t="s">
        <v>283</v>
      </c>
      <c r="D812" s="123" t="s">
        <v>771</v>
      </c>
      <c r="E812" s="7"/>
      <c r="G812" s="9"/>
    </row>
    <row r="813" customFormat="false" ht="13.2" hidden="false" customHeight="false" outlineLevel="0" collapsed="false">
      <c r="A813" s="125"/>
      <c r="B813" s="125"/>
      <c r="C813" s="126"/>
      <c r="D813" s="125"/>
      <c r="E813" s="7"/>
      <c r="G813" s="9"/>
    </row>
    <row r="814" customFormat="false" ht="13.2" hidden="false" customHeight="false" outlineLevel="0" collapsed="false">
      <c r="A814" s="127" t="s">
        <v>772</v>
      </c>
      <c r="B814" s="2"/>
      <c r="C814" s="2"/>
      <c r="D814" s="2"/>
      <c r="E814" s="7"/>
      <c r="G814" s="9"/>
    </row>
    <row r="815" customFormat="false" ht="13.2" hidden="false" customHeight="false" outlineLevel="0" collapsed="false">
      <c r="A815" s="127" t="s">
        <v>773</v>
      </c>
      <c r="B815" s="2"/>
      <c r="C815" s="2"/>
      <c r="D815" s="2"/>
      <c r="E815" s="7"/>
      <c r="G815" s="9"/>
    </row>
    <row r="816" customFormat="false" ht="13.2" hidden="false" customHeight="false" outlineLevel="0" collapsed="false">
      <c r="A816" s="127" t="s">
        <v>774</v>
      </c>
      <c r="B816" s="2"/>
      <c r="C816" s="2"/>
      <c r="D816" s="2"/>
      <c r="E816" s="7"/>
      <c r="G816" s="9"/>
    </row>
    <row r="817" customFormat="false" ht="13.2" hidden="false" customHeight="false" outlineLevel="0" collapsed="false">
      <c r="A817" s="127" t="s">
        <v>775</v>
      </c>
      <c r="B817" s="2"/>
      <c r="C817" s="2"/>
      <c r="D817" s="2"/>
      <c r="E817" s="7"/>
      <c r="G817" s="9"/>
    </row>
    <row r="818" customFormat="false" ht="13.2" hidden="false" customHeight="false" outlineLevel="0" collapsed="false">
      <c r="A818" s="127" t="s">
        <v>776</v>
      </c>
      <c r="B818" s="2"/>
      <c r="C818" s="2"/>
      <c r="D818" s="2"/>
      <c r="E818" s="7"/>
      <c r="G818" s="9"/>
    </row>
    <row r="819" customFormat="false" ht="13.2" hidden="false" customHeight="false" outlineLevel="0" collapsed="false">
      <c r="A819" s="127" t="s">
        <v>777</v>
      </c>
      <c r="B819" s="2"/>
      <c r="C819" s="2"/>
      <c r="D819" s="2"/>
      <c r="E819" s="7"/>
      <c r="G819" s="9"/>
    </row>
    <row r="820" customFormat="false" ht="12.75" hidden="false" customHeight="true" outlineLevel="0" collapsed="false">
      <c r="A820" s="127" t="s">
        <v>778</v>
      </c>
      <c r="B820" s="2"/>
      <c r="C820" s="2"/>
      <c r="D820" s="2"/>
      <c r="E820" s="7"/>
      <c r="G820" s="9"/>
    </row>
    <row r="821" customFormat="false" ht="13.2" hidden="false" customHeight="false" outlineLevel="0" collapsed="false">
      <c r="A821" s="127" t="s">
        <v>779</v>
      </c>
      <c r="B821" s="2"/>
      <c r="C821" s="2"/>
      <c r="D821" s="2"/>
      <c r="E821" s="7"/>
      <c r="G821" s="9"/>
    </row>
    <row r="822" customFormat="false" ht="13.8" hidden="false" customHeight="false" outlineLevel="0" collapsed="false">
      <c r="A822" s="31"/>
      <c r="B822" s="31"/>
      <c r="C822" s="31"/>
      <c r="D822" s="31"/>
      <c r="E822" s="18" t="s">
        <v>168</v>
      </c>
      <c r="G822" s="9"/>
    </row>
    <row r="823" customFormat="false" ht="13.8" hidden="false" customHeight="false" outlineLevel="0" collapsed="false">
      <c r="A823" s="2" t="s">
        <v>322</v>
      </c>
      <c r="B823" s="2"/>
      <c r="C823" s="2"/>
      <c r="D823" s="3"/>
      <c r="E823" s="7"/>
      <c r="G823" s="9"/>
    </row>
    <row r="824" customFormat="false" ht="27" hidden="false" customHeight="false" outlineLevel="0" collapsed="false">
      <c r="A824" s="3"/>
      <c r="B824" s="85" t="s">
        <v>169</v>
      </c>
      <c r="C824" s="86" t="s">
        <v>323</v>
      </c>
      <c r="D824" s="3"/>
      <c r="E824" s="7"/>
      <c r="G824" s="9"/>
    </row>
    <row r="825" customFormat="false" ht="39.6" hidden="false" customHeight="false" outlineLevel="0" collapsed="false">
      <c r="A825" s="3"/>
      <c r="B825" s="107" t="s">
        <v>780</v>
      </c>
      <c r="C825" s="108" t="s">
        <v>781</v>
      </c>
      <c r="D825" s="3"/>
      <c r="E825" s="7"/>
      <c r="G825" s="9"/>
    </row>
    <row r="826" customFormat="false" ht="39.6" hidden="false" customHeight="false" outlineLevel="0" collapsed="false">
      <c r="A826" s="3"/>
      <c r="B826" s="109" t="s">
        <v>782</v>
      </c>
      <c r="C826" s="110" t="s">
        <v>783</v>
      </c>
      <c r="D826" s="3"/>
      <c r="E826" s="7"/>
      <c r="G826" s="9"/>
    </row>
    <row r="827" customFormat="false" ht="52.8" hidden="false" customHeight="false" outlineLevel="0" collapsed="false">
      <c r="A827" s="3"/>
      <c r="B827" s="109" t="n">
        <v>3323</v>
      </c>
      <c r="C827" s="110" t="s">
        <v>784</v>
      </c>
      <c r="D827" s="3"/>
      <c r="E827" s="7"/>
      <c r="G827" s="9"/>
    </row>
    <row r="828" customFormat="false" ht="53.4" hidden="false" customHeight="false" outlineLevel="0" collapsed="false">
      <c r="A828" s="3"/>
      <c r="B828" s="119" t="n">
        <v>3423</v>
      </c>
      <c r="C828" s="120" t="s">
        <v>785</v>
      </c>
      <c r="D828" s="3"/>
      <c r="E828" s="7"/>
      <c r="G828" s="9"/>
    </row>
    <row r="829" customFormat="false" ht="13.2" hidden="false" customHeight="false" outlineLevel="0" collapsed="false">
      <c r="A829" s="2"/>
      <c r="B829" s="2"/>
      <c r="C829" s="2"/>
      <c r="D829" s="3"/>
      <c r="E829" s="7"/>
      <c r="G829" s="9"/>
    </row>
    <row r="830" customFormat="false" ht="13.2" hidden="false" customHeight="false" outlineLevel="0" collapsed="false">
      <c r="A830" s="26" t="n">
        <v>1</v>
      </c>
      <c r="B830" s="26" t="s">
        <v>136</v>
      </c>
      <c r="C830" s="47"/>
      <c r="D830" s="26"/>
      <c r="E830" s="7"/>
      <c r="G830" s="9"/>
    </row>
    <row r="831" customFormat="false" ht="13.2" hidden="false" customHeight="false" outlineLevel="0" collapsed="false">
      <c r="A831" s="26" t="s">
        <v>137</v>
      </c>
      <c r="B831" s="26" t="s">
        <v>138</v>
      </c>
      <c r="C831" s="47"/>
      <c r="D831" s="26"/>
      <c r="E831" s="7"/>
      <c r="G831" s="9"/>
    </row>
    <row r="832" customFormat="false" ht="13.2" hidden="false" customHeight="false" outlineLevel="0" collapsed="false">
      <c r="A832" s="26" t="s">
        <v>139</v>
      </c>
      <c r="B832" s="26" t="s">
        <v>174</v>
      </c>
      <c r="C832" s="47" t="s">
        <v>175</v>
      </c>
      <c r="D832" s="26"/>
      <c r="E832" s="7"/>
      <c r="G832" s="9"/>
    </row>
    <row r="833" customFormat="false" ht="13.2" hidden="false" customHeight="false" outlineLevel="0" collapsed="false">
      <c r="A833" s="26" t="s">
        <v>137</v>
      </c>
      <c r="B833" s="26" t="s">
        <v>164</v>
      </c>
      <c r="C833" s="47"/>
      <c r="D833" s="26" t="s">
        <v>164</v>
      </c>
      <c r="E833" s="7"/>
      <c r="G833" s="9"/>
    </row>
    <row r="834" customFormat="false" ht="13.2" hidden="false" customHeight="false" outlineLevel="0" collapsed="false">
      <c r="A834" s="26" t="s">
        <v>139</v>
      </c>
      <c r="B834" s="26" t="s">
        <v>457</v>
      </c>
      <c r="C834" s="47" t="s">
        <v>327</v>
      </c>
      <c r="D834" s="26" t="s">
        <v>457</v>
      </c>
      <c r="E834" s="7"/>
      <c r="G834" s="9"/>
    </row>
    <row r="835" customFormat="false" ht="13.2" hidden="false" customHeight="false" outlineLevel="0" collapsed="false">
      <c r="A835" s="26" t="s">
        <v>139</v>
      </c>
      <c r="B835" s="26" t="s">
        <v>723</v>
      </c>
      <c r="C835" s="47"/>
      <c r="D835" s="26"/>
      <c r="E835" s="7"/>
      <c r="G835" s="9"/>
    </row>
    <row r="836" customFormat="false" ht="26.4" hidden="false" customHeight="false" outlineLevel="0" collapsed="false">
      <c r="A836" s="26" t="s">
        <v>143</v>
      </c>
      <c r="B836" s="26" t="s">
        <v>724</v>
      </c>
      <c r="C836" s="47" t="s">
        <v>145</v>
      </c>
      <c r="D836" s="27" t="s">
        <v>146</v>
      </c>
      <c r="E836" s="7"/>
      <c r="G836" s="9"/>
    </row>
    <row r="837" customFormat="false" ht="13.2" hidden="false" customHeight="false" outlineLevel="0" collapsed="false">
      <c r="A837" s="26" t="s">
        <v>143</v>
      </c>
      <c r="B837" s="26" t="s">
        <v>725</v>
      </c>
      <c r="C837" s="47" t="s">
        <v>334</v>
      </c>
      <c r="D837" s="26" t="s">
        <v>725</v>
      </c>
      <c r="E837" s="7"/>
      <c r="G837" s="9"/>
    </row>
    <row r="838" customFormat="false" ht="13.2" hidden="false" customHeight="false" outlineLevel="0" collapsed="false">
      <c r="A838" s="26" t="s">
        <v>143</v>
      </c>
      <c r="B838" s="26" t="s">
        <v>726</v>
      </c>
      <c r="C838" s="47" t="s">
        <v>150</v>
      </c>
      <c r="D838" s="26" t="s">
        <v>726</v>
      </c>
      <c r="E838" s="7"/>
      <c r="G838" s="9"/>
    </row>
    <row r="839" customFormat="false" ht="13.2" hidden="false" customHeight="false" outlineLevel="0" collapsed="false">
      <c r="A839" s="26" t="s">
        <v>139</v>
      </c>
      <c r="B839" s="26" t="s">
        <v>727</v>
      </c>
      <c r="C839" s="47"/>
      <c r="D839" s="26" t="s">
        <v>727</v>
      </c>
      <c r="E839" s="7"/>
      <c r="G839" s="9"/>
    </row>
    <row r="840" customFormat="false" ht="26.4" hidden="false" customHeight="false" outlineLevel="0" collapsed="false">
      <c r="A840" s="26" t="s">
        <v>143</v>
      </c>
      <c r="B840" s="26" t="s">
        <v>728</v>
      </c>
      <c r="C840" s="47" t="s">
        <v>145</v>
      </c>
      <c r="D840" s="27" t="s">
        <v>146</v>
      </c>
      <c r="E840" s="7"/>
      <c r="G840" s="9"/>
    </row>
    <row r="841" customFormat="false" ht="13.2" hidden="false" customHeight="false" outlineLevel="0" collapsed="false">
      <c r="A841" s="26" t="s">
        <v>143</v>
      </c>
      <c r="B841" s="26" t="s">
        <v>729</v>
      </c>
      <c r="C841" s="47" t="s">
        <v>334</v>
      </c>
      <c r="D841" s="26" t="s">
        <v>729</v>
      </c>
      <c r="E841" s="7"/>
      <c r="G841" s="9"/>
    </row>
    <row r="842" customFormat="false" ht="13.2" hidden="false" customHeight="false" outlineLevel="0" collapsed="false">
      <c r="A842" s="26" t="s">
        <v>143</v>
      </c>
      <c r="B842" s="26" t="s">
        <v>730</v>
      </c>
      <c r="C842" s="47" t="s">
        <v>150</v>
      </c>
      <c r="D842" s="26" t="s">
        <v>730</v>
      </c>
      <c r="E842" s="7"/>
      <c r="G842" s="9"/>
    </row>
    <row r="843" customFormat="false" ht="13.2" hidden="false" customHeight="false" outlineLevel="0" collapsed="false">
      <c r="A843" s="26" t="s">
        <v>139</v>
      </c>
      <c r="B843" s="26" t="s">
        <v>338</v>
      </c>
      <c r="C843" s="47" t="s">
        <v>339</v>
      </c>
      <c r="D843" s="26" t="s">
        <v>338</v>
      </c>
      <c r="E843" s="7"/>
      <c r="G843" s="9"/>
    </row>
    <row r="844" customFormat="false" ht="13.2" hidden="false" customHeight="false" outlineLevel="0" collapsed="false">
      <c r="A844" s="26" t="s">
        <v>139</v>
      </c>
      <c r="B844" s="26" t="s">
        <v>731</v>
      </c>
      <c r="C844" s="47" t="s">
        <v>343</v>
      </c>
      <c r="D844" s="26" t="s">
        <v>731</v>
      </c>
      <c r="E844" s="7"/>
      <c r="G844" s="9"/>
    </row>
    <row r="845" customFormat="false" ht="13.2" hidden="false" customHeight="false" outlineLevel="0" collapsed="false">
      <c r="A845" s="26" t="s">
        <v>139</v>
      </c>
      <c r="B845" s="26" t="s">
        <v>732</v>
      </c>
      <c r="C845" s="47" t="s">
        <v>343</v>
      </c>
      <c r="D845" s="26" t="s">
        <v>732</v>
      </c>
      <c r="E845" s="7"/>
      <c r="G845" s="9"/>
    </row>
    <row r="846" customFormat="false" ht="13.2" hidden="false" customHeight="false" outlineLevel="0" collapsed="false">
      <c r="A846" s="26" t="s">
        <v>139</v>
      </c>
      <c r="B846" s="26" t="s">
        <v>733</v>
      </c>
      <c r="C846" s="47" t="s">
        <v>464</v>
      </c>
      <c r="D846" s="26" t="s">
        <v>733</v>
      </c>
      <c r="E846" s="7"/>
      <c r="G846" s="9"/>
    </row>
    <row r="847" customFormat="false" ht="13.2" hidden="false" customHeight="false" outlineLevel="0" collapsed="false">
      <c r="A847" s="26" t="s">
        <v>139</v>
      </c>
      <c r="B847" s="26" t="s">
        <v>734</v>
      </c>
      <c r="C847" s="47" t="s">
        <v>464</v>
      </c>
      <c r="D847" s="26" t="s">
        <v>734</v>
      </c>
      <c r="E847" s="7"/>
      <c r="G847" s="9"/>
    </row>
    <row r="848" customFormat="false" ht="13.2" hidden="false" customHeight="false" outlineLevel="0" collapsed="false">
      <c r="A848" s="26" t="s">
        <v>139</v>
      </c>
      <c r="B848" s="26" t="s">
        <v>466</v>
      </c>
      <c r="C848" s="47" t="s">
        <v>145</v>
      </c>
      <c r="D848" s="26" t="s">
        <v>466</v>
      </c>
      <c r="E848" s="7"/>
      <c r="G848" s="9"/>
    </row>
    <row r="849" customFormat="false" ht="13.2" hidden="false" customHeight="false" outlineLevel="0" collapsed="false">
      <c r="A849" s="26" t="s">
        <v>139</v>
      </c>
      <c r="B849" s="26" t="s">
        <v>467</v>
      </c>
      <c r="C849" s="47" t="s">
        <v>145</v>
      </c>
      <c r="D849" s="26" t="s">
        <v>467</v>
      </c>
      <c r="E849" s="7"/>
      <c r="G849" s="9"/>
    </row>
    <row r="850" customFormat="false" ht="13.2" hidden="false" customHeight="false" outlineLevel="0" collapsed="false">
      <c r="A850" s="26" t="s">
        <v>139</v>
      </c>
      <c r="B850" s="26" t="s">
        <v>468</v>
      </c>
      <c r="C850" s="47" t="s">
        <v>177</v>
      </c>
      <c r="D850" s="26" t="s">
        <v>468</v>
      </c>
      <c r="E850" s="7"/>
      <c r="G850" s="9"/>
    </row>
    <row r="851" customFormat="false" ht="13.2" hidden="false" customHeight="false" outlineLevel="0" collapsed="false">
      <c r="A851" s="26" t="s">
        <v>139</v>
      </c>
      <c r="B851" s="26" t="s">
        <v>735</v>
      </c>
      <c r="C851" s="47" t="s">
        <v>470</v>
      </c>
      <c r="D851" s="26" t="s">
        <v>735</v>
      </c>
      <c r="E851" s="7"/>
      <c r="G851" s="9"/>
    </row>
    <row r="852" customFormat="false" ht="13.2" hidden="false" customHeight="false" outlineLevel="0" collapsed="false">
      <c r="A852" s="26" t="s">
        <v>139</v>
      </c>
      <c r="B852" s="26" t="s">
        <v>736</v>
      </c>
      <c r="C852" s="47" t="s">
        <v>470</v>
      </c>
      <c r="D852" s="26" t="s">
        <v>736</v>
      </c>
      <c r="E852" s="7"/>
      <c r="G852" s="9"/>
    </row>
    <row r="853" customFormat="false" ht="13.2" hidden="false" customHeight="false" outlineLevel="0" collapsed="false">
      <c r="A853" s="26" t="s">
        <v>139</v>
      </c>
      <c r="B853" s="26" t="s">
        <v>737</v>
      </c>
      <c r="C853" s="47"/>
      <c r="D853" s="26" t="s">
        <v>737</v>
      </c>
      <c r="E853" s="7"/>
      <c r="G853" s="9"/>
    </row>
    <row r="854" customFormat="false" ht="13.2" hidden="false" customHeight="false" outlineLevel="0" collapsed="false">
      <c r="A854" s="26" t="s">
        <v>143</v>
      </c>
      <c r="B854" s="26" t="s">
        <v>738</v>
      </c>
      <c r="C854" s="47" t="s">
        <v>739</v>
      </c>
      <c r="D854" s="26" t="s">
        <v>738</v>
      </c>
      <c r="E854" s="7"/>
      <c r="G854" s="9"/>
    </row>
    <row r="855" customFormat="false" ht="13.2" hidden="false" customHeight="false" outlineLevel="0" collapsed="false">
      <c r="A855" s="26" t="s">
        <v>143</v>
      </c>
      <c r="B855" s="26" t="s">
        <v>740</v>
      </c>
      <c r="C855" s="47" t="s">
        <v>741</v>
      </c>
      <c r="D855" s="26" t="s">
        <v>740</v>
      </c>
      <c r="E855" s="7"/>
      <c r="G855" s="9"/>
    </row>
    <row r="856" customFormat="false" ht="13.2" hidden="false" customHeight="false" outlineLevel="0" collapsed="false">
      <c r="A856" s="26" t="s">
        <v>139</v>
      </c>
      <c r="B856" s="26" t="s">
        <v>742</v>
      </c>
      <c r="C856" s="47" t="s">
        <v>743</v>
      </c>
      <c r="D856" s="26" t="s">
        <v>742</v>
      </c>
      <c r="E856" s="7"/>
      <c r="G856" s="9"/>
    </row>
    <row r="857" customFormat="false" ht="13.2" hidden="false" customHeight="false" outlineLevel="0" collapsed="false">
      <c r="A857" s="26" t="s">
        <v>139</v>
      </c>
      <c r="B857" s="26" t="s">
        <v>471</v>
      </c>
      <c r="C857" s="47"/>
      <c r="D857" s="26" t="s">
        <v>471</v>
      </c>
      <c r="E857" s="7"/>
      <c r="G857" s="9"/>
    </row>
    <row r="858" customFormat="false" ht="13.2" hidden="false" customHeight="false" outlineLevel="0" collapsed="false">
      <c r="A858" s="26" t="s">
        <v>143</v>
      </c>
      <c r="B858" s="26" t="s">
        <v>472</v>
      </c>
      <c r="C858" s="47" t="s">
        <v>473</v>
      </c>
      <c r="D858" s="26" t="s">
        <v>472</v>
      </c>
      <c r="E858" s="7"/>
      <c r="G858" s="9"/>
    </row>
    <row r="859" customFormat="false" ht="13.2" hidden="false" customHeight="false" outlineLevel="0" collapsed="false">
      <c r="A859" s="26" t="s">
        <v>143</v>
      </c>
      <c r="B859" s="26" t="s">
        <v>474</v>
      </c>
      <c r="C859" s="47" t="s">
        <v>475</v>
      </c>
      <c r="D859" s="26" t="s">
        <v>474</v>
      </c>
      <c r="E859" s="7"/>
      <c r="G859" s="9"/>
    </row>
    <row r="860" customFormat="false" ht="13.2" hidden="false" customHeight="false" outlineLevel="0" collapsed="false">
      <c r="A860" s="26" t="s">
        <v>143</v>
      </c>
      <c r="B860" s="26" t="s">
        <v>476</v>
      </c>
      <c r="C860" s="47" t="s">
        <v>464</v>
      </c>
      <c r="D860" s="26" t="s">
        <v>476</v>
      </c>
      <c r="E860" s="7"/>
      <c r="G860" s="9"/>
    </row>
    <row r="861" customFormat="false" ht="13.2" hidden="false" customHeight="false" outlineLevel="0" collapsed="false">
      <c r="A861" s="26" t="s">
        <v>139</v>
      </c>
      <c r="B861" s="26" t="s">
        <v>744</v>
      </c>
      <c r="C861" s="47" t="s">
        <v>464</v>
      </c>
      <c r="D861" s="26" t="s">
        <v>744</v>
      </c>
      <c r="E861" s="7"/>
      <c r="G861" s="9"/>
    </row>
    <row r="862" customFormat="false" ht="13.2" hidden="false" customHeight="false" outlineLevel="0" collapsed="false">
      <c r="A862" s="26" t="s">
        <v>139</v>
      </c>
      <c r="B862" s="26" t="s">
        <v>477</v>
      </c>
      <c r="C862" s="47" t="s">
        <v>352</v>
      </c>
      <c r="D862" s="26" t="s">
        <v>477</v>
      </c>
      <c r="E862" s="7"/>
      <c r="G862" s="9"/>
    </row>
    <row r="863" customFormat="false" ht="13.2" hidden="false" customHeight="false" outlineLevel="0" collapsed="false">
      <c r="A863" s="26" t="s">
        <v>139</v>
      </c>
      <c r="B863" s="26" t="s">
        <v>560</v>
      </c>
      <c r="C863" s="47" t="s">
        <v>352</v>
      </c>
      <c r="D863" s="26" t="s">
        <v>560</v>
      </c>
      <c r="E863" s="7"/>
      <c r="G863" s="9"/>
    </row>
    <row r="864" customFormat="false" ht="13.2" hidden="false" customHeight="false" outlineLevel="0" collapsed="false">
      <c r="A864" s="26" t="s">
        <v>139</v>
      </c>
      <c r="B864" s="26" t="s">
        <v>561</v>
      </c>
      <c r="C864" s="47" t="s">
        <v>352</v>
      </c>
      <c r="D864" s="26" t="s">
        <v>561</v>
      </c>
      <c r="E864" s="7"/>
      <c r="G864" s="9"/>
    </row>
    <row r="865" customFormat="false" ht="13.2" hidden="false" customHeight="false" outlineLevel="0" collapsed="false">
      <c r="A865" s="26" t="s">
        <v>139</v>
      </c>
      <c r="B865" s="26" t="s">
        <v>574</v>
      </c>
      <c r="C865" s="47" t="s">
        <v>322</v>
      </c>
      <c r="D865" s="26" t="s">
        <v>574</v>
      </c>
      <c r="E865" s="7"/>
      <c r="G865" s="9"/>
    </row>
    <row r="866" customFormat="false" ht="13.2" hidden="false" customHeight="false" outlineLevel="0" collapsed="false">
      <c r="A866" s="26" t="s">
        <v>143</v>
      </c>
      <c r="B866" s="26" t="s">
        <v>575</v>
      </c>
      <c r="C866" s="47" t="s">
        <v>576</v>
      </c>
      <c r="D866" s="26" t="s">
        <v>575</v>
      </c>
      <c r="E866" s="7"/>
      <c r="G866" s="9"/>
    </row>
    <row r="867" customFormat="false" ht="13.2" hidden="false" customHeight="false" outlineLevel="0" collapsed="false">
      <c r="A867" s="26" t="s">
        <v>143</v>
      </c>
      <c r="B867" s="26" t="s">
        <v>577</v>
      </c>
      <c r="C867" s="47" t="s">
        <v>578</v>
      </c>
      <c r="D867" s="26" t="s">
        <v>577</v>
      </c>
      <c r="E867" s="7"/>
      <c r="G867" s="9"/>
    </row>
    <row r="868" customFormat="false" ht="12.75" hidden="false" customHeight="true" outlineLevel="0" collapsed="false">
      <c r="A868" s="26" t="s">
        <v>139</v>
      </c>
      <c r="B868" s="26" t="s">
        <v>745</v>
      </c>
      <c r="C868" s="47" t="s">
        <v>470</v>
      </c>
      <c r="D868" s="26" t="s">
        <v>745</v>
      </c>
      <c r="E868" s="7"/>
      <c r="G868" s="9"/>
    </row>
    <row r="869" customFormat="false" ht="12.75" hidden="false" customHeight="true" outlineLevel="0" collapsed="false">
      <c r="A869" s="26" t="s">
        <v>139</v>
      </c>
      <c r="B869" s="26" t="s">
        <v>746</v>
      </c>
      <c r="C869" s="47" t="s">
        <v>470</v>
      </c>
      <c r="D869" s="26" t="s">
        <v>746</v>
      </c>
      <c r="E869" s="7"/>
      <c r="F869" s="18"/>
      <c r="G869" s="9"/>
    </row>
    <row r="870" customFormat="false" ht="12.75" hidden="false" customHeight="true" outlineLevel="0" collapsed="false">
      <c r="A870" s="26" t="s">
        <v>139</v>
      </c>
      <c r="B870" s="26" t="s">
        <v>747</v>
      </c>
      <c r="C870" s="47" t="s">
        <v>470</v>
      </c>
      <c r="D870" s="26" t="s">
        <v>747</v>
      </c>
      <c r="E870" s="7"/>
      <c r="G870" s="9"/>
    </row>
    <row r="871" customFormat="false" ht="12.75" hidden="false" customHeight="true" outlineLevel="0" collapsed="false">
      <c r="A871" s="26" t="s">
        <v>139</v>
      </c>
      <c r="B871" s="26" t="s">
        <v>748</v>
      </c>
      <c r="C871" s="47" t="s">
        <v>470</v>
      </c>
      <c r="D871" s="26" t="s">
        <v>748</v>
      </c>
      <c r="E871" s="7"/>
      <c r="G871" s="9"/>
    </row>
    <row r="872" customFormat="false" ht="12.75" hidden="false" customHeight="true" outlineLevel="0" collapsed="false">
      <c r="A872" s="26" t="s">
        <v>139</v>
      </c>
      <c r="B872" s="26" t="s">
        <v>749</v>
      </c>
      <c r="C872" s="47" t="s">
        <v>750</v>
      </c>
      <c r="D872" s="26" t="s">
        <v>749</v>
      </c>
      <c r="E872" s="7"/>
      <c r="G872" s="9"/>
    </row>
    <row r="873" customFormat="false" ht="12.75" hidden="false" customHeight="true" outlineLevel="0" collapsed="false">
      <c r="A873" s="26" t="s">
        <v>139</v>
      </c>
      <c r="B873" s="26" t="s">
        <v>486</v>
      </c>
      <c r="C873" s="47" t="s">
        <v>487</v>
      </c>
      <c r="D873" s="26" t="s">
        <v>488</v>
      </c>
      <c r="E873" s="7"/>
      <c r="G873" s="9"/>
    </row>
    <row r="874" customFormat="false" ht="12.75" hidden="false" customHeight="true" outlineLevel="0" collapsed="false">
      <c r="A874" s="26" t="s">
        <v>139</v>
      </c>
      <c r="B874" s="26" t="s">
        <v>489</v>
      </c>
      <c r="C874" s="47" t="s">
        <v>490</v>
      </c>
      <c r="D874" s="26" t="s">
        <v>491</v>
      </c>
      <c r="E874" s="7"/>
      <c r="G874" s="9"/>
    </row>
    <row r="875" customFormat="false" ht="12.75" hidden="false" customHeight="true" outlineLevel="0" collapsed="false">
      <c r="A875" s="26" t="s">
        <v>139</v>
      </c>
      <c r="B875" s="26" t="s">
        <v>492</v>
      </c>
      <c r="C875" s="47" t="s">
        <v>487</v>
      </c>
      <c r="D875" s="26" t="s">
        <v>752</v>
      </c>
      <c r="E875" s="7"/>
      <c r="G875" s="9"/>
    </row>
    <row r="876" customFormat="false" ht="12.75" hidden="false" customHeight="true" outlineLevel="0" collapsed="false">
      <c r="A876" s="26" t="s">
        <v>139</v>
      </c>
      <c r="B876" s="26" t="s">
        <v>494</v>
      </c>
      <c r="C876" s="47" t="s">
        <v>495</v>
      </c>
      <c r="D876" s="26" t="s">
        <v>494</v>
      </c>
      <c r="E876" s="7"/>
      <c r="G876" s="9"/>
    </row>
    <row r="877" customFormat="false" ht="12.75" hidden="false" customHeight="true" outlineLevel="0" collapsed="false">
      <c r="A877" s="26" t="s">
        <v>139</v>
      </c>
      <c r="B877" s="26" t="s">
        <v>753</v>
      </c>
      <c r="C877" s="47" t="s">
        <v>581</v>
      </c>
      <c r="D877" s="26" t="s">
        <v>753</v>
      </c>
      <c r="E877" s="7"/>
      <c r="G877" s="9"/>
    </row>
    <row r="878" customFormat="false" ht="113.25" hidden="false" customHeight="true" outlineLevel="0" collapsed="false">
      <c r="A878" s="26" t="s">
        <v>139</v>
      </c>
      <c r="B878" s="26" t="s">
        <v>497</v>
      </c>
      <c r="C878" s="47" t="s">
        <v>582</v>
      </c>
      <c r="D878" s="26" t="s">
        <v>497</v>
      </c>
      <c r="E878" s="7"/>
      <c r="G878" s="9"/>
    </row>
    <row r="879" customFormat="false" ht="40.5" hidden="false" customHeight="true" outlineLevel="0" collapsed="false">
      <c r="A879" s="26" t="s">
        <v>139</v>
      </c>
      <c r="B879" s="26" t="s">
        <v>499</v>
      </c>
      <c r="C879" s="47" t="s">
        <v>583</v>
      </c>
      <c r="D879" s="26" t="s">
        <v>499</v>
      </c>
      <c r="E879" s="7"/>
      <c r="G879" s="9"/>
    </row>
    <row r="880" customFormat="false" ht="63" hidden="false" customHeight="true" outlineLevel="0" collapsed="false">
      <c r="A880" s="26" t="s">
        <v>139</v>
      </c>
      <c r="B880" s="26" t="s">
        <v>501</v>
      </c>
      <c r="C880" s="47" t="s">
        <v>583</v>
      </c>
      <c r="D880" s="26" t="s">
        <v>501</v>
      </c>
      <c r="E880" s="7"/>
      <c r="G880" s="9"/>
    </row>
    <row r="881" customFormat="false" ht="35.25" hidden="false" customHeight="true" outlineLevel="0" collapsed="false">
      <c r="A881" s="26" t="s">
        <v>139</v>
      </c>
      <c r="B881" s="26" t="s">
        <v>754</v>
      </c>
      <c r="C881" s="47" t="s">
        <v>755</v>
      </c>
      <c r="D881" s="26" t="s">
        <v>754</v>
      </c>
      <c r="E881" s="7"/>
      <c r="G881" s="9"/>
    </row>
    <row r="882" customFormat="false" ht="12.75" hidden="false" customHeight="true" outlineLevel="0" collapsed="false">
      <c r="A882" s="26" t="s">
        <v>139</v>
      </c>
      <c r="B882" s="26" t="s">
        <v>756</v>
      </c>
      <c r="C882" s="47" t="s">
        <v>755</v>
      </c>
      <c r="D882" s="26" t="s">
        <v>756</v>
      </c>
      <c r="E882" s="7"/>
      <c r="G882" s="9"/>
    </row>
    <row r="883" customFormat="false" ht="12.75" hidden="false" customHeight="true" outlineLevel="0" collapsed="false">
      <c r="A883" s="26" t="s">
        <v>139</v>
      </c>
      <c r="B883" s="26" t="s">
        <v>757</v>
      </c>
      <c r="C883" s="47" t="s">
        <v>145</v>
      </c>
      <c r="D883" s="26" t="s">
        <v>757</v>
      </c>
      <c r="E883" s="7"/>
      <c r="G883" s="9"/>
    </row>
    <row r="884" customFormat="false" ht="12.75" hidden="false" customHeight="true" outlineLevel="0" collapsed="false">
      <c r="A884" s="64" t="s">
        <v>139</v>
      </c>
      <c r="B884" s="64" t="s">
        <v>758</v>
      </c>
      <c r="C884" s="80" t="s">
        <v>145</v>
      </c>
      <c r="D884" s="64"/>
      <c r="E884" s="128"/>
      <c r="F884" s="17"/>
      <c r="G884" s="9"/>
    </row>
    <row r="885" customFormat="false" ht="12.75" hidden="false" customHeight="true" outlineLevel="0" collapsed="false">
      <c r="A885" s="64" t="s">
        <v>139</v>
      </c>
      <c r="B885" s="64" t="s">
        <v>381</v>
      </c>
      <c r="C885" s="80" t="s">
        <v>382</v>
      </c>
      <c r="D885" s="64" t="s">
        <v>383</v>
      </c>
      <c r="E885" s="34"/>
      <c r="F885" s="20"/>
      <c r="G885" s="9"/>
    </row>
    <row r="886" customFormat="false" ht="12.75" hidden="false" customHeight="true" outlineLevel="0" collapsed="false">
      <c r="A886" s="64" t="s">
        <v>139</v>
      </c>
      <c r="B886" s="64" t="s">
        <v>384</v>
      </c>
      <c r="C886" s="80" t="s">
        <v>382</v>
      </c>
      <c r="D886" s="64" t="s">
        <v>385</v>
      </c>
      <c r="E886" s="34"/>
      <c r="F886" s="20"/>
      <c r="G886" s="9"/>
    </row>
    <row r="887" customFormat="false" ht="12.75" hidden="false" customHeight="true" outlineLevel="0" collapsed="false">
      <c r="A887" s="64" t="s">
        <v>139</v>
      </c>
      <c r="B887" s="64" t="s">
        <v>386</v>
      </c>
      <c r="C887" s="80" t="s">
        <v>329</v>
      </c>
      <c r="D887" s="118" t="s">
        <v>387</v>
      </c>
      <c r="E887" s="34"/>
      <c r="F887" s="94"/>
      <c r="G887" s="9"/>
    </row>
    <row r="888" customFormat="false" ht="12.75" hidden="false" customHeight="true" outlineLevel="0" collapsed="false">
      <c r="A888" s="64" t="s">
        <v>139</v>
      </c>
      <c r="B888" s="64" t="s">
        <v>389</v>
      </c>
      <c r="C888" s="80" t="s">
        <v>329</v>
      </c>
      <c r="D888" s="118" t="s">
        <v>390</v>
      </c>
      <c r="E888" s="34"/>
      <c r="F888" s="94"/>
      <c r="G888" s="9"/>
    </row>
    <row r="889" customFormat="false" ht="12.75" hidden="false" customHeight="true" outlineLevel="0" collapsed="false">
      <c r="A889" s="64" t="s">
        <v>139</v>
      </c>
      <c r="B889" s="64" t="s">
        <v>392</v>
      </c>
      <c r="C889" s="80" t="s">
        <v>329</v>
      </c>
      <c r="D889" s="118" t="s">
        <v>393</v>
      </c>
      <c r="E889" s="34"/>
      <c r="F889" s="94"/>
      <c r="G889" s="9"/>
    </row>
    <row r="890" customFormat="false" ht="12.75" hidden="false" customHeight="true" outlineLevel="0" collapsed="false">
      <c r="A890" s="64" t="s">
        <v>139</v>
      </c>
      <c r="B890" s="64" t="s">
        <v>395</v>
      </c>
      <c r="C890" s="80" t="s">
        <v>329</v>
      </c>
      <c r="D890" s="118" t="s">
        <v>396</v>
      </c>
      <c r="E890" s="34"/>
      <c r="F890" s="94"/>
      <c r="G890" s="9"/>
    </row>
    <row r="891" customFormat="false" ht="12.75" hidden="false" customHeight="true" outlineLevel="0" collapsed="false">
      <c r="A891" s="64" t="s">
        <v>139</v>
      </c>
      <c r="B891" s="64" t="s">
        <v>398</v>
      </c>
      <c r="C891" s="80" t="s">
        <v>399</v>
      </c>
      <c r="D891" s="64" t="s">
        <v>400</v>
      </c>
      <c r="E891" s="34"/>
      <c r="F891" s="20"/>
      <c r="G891" s="9"/>
    </row>
    <row r="892" customFormat="false" ht="12.75" hidden="false" customHeight="true" outlineLevel="0" collapsed="false">
      <c r="A892" s="64" t="s">
        <v>139</v>
      </c>
      <c r="B892" s="64" t="s">
        <v>401</v>
      </c>
      <c r="C892" s="80" t="s">
        <v>402</v>
      </c>
      <c r="D892" s="64" t="s">
        <v>403</v>
      </c>
      <c r="E892" s="34"/>
      <c r="F892" s="20"/>
      <c r="G892" s="9"/>
    </row>
    <row r="893" customFormat="false" ht="12.75" hidden="false" customHeight="true" outlineLevel="0" collapsed="false">
      <c r="A893" s="64" t="s">
        <v>139</v>
      </c>
      <c r="B893" s="64" t="s">
        <v>759</v>
      </c>
      <c r="C893" s="80" t="s">
        <v>329</v>
      </c>
      <c r="D893" s="64" t="s">
        <v>760</v>
      </c>
      <c r="E893" s="34"/>
      <c r="F893" s="20"/>
      <c r="G893" s="9"/>
    </row>
    <row r="894" customFormat="false" ht="12.75" hidden="false" customHeight="true" outlineLevel="0" collapsed="false">
      <c r="A894" s="64" t="s">
        <v>139</v>
      </c>
      <c r="B894" s="64" t="s">
        <v>761</v>
      </c>
      <c r="C894" s="80" t="s">
        <v>329</v>
      </c>
      <c r="D894" s="64" t="s">
        <v>762</v>
      </c>
      <c r="E894" s="34"/>
      <c r="F894" s="20"/>
      <c r="G894" s="9"/>
    </row>
    <row r="895" customFormat="false" ht="26.4" hidden="false" customHeight="false" outlineLevel="0" collapsed="false">
      <c r="A895" s="64" t="s">
        <v>139</v>
      </c>
      <c r="B895" s="64" t="s">
        <v>763</v>
      </c>
      <c r="C895" s="80" t="s">
        <v>628</v>
      </c>
      <c r="D895" s="64" t="s">
        <v>764</v>
      </c>
      <c r="E895" s="7"/>
      <c r="G895" s="9"/>
    </row>
    <row r="896" customFormat="false" ht="13.2" hidden="false" customHeight="false" outlineLevel="0" collapsed="false">
      <c r="A896" s="64" t="s">
        <v>139</v>
      </c>
      <c r="B896" s="64" t="s">
        <v>765</v>
      </c>
      <c r="C896" s="80"/>
      <c r="D896" s="64"/>
      <c r="E896" s="7"/>
      <c r="G896" s="9"/>
    </row>
    <row r="897" customFormat="false" ht="13.2" hidden="false" customHeight="false" outlineLevel="0" collapsed="false">
      <c r="A897" s="64" t="s">
        <v>143</v>
      </c>
      <c r="B897" s="64" t="s">
        <v>766</v>
      </c>
      <c r="C897" s="80" t="s">
        <v>283</v>
      </c>
      <c r="D897" s="64"/>
      <c r="E897" s="7"/>
      <c r="G897" s="9"/>
    </row>
    <row r="898" customFormat="false" ht="13.2" hidden="false" customHeight="false" outlineLevel="0" collapsed="false">
      <c r="A898" s="64" t="s">
        <v>143</v>
      </c>
      <c r="B898" s="64" t="s">
        <v>767</v>
      </c>
      <c r="C898" s="80" t="s">
        <v>540</v>
      </c>
      <c r="D898" s="64"/>
      <c r="E898" s="7"/>
      <c r="G898" s="9"/>
    </row>
    <row r="899" customFormat="false" ht="13.2" hidden="false" customHeight="false" outlineLevel="0" collapsed="false">
      <c r="A899" s="64" t="s">
        <v>143</v>
      </c>
      <c r="B899" s="64" t="s">
        <v>768</v>
      </c>
      <c r="C899" s="80" t="s">
        <v>283</v>
      </c>
      <c r="D899" s="64"/>
      <c r="E899" s="7"/>
      <c r="G899" s="9"/>
    </row>
    <row r="900" customFormat="false" ht="13.2" hidden="false" customHeight="false" outlineLevel="0" collapsed="false">
      <c r="A900" s="64" t="s">
        <v>143</v>
      </c>
      <c r="B900" s="64" t="s">
        <v>769</v>
      </c>
      <c r="C900" s="80" t="s">
        <v>540</v>
      </c>
      <c r="D900" s="64"/>
      <c r="E900" s="7"/>
      <c r="G900" s="9"/>
    </row>
    <row r="901" customFormat="false" ht="26.4" hidden="false" customHeight="false" outlineLevel="0" collapsed="false">
      <c r="A901" s="64" t="s">
        <v>139</v>
      </c>
      <c r="B901" s="64" t="s">
        <v>770</v>
      </c>
      <c r="C901" s="80" t="s">
        <v>283</v>
      </c>
      <c r="D901" s="64" t="s">
        <v>771</v>
      </c>
      <c r="E901" s="7"/>
      <c r="G901" s="9"/>
    </row>
    <row r="902" customFormat="false" ht="13.2" hidden="false" customHeight="false" outlineLevel="0" collapsed="false">
      <c r="A902" s="64"/>
      <c r="B902" s="64"/>
      <c r="C902" s="80"/>
      <c r="D902" s="64"/>
      <c r="E902" s="7"/>
      <c r="G902" s="9"/>
    </row>
    <row r="903" customFormat="false" ht="13.2" hidden="false" customHeight="false" outlineLevel="0" collapsed="false">
      <c r="A903" s="127" t="s">
        <v>786</v>
      </c>
      <c r="B903" s="2"/>
      <c r="C903" s="2"/>
      <c r="D903" s="2"/>
      <c r="E903" s="7"/>
      <c r="G903" s="9"/>
    </row>
    <row r="904" customFormat="false" ht="13.2" hidden="false" customHeight="false" outlineLevel="0" collapsed="false">
      <c r="A904" s="127" t="s">
        <v>787</v>
      </c>
      <c r="B904" s="2"/>
      <c r="C904" s="2"/>
      <c r="D904" s="2"/>
      <c r="E904" s="7"/>
      <c r="G904" s="9"/>
    </row>
    <row r="905" customFormat="false" ht="13.8" hidden="false" customHeight="false" outlineLevel="0" collapsed="false">
      <c r="A905" s="31"/>
      <c r="B905" s="31"/>
      <c r="C905" s="31"/>
      <c r="D905" s="31"/>
      <c r="E905" s="18" t="s">
        <v>168</v>
      </c>
      <c r="G905" s="9"/>
    </row>
    <row r="906" customFormat="false" ht="13.8" hidden="false" customHeight="false" outlineLevel="0" collapsed="false">
      <c r="A906" s="2"/>
      <c r="B906" s="2"/>
      <c r="C906" s="2"/>
      <c r="D906" s="3"/>
      <c r="E906" s="7"/>
      <c r="G906" s="9"/>
    </row>
    <row r="907" customFormat="false" ht="27" hidden="false" customHeight="false" outlineLevel="0" collapsed="false">
      <c r="A907" s="3"/>
      <c r="B907" s="85" t="s">
        <v>169</v>
      </c>
      <c r="C907" s="86" t="s">
        <v>323</v>
      </c>
      <c r="D907" s="3"/>
      <c r="E907" s="7"/>
      <c r="G907" s="9"/>
    </row>
    <row r="908" customFormat="false" ht="26.4" hidden="false" customHeight="false" outlineLevel="0" collapsed="false">
      <c r="A908" s="3"/>
      <c r="B908" s="107" t="s">
        <v>788</v>
      </c>
      <c r="C908" s="108" t="s">
        <v>789</v>
      </c>
      <c r="D908" s="3"/>
      <c r="E908" s="7"/>
      <c r="G908" s="9"/>
    </row>
    <row r="909" customFormat="false" ht="40.2" hidden="false" customHeight="false" outlineLevel="0" collapsed="false">
      <c r="A909" s="3"/>
      <c r="B909" s="119" t="n">
        <v>3510</v>
      </c>
      <c r="C909" s="120" t="s">
        <v>790</v>
      </c>
      <c r="D909" s="3"/>
      <c r="E909" s="7"/>
      <c r="G909" s="9"/>
    </row>
    <row r="910" customFormat="false" ht="13.2" hidden="false" customHeight="false" outlineLevel="0" collapsed="false">
      <c r="A910" s="2"/>
      <c r="B910" s="2"/>
      <c r="C910" s="2"/>
      <c r="D910" s="3"/>
      <c r="E910" s="7"/>
      <c r="G910" s="9"/>
    </row>
    <row r="911" customFormat="false" ht="13.2" hidden="false" customHeight="false" outlineLevel="0" collapsed="false">
      <c r="A911" s="26" t="n">
        <v>1</v>
      </c>
      <c r="B911" s="26" t="s">
        <v>136</v>
      </c>
      <c r="C911" s="47"/>
      <c r="D911" s="26"/>
      <c r="E911" s="7"/>
      <c r="G911" s="9"/>
    </row>
    <row r="912" customFormat="false" ht="13.2" hidden="false" customHeight="false" outlineLevel="0" collapsed="false">
      <c r="A912" s="26" t="s">
        <v>137</v>
      </c>
      <c r="B912" s="26" t="s">
        <v>138</v>
      </c>
      <c r="C912" s="47"/>
      <c r="D912" s="26"/>
      <c r="E912" s="7"/>
      <c r="G912" s="9"/>
    </row>
    <row r="913" customFormat="false" ht="13.2" hidden="false" customHeight="false" outlineLevel="0" collapsed="false">
      <c r="A913" s="26" t="s">
        <v>139</v>
      </c>
      <c r="B913" s="26" t="s">
        <v>174</v>
      </c>
      <c r="C913" s="47" t="s">
        <v>175</v>
      </c>
      <c r="D913" s="26"/>
      <c r="E913" s="7"/>
      <c r="F913" s="18"/>
      <c r="G913" s="9"/>
    </row>
    <row r="914" customFormat="false" ht="13.2" hidden="false" customHeight="false" outlineLevel="0" collapsed="false">
      <c r="A914" s="26" t="s">
        <v>137</v>
      </c>
      <c r="B914" s="26" t="s">
        <v>164</v>
      </c>
      <c r="C914" s="47"/>
      <c r="D914" s="26"/>
      <c r="E914" s="7"/>
      <c r="G914" s="9"/>
    </row>
    <row r="915" customFormat="false" ht="13.2" hidden="false" customHeight="false" outlineLevel="0" collapsed="false">
      <c r="A915" s="26" t="s">
        <v>139</v>
      </c>
      <c r="B915" s="26" t="s">
        <v>737</v>
      </c>
      <c r="C915" s="47"/>
      <c r="D915" s="26" t="s">
        <v>737</v>
      </c>
      <c r="E915" s="7"/>
      <c r="G915" s="9"/>
    </row>
    <row r="916" customFormat="false" ht="13.2" hidden="false" customHeight="false" outlineLevel="0" collapsed="false">
      <c r="A916" s="26" t="s">
        <v>143</v>
      </c>
      <c r="B916" s="26" t="s">
        <v>738</v>
      </c>
      <c r="C916" s="47" t="s">
        <v>739</v>
      </c>
      <c r="D916" s="26" t="s">
        <v>791</v>
      </c>
      <c r="E916" s="7"/>
      <c r="G916" s="9"/>
    </row>
    <row r="917" customFormat="false" ht="13.2" hidden="false" customHeight="false" outlineLevel="0" collapsed="false">
      <c r="A917" s="26" t="s">
        <v>143</v>
      </c>
      <c r="B917" s="26" t="s">
        <v>740</v>
      </c>
      <c r="C917" s="47" t="s">
        <v>741</v>
      </c>
      <c r="D917" s="26" t="s">
        <v>792</v>
      </c>
      <c r="E917" s="7"/>
      <c r="G917" s="9"/>
    </row>
    <row r="918" customFormat="false" ht="13.2" hidden="false" customHeight="false" outlineLevel="0" collapsed="false">
      <c r="A918" s="26" t="s">
        <v>139</v>
      </c>
      <c r="B918" s="26" t="s">
        <v>793</v>
      </c>
      <c r="C918" s="47" t="s">
        <v>141</v>
      </c>
      <c r="D918" s="26" t="s">
        <v>793</v>
      </c>
      <c r="E918" s="7"/>
      <c r="G918" s="9"/>
    </row>
    <row r="919" customFormat="false" ht="13.2" hidden="false" customHeight="false" outlineLevel="0" collapsed="false">
      <c r="A919" s="26" t="s">
        <v>139</v>
      </c>
      <c r="B919" s="26" t="s">
        <v>794</v>
      </c>
      <c r="C919" s="47" t="s">
        <v>145</v>
      </c>
      <c r="D919" s="26" t="s">
        <v>794</v>
      </c>
      <c r="E919" s="7"/>
      <c r="G919" s="9"/>
    </row>
    <row r="920" customFormat="false" ht="13.2" hidden="false" customHeight="false" outlineLevel="0" collapsed="false">
      <c r="A920" s="26" t="s">
        <v>139</v>
      </c>
      <c r="B920" s="26" t="s">
        <v>795</v>
      </c>
      <c r="C920" s="47" t="s">
        <v>464</v>
      </c>
      <c r="D920" s="26" t="s">
        <v>795</v>
      </c>
      <c r="E920" s="7"/>
      <c r="G920" s="9"/>
    </row>
    <row r="921" customFormat="false" ht="13.2" hidden="false" customHeight="false" outlineLevel="0" collapsed="false">
      <c r="A921" s="26" t="s">
        <v>139</v>
      </c>
      <c r="B921" s="26" t="s">
        <v>796</v>
      </c>
      <c r="C921" s="47" t="s">
        <v>150</v>
      </c>
      <c r="D921" s="26" t="s">
        <v>796</v>
      </c>
      <c r="E921" s="7"/>
      <c r="G921" s="9"/>
    </row>
    <row r="922" customFormat="false" ht="13.2" hidden="false" customHeight="false" outlineLevel="0" collapsed="false">
      <c r="A922" s="26" t="s">
        <v>139</v>
      </c>
      <c r="B922" s="26" t="s">
        <v>471</v>
      </c>
      <c r="C922" s="47"/>
      <c r="D922" s="26" t="s">
        <v>797</v>
      </c>
      <c r="E922" s="7" t="s">
        <v>478</v>
      </c>
      <c r="G922" s="9"/>
    </row>
    <row r="923" customFormat="false" ht="13.2" hidden="false" customHeight="false" outlineLevel="0" collapsed="false">
      <c r="A923" s="26" t="s">
        <v>143</v>
      </c>
      <c r="B923" s="26" t="s">
        <v>472</v>
      </c>
      <c r="C923" s="47" t="s">
        <v>473</v>
      </c>
      <c r="D923" s="26" t="s">
        <v>472</v>
      </c>
      <c r="E923" s="7"/>
      <c r="G923" s="9"/>
    </row>
    <row r="924" customFormat="false" ht="13.2" hidden="false" customHeight="false" outlineLevel="0" collapsed="false">
      <c r="A924" s="26" t="s">
        <v>143</v>
      </c>
      <c r="B924" s="26" t="s">
        <v>474</v>
      </c>
      <c r="C924" s="47" t="s">
        <v>475</v>
      </c>
      <c r="D924" s="26" t="s">
        <v>474</v>
      </c>
      <c r="E924" s="7"/>
      <c r="G924" s="9"/>
    </row>
    <row r="925" customFormat="false" ht="13.2" hidden="false" customHeight="false" outlineLevel="0" collapsed="false">
      <c r="A925" s="26" t="s">
        <v>143</v>
      </c>
      <c r="B925" s="26" t="s">
        <v>476</v>
      </c>
      <c r="C925" s="47" t="s">
        <v>464</v>
      </c>
      <c r="D925" s="26" t="s">
        <v>476</v>
      </c>
      <c r="E925" s="7"/>
      <c r="G925" s="9"/>
    </row>
    <row r="926" customFormat="false" ht="13.2" hidden="false" customHeight="false" outlineLevel="0" collapsed="false">
      <c r="A926" s="26" t="s">
        <v>139</v>
      </c>
      <c r="B926" s="26" t="s">
        <v>798</v>
      </c>
      <c r="C926" s="47" t="s">
        <v>352</v>
      </c>
      <c r="D926" s="26" t="s">
        <v>798</v>
      </c>
      <c r="E926" s="7"/>
      <c r="G926" s="9"/>
    </row>
    <row r="927" customFormat="false" ht="13.2" hidden="false" customHeight="false" outlineLevel="0" collapsed="false">
      <c r="A927" s="26" t="s">
        <v>139</v>
      </c>
      <c r="B927" s="26" t="s">
        <v>482</v>
      </c>
      <c r="C927" s="47" t="s">
        <v>483</v>
      </c>
      <c r="D927" s="26" t="s">
        <v>482</v>
      </c>
      <c r="E927" s="7"/>
      <c r="G927" s="9"/>
    </row>
    <row r="928" customFormat="false" ht="12.75" hidden="false" customHeight="true" outlineLevel="0" collapsed="false">
      <c r="A928" s="26" t="s">
        <v>139</v>
      </c>
      <c r="B928" s="26" t="s">
        <v>484</v>
      </c>
      <c r="C928" s="47" t="s">
        <v>485</v>
      </c>
      <c r="D928" s="26" t="s">
        <v>484</v>
      </c>
      <c r="E928" s="7"/>
      <c r="G928" s="9"/>
    </row>
    <row r="929" customFormat="false" ht="12.75" hidden="false" customHeight="true" outlineLevel="0" collapsed="false">
      <c r="A929" s="26" t="s">
        <v>139</v>
      </c>
      <c r="B929" s="26" t="s">
        <v>494</v>
      </c>
      <c r="C929" s="47" t="s">
        <v>498</v>
      </c>
      <c r="D929" s="26" t="s">
        <v>494</v>
      </c>
      <c r="E929" s="7"/>
      <c r="G929" s="9"/>
    </row>
    <row r="930" customFormat="false" ht="13.2" hidden="false" customHeight="false" outlineLevel="0" collapsed="false">
      <c r="A930" s="26" t="s">
        <v>139</v>
      </c>
      <c r="B930" s="26" t="s">
        <v>753</v>
      </c>
      <c r="C930" s="47" t="s">
        <v>799</v>
      </c>
      <c r="D930" s="26" t="s">
        <v>800</v>
      </c>
      <c r="E930" s="7"/>
      <c r="G930" s="9"/>
    </row>
    <row r="931" customFormat="false" ht="12.75" hidden="false" customHeight="true" outlineLevel="0" collapsed="false">
      <c r="A931" s="26" t="s">
        <v>139</v>
      </c>
      <c r="B931" s="26" t="s">
        <v>801</v>
      </c>
      <c r="C931" s="47" t="s">
        <v>614</v>
      </c>
      <c r="D931" s="26" t="s">
        <v>801</v>
      </c>
      <c r="E931" s="7"/>
      <c r="G931" s="9"/>
    </row>
    <row r="932" customFormat="false" ht="12.75" hidden="false" customHeight="true" outlineLevel="0" collapsed="false">
      <c r="A932" s="26" t="s">
        <v>139</v>
      </c>
      <c r="B932" s="26" t="s">
        <v>757</v>
      </c>
      <c r="C932" s="26" t="s">
        <v>799</v>
      </c>
      <c r="D932" s="26" t="s">
        <v>757</v>
      </c>
      <c r="E932" s="7"/>
      <c r="G932" s="9"/>
    </row>
    <row r="933" customFormat="false" ht="12.75" hidden="false" customHeight="true" outlineLevel="0" collapsed="false">
      <c r="A933" s="26" t="s">
        <v>139</v>
      </c>
      <c r="B933" s="26" t="s">
        <v>503</v>
      </c>
      <c r="C933" s="26" t="s">
        <v>329</v>
      </c>
      <c r="D933" s="26" t="s">
        <v>504</v>
      </c>
      <c r="E933" s="7"/>
      <c r="G933" s="9"/>
    </row>
    <row r="934" customFormat="false" ht="12.75" hidden="false" customHeight="true" outlineLevel="0" collapsed="false">
      <c r="A934" s="26" t="s">
        <v>139</v>
      </c>
      <c r="B934" s="26" t="s">
        <v>802</v>
      </c>
      <c r="C934" s="26" t="s">
        <v>629</v>
      </c>
      <c r="D934" s="26"/>
      <c r="E934" s="7"/>
      <c r="G934" s="9"/>
    </row>
    <row r="935" customFormat="false" ht="12.75" hidden="false" customHeight="true" outlineLevel="0" collapsed="false">
      <c r="A935" s="26" t="s">
        <v>139</v>
      </c>
      <c r="B935" s="26" t="s">
        <v>803</v>
      </c>
      <c r="C935" s="26" t="s">
        <v>804</v>
      </c>
      <c r="D935" s="26"/>
      <c r="E935" s="7"/>
      <c r="G935" s="9"/>
    </row>
    <row r="936" customFormat="false" ht="12.75" hidden="false" customHeight="true" outlineLevel="0" collapsed="false">
      <c r="A936" s="26" t="s">
        <v>139</v>
      </c>
      <c r="B936" s="26" t="s">
        <v>805</v>
      </c>
      <c r="C936" s="26" t="s">
        <v>806</v>
      </c>
      <c r="D936" s="26"/>
      <c r="E936" s="7"/>
      <c r="G936" s="9"/>
    </row>
    <row r="937" customFormat="false" ht="12.75" hidden="false" customHeight="true" outlineLevel="0" collapsed="false">
      <c r="A937" s="26" t="s">
        <v>139</v>
      </c>
      <c r="B937" s="26" t="s">
        <v>807</v>
      </c>
      <c r="C937" s="26" t="s">
        <v>806</v>
      </c>
      <c r="D937" s="26"/>
      <c r="E937" s="7"/>
      <c r="G937" s="9"/>
    </row>
    <row r="938" customFormat="false" ht="12.75" hidden="false" customHeight="true" outlineLevel="0" collapsed="false">
      <c r="A938" s="26" t="s">
        <v>139</v>
      </c>
      <c r="B938" s="26" t="s">
        <v>808</v>
      </c>
      <c r="C938" s="26" t="s">
        <v>809</v>
      </c>
      <c r="D938" s="26"/>
      <c r="E938" s="7"/>
      <c r="G938" s="9"/>
    </row>
    <row r="939" customFormat="false" ht="12.75" hidden="false" customHeight="true" outlineLevel="0" collapsed="false">
      <c r="A939" s="26" t="s">
        <v>139</v>
      </c>
      <c r="B939" s="26" t="s">
        <v>810</v>
      </c>
      <c r="C939" s="26" t="s">
        <v>809</v>
      </c>
      <c r="D939" s="26"/>
      <c r="E939" s="7"/>
      <c r="G939" s="9"/>
    </row>
    <row r="940" customFormat="false" ht="12.75" hidden="false" customHeight="true" outlineLevel="0" collapsed="false">
      <c r="A940" s="26" t="s">
        <v>139</v>
      </c>
      <c r="B940" s="26" t="s">
        <v>811</v>
      </c>
      <c r="C940" s="26" t="s">
        <v>809</v>
      </c>
      <c r="D940" s="26"/>
      <c r="E940" s="7"/>
      <c r="G940" s="9"/>
    </row>
    <row r="941" customFormat="false" ht="13.2" hidden="false" customHeight="false" outlineLevel="0" collapsed="false">
      <c r="A941" s="26" t="s">
        <v>139</v>
      </c>
      <c r="B941" s="26" t="s">
        <v>812</v>
      </c>
      <c r="C941" s="26" t="s">
        <v>283</v>
      </c>
      <c r="D941" s="26"/>
      <c r="E941" s="7"/>
      <c r="G941" s="9"/>
    </row>
    <row r="942" customFormat="false" ht="13.2" hidden="false" customHeight="false" outlineLevel="0" collapsed="false">
      <c r="A942" s="26" t="s">
        <v>139</v>
      </c>
      <c r="B942" s="26" t="s">
        <v>813</v>
      </c>
      <c r="C942" s="26" t="s">
        <v>283</v>
      </c>
      <c r="D942" s="26"/>
      <c r="E942" s="7"/>
      <c r="G942" s="9"/>
    </row>
    <row r="943" customFormat="false" ht="13.2" hidden="false" customHeight="false" outlineLevel="0" collapsed="false">
      <c r="A943" s="26" t="s">
        <v>139</v>
      </c>
      <c r="B943" s="26" t="s">
        <v>814</v>
      </c>
      <c r="C943" s="26" t="s">
        <v>283</v>
      </c>
      <c r="D943" s="26"/>
      <c r="E943" s="7"/>
      <c r="G943" s="9"/>
    </row>
    <row r="944" customFormat="false" ht="13.2" hidden="false" customHeight="false" outlineLevel="0" collapsed="false">
      <c r="A944" s="26" t="s">
        <v>139</v>
      </c>
      <c r="B944" s="26" t="s">
        <v>815</v>
      </c>
      <c r="C944" s="26" t="s">
        <v>816</v>
      </c>
      <c r="D944" s="26"/>
      <c r="E944" s="7"/>
      <c r="G944" s="9"/>
    </row>
    <row r="945" customFormat="false" ht="12.75" hidden="false" customHeight="true" outlineLevel="0" collapsed="false">
      <c r="A945" s="129" t="s">
        <v>139</v>
      </c>
      <c r="B945" s="130" t="s">
        <v>817</v>
      </c>
      <c r="C945" s="131" t="s">
        <v>283</v>
      </c>
      <c r="D945" s="64"/>
      <c r="E945" s="7"/>
      <c r="G945" s="9"/>
    </row>
    <row r="946" customFormat="false" ht="13.2" hidden="false" customHeight="false" outlineLevel="0" collapsed="false">
      <c r="A946" s="129" t="s">
        <v>139</v>
      </c>
      <c r="B946" s="130" t="s">
        <v>818</v>
      </c>
      <c r="C946" s="131" t="s">
        <v>819</v>
      </c>
      <c r="D946" s="64"/>
      <c r="E946" s="7"/>
      <c r="G946" s="9"/>
    </row>
    <row r="947" customFormat="false" ht="13.2" hidden="false" customHeight="false" outlineLevel="0" collapsed="false">
      <c r="A947" s="26" t="s">
        <v>139</v>
      </c>
      <c r="B947" s="26" t="s">
        <v>378</v>
      </c>
      <c r="C947" s="47" t="s">
        <v>180</v>
      </c>
      <c r="D947" s="26" t="s">
        <v>538</v>
      </c>
      <c r="E947" s="7"/>
      <c r="G947" s="9"/>
    </row>
    <row r="948" customFormat="false" ht="13.2" hidden="false" customHeight="false" outlineLevel="0" collapsed="false">
      <c r="A948" s="26" t="s">
        <v>139</v>
      </c>
      <c r="B948" s="26" t="s">
        <v>539</v>
      </c>
      <c r="C948" s="47" t="s">
        <v>438</v>
      </c>
      <c r="D948" s="26" t="s">
        <v>437</v>
      </c>
      <c r="E948" s="7"/>
      <c r="G948" s="9"/>
    </row>
    <row r="949" customFormat="false" ht="13.2" hidden="false" customHeight="false" outlineLevel="0" collapsed="false">
      <c r="A949" s="26" t="s">
        <v>139</v>
      </c>
      <c r="B949" s="26" t="s">
        <v>542</v>
      </c>
      <c r="C949" s="47" t="s">
        <v>363</v>
      </c>
      <c r="D949" s="26" t="s">
        <v>820</v>
      </c>
      <c r="E949" s="7"/>
      <c r="G949" s="9"/>
    </row>
    <row r="950" customFormat="false" ht="39.6" hidden="false" customHeight="false" outlineLevel="0" collapsed="false">
      <c r="A950" s="26" t="s">
        <v>139</v>
      </c>
      <c r="B950" s="26" t="s">
        <v>821</v>
      </c>
      <c r="C950" s="26" t="s">
        <v>145</v>
      </c>
      <c r="D950" s="26" t="s">
        <v>822</v>
      </c>
      <c r="E950" s="7"/>
      <c r="G950" s="9"/>
    </row>
    <row r="951" customFormat="false" ht="52.8" hidden="false" customHeight="false" outlineLevel="0" collapsed="false">
      <c r="A951" s="28" t="s">
        <v>139</v>
      </c>
      <c r="B951" s="97" t="s">
        <v>414</v>
      </c>
      <c r="C951" s="96" t="s">
        <v>320</v>
      </c>
      <c r="D951" s="97" t="s">
        <v>415</v>
      </c>
      <c r="E951" s="7"/>
      <c r="G951" s="9"/>
    </row>
    <row r="952" customFormat="false" ht="13.2" hidden="false" customHeight="false" outlineLevel="0" collapsed="false">
      <c r="A952" s="28" t="s">
        <v>139</v>
      </c>
      <c r="B952" s="97" t="s">
        <v>416</v>
      </c>
      <c r="C952" s="96" t="s">
        <v>412</v>
      </c>
      <c r="D952" s="97" t="s">
        <v>417</v>
      </c>
      <c r="E952" s="7"/>
      <c r="G952" s="9"/>
    </row>
    <row r="953" customFormat="false" ht="13.2" hidden="false" customHeight="false" outlineLevel="0" collapsed="false">
      <c r="A953" s="98"/>
      <c r="B953" s="98"/>
      <c r="C953" s="100"/>
      <c r="D953" s="98"/>
      <c r="E953" s="7"/>
      <c r="G953" s="9"/>
    </row>
    <row r="954" customFormat="false" ht="12.75" hidden="false" customHeight="true" outlineLevel="0" collapsed="false">
      <c r="A954" s="29" t="s">
        <v>546</v>
      </c>
      <c r="B954" s="16"/>
      <c r="C954" s="132"/>
      <c r="D954" s="16"/>
      <c r="E954" s="7"/>
      <c r="G954" s="9"/>
    </row>
    <row r="955" customFormat="false" ht="13.8" hidden="false" customHeight="false" outlineLevel="0" collapsed="false">
      <c r="A955" s="31"/>
      <c r="B955" s="31"/>
      <c r="C955" s="31"/>
      <c r="D955" s="31"/>
      <c r="E955" s="18" t="s">
        <v>168</v>
      </c>
      <c r="G955" s="9"/>
    </row>
    <row r="956" customFormat="false" ht="12.75" hidden="false" customHeight="true" outlineLevel="0" collapsed="false">
      <c r="A956" s="100"/>
      <c r="B956" s="31"/>
      <c r="C956" s="31"/>
      <c r="D956" s="100"/>
      <c r="E956" s="18"/>
      <c r="G956" s="9"/>
    </row>
    <row r="957" customFormat="false" ht="12.75" hidden="false" customHeight="true" outlineLevel="0" collapsed="false">
      <c r="A957" s="3"/>
      <c r="B957" s="85" t="s">
        <v>169</v>
      </c>
      <c r="C957" s="86" t="s">
        <v>323</v>
      </c>
      <c r="D957" s="3"/>
      <c r="E957" s="7"/>
      <c r="G957" s="9"/>
    </row>
    <row r="958" customFormat="false" ht="12.75" hidden="false" customHeight="true" outlineLevel="0" collapsed="false">
      <c r="A958" s="3"/>
      <c r="B958" s="133" t="s">
        <v>823</v>
      </c>
      <c r="C958" s="88" t="s">
        <v>824</v>
      </c>
      <c r="D958" s="3"/>
      <c r="E958" s="7"/>
      <c r="G958" s="9"/>
    </row>
    <row r="959" customFormat="false" ht="13.2" hidden="false" customHeight="false" outlineLevel="0" collapsed="false">
      <c r="A959" s="2"/>
      <c r="B959" s="2"/>
      <c r="C959" s="2"/>
      <c r="D959" s="3"/>
      <c r="E959" s="7"/>
      <c r="G959" s="9"/>
    </row>
    <row r="960" customFormat="false" ht="13.2" hidden="false" customHeight="false" outlineLevel="0" collapsed="false">
      <c r="A960" s="26" t="n">
        <v>1</v>
      </c>
      <c r="B960" s="26" t="s">
        <v>136</v>
      </c>
      <c r="C960" s="47"/>
      <c r="D960" s="26"/>
      <c r="E960" s="7"/>
      <c r="G960" s="9"/>
    </row>
    <row r="961" customFormat="false" ht="13.2" hidden="false" customHeight="false" outlineLevel="0" collapsed="false">
      <c r="A961" s="26" t="s">
        <v>137</v>
      </c>
      <c r="B961" s="26" t="s">
        <v>138</v>
      </c>
      <c r="C961" s="47"/>
      <c r="D961" s="26"/>
      <c r="E961" s="7"/>
      <c r="G961" s="9"/>
    </row>
    <row r="962" customFormat="false" ht="13.2" hidden="false" customHeight="false" outlineLevel="0" collapsed="false">
      <c r="A962" s="26" t="s">
        <v>139</v>
      </c>
      <c r="B962" s="26" t="s">
        <v>174</v>
      </c>
      <c r="C962" s="47" t="s">
        <v>175</v>
      </c>
      <c r="D962" s="26"/>
      <c r="E962" s="7"/>
      <c r="G962" s="9"/>
    </row>
    <row r="963" customFormat="false" ht="13.2" hidden="false" customHeight="false" outlineLevel="0" collapsed="false">
      <c r="A963" s="26" t="s">
        <v>137</v>
      </c>
      <c r="B963" s="26" t="s">
        <v>164</v>
      </c>
      <c r="C963" s="47"/>
      <c r="D963" s="26"/>
      <c r="E963" s="7"/>
      <c r="G963" s="9"/>
    </row>
    <row r="964" customFormat="false" ht="13.2" hidden="false" customHeight="false" outlineLevel="0" collapsed="false">
      <c r="A964" s="26" t="s">
        <v>139</v>
      </c>
      <c r="B964" s="26" t="s">
        <v>737</v>
      </c>
      <c r="C964" s="47"/>
      <c r="D964" s="26" t="s">
        <v>737</v>
      </c>
      <c r="E964" s="7"/>
      <c r="G964" s="9"/>
    </row>
    <row r="965" customFormat="false" ht="13.2" hidden="false" customHeight="false" outlineLevel="0" collapsed="false">
      <c r="A965" s="26" t="s">
        <v>143</v>
      </c>
      <c r="B965" s="26" t="s">
        <v>738</v>
      </c>
      <c r="C965" s="47" t="s">
        <v>739</v>
      </c>
      <c r="D965" s="26" t="s">
        <v>738</v>
      </c>
      <c r="F965" s="18"/>
      <c r="G965" s="9"/>
    </row>
    <row r="966" customFormat="false" ht="13.2" hidden="false" customHeight="false" outlineLevel="0" collapsed="false">
      <c r="A966" s="26" t="s">
        <v>143</v>
      </c>
      <c r="B966" s="26" t="s">
        <v>740</v>
      </c>
      <c r="C966" s="47" t="s">
        <v>741</v>
      </c>
      <c r="D966" s="26" t="s">
        <v>740</v>
      </c>
      <c r="E966" s="7"/>
      <c r="G966" s="9"/>
    </row>
    <row r="967" customFormat="false" ht="13.2" hidden="false" customHeight="false" outlineLevel="0" collapsed="false">
      <c r="A967" s="26" t="s">
        <v>139</v>
      </c>
      <c r="B967" s="26" t="s">
        <v>825</v>
      </c>
      <c r="C967" s="47" t="s">
        <v>141</v>
      </c>
      <c r="D967" s="26" t="s">
        <v>825</v>
      </c>
      <c r="E967" s="7"/>
      <c r="G967" s="9"/>
    </row>
    <row r="968" customFormat="false" ht="13.2" hidden="false" customHeight="false" outlineLevel="0" collapsed="false">
      <c r="A968" s="26" t="s">
        <v>139</v>
      </c>
      <c r="B968" s="26" t="s">
        <v>794</v>
      </c>
      <c r="C968" s="47" t="s">
        <v>329</v>
      </c>
      <c r="D968" s="26" t="s">
        <v>794</v>
      </c>
      <c r="E968" s="7"/>
      <c r="G968" s="9"/>
    </row>
    <row r="969" customFormat="false" ht="13.2" hidden="false" customHeight="false" outlineLevel="0" collapsed="false">
      <c r="A969" s="26" t="s">
        <v>139</v>
      </c>
      <c r="B969" s="26" t="s">
        <v>826</v>
      </c>
      <c r="C969" s="47" t="s">
        <v>827</v>
      </c>
      <c r="D969" s="26" t="s">
        <v>826</v>
      </c>
      <c r="E969" s="7"/>
      <c r="G969" s="9"/>
    </row>
    <row r="970" customFormat="false" ht="13.2" hidden="false" customHeight="false" outlineLevel="0" collapsed="false">
      <c r="A970" s="134" t="s">
        <v>828</v>
      </c>
      <c r="B970" s="135"/>
      <c r="C970" s="135"/>
      <c r="D970" s="136"/>
      <c r="E970" s="7"/>
      <c r="G970" s="9"/>
    </row>
    <row r="971" customFormat="false" ht="13.2" hidden="false" customHeight="false" outlineLevel="0" collapsed="false">
      <c r="A971" s="26" t="s">
        <v>139</v>
      </c>
      <c r="B971" s="26" t="s">
        <v>829</v>
      </c>
      <c r="C971" s="47" t="s">
        <v>352</v>
      </c>
      <c r="D971" s="26" t="s">
        <v>829</v>
      </c>
      <c r="E971" s="7"/>
      <c r="G971" s="9"/>
    </row>
    <row r="972" customFormat="false" ht="13.2" hidden="false" customHeight="false" outlineLevel="0" collapsed="false">
      <c r="A972" s="26" t="s">
        <v>139</v>
      </c>
      <c r="B972" s="26" t="s">
        <v>830</v>
      </c>
      <c r="C972" s="47" t="s">
        <v>601</v>
      </c>
      <c r="D972" s="26" t="s">
        <v>830</v>
      </c>
      <c r="E972" s="7"/>
      <c r="G972" s="9"/>
    </row>
    <row r="973" customFormat="false" ht="13.2" hidden="false" customHeight="false" outlineLevel="0" collapsed="false">
      <c r="A973" s="26" t="s">
        <v>139</v>
      </c>
      <c r="B973" s="26" t="s">
        <v>831</v>
      </c>
      <c r="C973" s="47" t="s">
        <v>349</v>
      </c>
      <c r="D973" s="111" t="s">
        <v>831</v>
      </c>
      <c r="E973" s="7"/>
      <c r="G973" s="9"/>
    </row>
    <row r="974" customFormat="false" ht="13.2" hidden="false" customHeight="false" outlineLevel="0" collapsed="false">
      <c r="A974" s="111"/>
      <c r="B974" s="111"/>
      <c r="C974" s="112"/>
      <c r="D974" s="111"/>
      <c r="E974" s="7"/>
      <c r="G974" s="9"/>
    </row>
    <row r="975" customFormat="false" ht="13.2" hidden="false" customHeight="false" outlineLevel="0" collapsed="false">
      <c r="A975" s="137" t="s">
        <v>832</v>
      </c>
      <c r="B975" s="111"/>
      <c r="C975" s="111"/>
      <c r="D975" s="111"/>
      <c r="E975" s="7"/>
      <c r="G975" s="9"/>
    </row>
    <row r="976" customFormat="false" ht="26.4" hidden="false" customHeight="false" outlineLevel="0" collapsed="false">
      <c r="A976" s="98" t="s">
        <v>833</v>
      </c>
      <c r="B976" s="98" t="s">
        <v>834</v>
      </c>
      <c r="C976" s="2"/>
      <c r="D976" s="3"/>
      <c r="E976" s="7"/>
      <c r="G976" s="9"/>
    </row>
    <row r="977" customFormat="false" ht="13.2" hidden="false" customHeight="false" outlineLevel="0" collapsed="false">
      <c r="A977" s="127" t="s">
        <v>835</v>
      </c>
      <c r="B977" s="2"/>
      <c r="C977" s="2"/>
      <c r="D977" s="2"/>
      <c r="E977" s="7"/>
      <c r="G977" s="9"/>
    </row>
    <row r="978" customFormat="false" ht="15.75" hidden="false" customHeight="true" outlineLevel="0" collapsed="false">
      <c r="A978" s="127" t="s">
        <v>836</v>
      </c>
      <c r="B978" s="2"/>
      <c r="C978" s="2"/>
      <c r="D978" s="2"/>
      <c r="E978" s="7"/>
      <c r="G978" s="9"/>
    </row>
    <row r="979" customFormat="false" ht="13.2" hidden="false" customHeight="false" outlineLevel="0" collapsed="false">
      <c r="A979" s="127" t="s">
        <v>837</v>
      </c>
      <c r="B979" s="2"/>
      <c r="C979" s="2"/>
      <c r="D979" s="2"/>
      <c r="E979" s="7"/>
      <c r="G979" s="9"/>
    </row>
    <row r="980" customFormat="false" ht="13.8" hidden="false" customHeight="false" outlineLevel="0" collapsed="false">
      <c r="A980" s="31"/>
      <c r="B980" s="31"/>
      <c r="C980" s="31"/>
      <c r="D980" s="31"/>
      <c r="E980" s="18" t="s">
        <v>168</v>
      </c>
    </row>
    <row r="981" customFormat="false" ht="15.75" hidden="false" customHeight="true" outlineLevel="0" collapsed="false">
      <c r="A981" s="100"/>
      <c r="B981" s="100"/>
      <c r="C981" s="100"/>
      <c r="D981" s="100"/>
      <c r="E981" s="18"/>
    </row>
    <row r="982" customFormat="false" ht="27" hidden="false" customHeight="false" outlineLevel="0" collapsed="false">
      <c r="A982" s="3"/>
      <c r="B982" s="85" t="s">
        <v>169</v>
      </c>
      <c r="C982" s="86" t="s">
        <v>323</v>
      </c>
      <c r="D982" s="3"/>
      <c r="E982" s="7"/>
      <c r="F982" s="18"/>
      <c r="G982" s="9"/>
    </row>
    <row r="983" customFormat="false" ht="15.75" hidden="false" customHeight="true" outlineLevel="0" collapsed="false">
      <c r="A983" s="3"/>
      <c r="B983" s="138" t="s">
        <v>838</v>
      </c>
      <c r="C983" s="88" t="s">
        <v>839</v>
      </c>
      <c r="D983" s="3"/>
      <c r="E983" s="7"/>
      <c r="G983" s="9"/>
      <c r="H983" s="139"/>
      <c r="I983" s="139"/>
    </row>
    <row r="984" customFormat="false" ht="15.75" hidden="false" customHeight="true" outlineLevel="0" collapsed="false">
      <c r="A984" s="2"/>
      <c r="B984" s="2"/>
      <c r="C984" s="2"/>
      <c r="D984" s="3"/>
      <c r="E984" s="7"/>
      <c r="G984" s="9"/>
      <c r="H984" s="139"/>
      <c r="I984" s="139"/>
      <c r="J984" s="139"/>
    </row>
    <row r="985" customFormat="false" ht="15.75" hidden="false" customHeight="true" outlineLevel="0" collapsed="false">
      <c r="A985" s="140" t="n">
        <v>1</v>
      </c>
      <c r="B985" s="140" t="s">
        <v>136</v>
      </c>
      <c r="C985" s="141"/>
      <c r="D985" s="140"/>
      <c r="E985" s="7"/>
      <c r="G985" s="9"/>
      <c r="H985" s="139"/>
      <c r="I985" s="139"/>
      <c r="J985" s="139"/>
      <c r="K985" s="139"/>
    </row>
    <row r="986" customFormat="false" ht="15.75" hidden="false" customHeight="true" outlineLevel="0" collapsed="false">
      <c r="A986" s="140" t="s">
        <v>137</v>
      </c>
      <c r="B986" s="140" t="s">
        <v>138</v>
      </c>
      <c r="C986" s="141"/>
      <c r="D986" s="140"/>
      <c r="E986" s="7"/>
      <c r="G986" s="9"/>
      <c r="K986" s="139"/>
    </row>
    <row r="987" customFormat="false" ht="13.2" hidden="false" customHeight="false" outlineLevel="0" collapsed="false">
      <c r="A987" s="140" t="s">
        <v>139</v>
      </c>
      <c r="B987" s="140" t="s">
        <v>174</v>
      </c>
      <c r="C987" s="141" t="s">
        <v>175</v>
      </c>
      <c r="D987" s="140"/>
      <c r="E987" s="7"/>
      <c r="G987" s="9"/>
    </row>
    <row r="988" customFormat="false" ht="15.6" hidden="false" customHeight="false" outlineLevel="0" collapsed="false">
      <c r="A988" s="140" t="s">
        <v>137</v>
      </c>
      <c r="B988" s="140" t="s">
        <v>164</v>
      </c>
      <c r="C988" s="141"/>
      <c r="D988" s="140"/>
      <c r="E988" s="7"/>
      <c r="G988" s="9"/>
      <c r="K988" s="139"/>
    </row>
    <row r="989" customFormat="false" ht="15.6" hidden="false" customHeight="false" outlineLevel="0" collapsed="false">
      <c r="A989" s="140" t="s">
        <v>139</v>
      </c>
      <c r="B989" s="142" t="s">
        <v>301</v>
      </c>
      <c r="C989" s="142" t="s">
        <v>352</v>
      </c>
      <c r="D989" s="142"/>
      <c r="E989" s="7"/>
      <c r="G989" s="9"/>
      <c r="H989" s="139"/>
      <c r="I989" s="139"/>
      <c r="J989" s="139"/>
    </row>
    <row r="990" customFormat="false" ht="13.2" hidden="false" customHeight="false" outlineLevel="0" collapsed="false">
      <c r="A990" s="140" t="s">
        <v>139</v>
      </c>
      <c r="B990" s="142" t="s">
        <v>338</v>
      </c>
      <c r="C990" s="141" t="s">
        <v>339</v>
      </c>
      <c r="D990" s="142"/>
      <c r="E990" s="7"/>
      <c r="G990" s="9"/>
    </row>
    <row r="991" customFormat="false" ht="15.6" hidden="false" customHeight="false" outlineLevel="0" collapsed="false">
      <c r="A991" s="140" t="s">
        <v>139</v>
      </c>
      <c r="B991" s="142" t="s">
        <v>840</v>
      </c>
      <c r="C991" s="142" t="s">
        <v>180</v>
      </c>
      <c r="D991" s="143" t="s">
        <v>841</v>
      </c>
      <c r="E991" s="7"/>
      <c r="G991" s="9"/>
      <c r="H991" s="139"/>
      <c r="I991" s="139"/>
      <c r="J991" s="139"/>
    </row>
    <row r="992" customFormat="false" ht="13.2" hidden="false" customHeight="false" outlineLevel="0" collapsed="false">
      <c r="A992" s="140" t="s">
        <v>139</v>
      </c>
      <c r="B992" s="142" t="s">
        <v>842</v>
      </c>
      <c r="C992" s="142" t="s">
        <v>843</v>
      </c>
      <c r="D992" s="142"/>
      <c r="E992" s="7"/>
      <c r="G992" s="9"/>
    </row>
    <row r="993" customFormat="false" ht="13.2" hidden="false" customHeight="false" outlineLevel="0" collapsed="false">
      <c r="A993" s="140" t="s">
        <v>139</v>
      </c>
      <c r="B993" s="142" t="s">
        <v>844</v>
      </c>
      <c r="C993" s="142" t="s">
        <v>180</v>
      </c>
      <c r="D993" s="142" t="s">
        <v>845</v>
      </c>
      <c r="E993" s="7"/>
      <c r="G993" s="9"/>
    </row>
    <row r="994" customFormat="false" ht="13.2" hidden="false" customHeight="false" outlineLevel="0" collapsed="false">
      <c r="A994" s="140" t="s">
        <v>139</v>
      </c>
      <c r="B994" s="142" t="s">
        <v>204</v>
      </c>
      <c r="C994" s="142" t="s">
        <v>629</v>
      </c>
      <c r="D994" s="142"/>
      <c r="E994" s="7"/>
      <c r="G994" s="9"/>
    </row>
    <row r="995" customFormat="false" ht="15.6" hidden="false" customHeight="false" outlineLevel="0" collapsed="false">
      <c r="A995" s="140" t="s">
        <v>139</v>
      </c>
      <c r="B995" s="142" t="s">
        <v>846</v>
      </c>
      <c r="C995" s="142" t="s">
        <v>194</v>
      </c>
      <c r="D995" s="142"/>
      <c r="E995" s="7"/>
      <c r="G995" s="9"/>
      <c r="H995" s="139"/>
      <c r="I995" s="139"/>
      <c r="J995" s="139"/>
    </row>
    <row r="996" customFormat="false" ht="15.6" hidden="false" customHeight="false" outlineLevel="0" collapsed="false">
      <c r="A996" s="140" t="s">
        <v>139</v>
      </c>
      <c r="B996" s="140" t="s">
        <v>847</v>
      </c>
      <c r="C996" s="141" t="s">
        <v>349</v>
      </c>
      <c r="D996" s="140"/>
      <c r="E996" s="7"/>
      <c r="G996" s="9"/>
      <c r="H996" s="139"/>
      <c r="I996" s="139"/>
    </row>
    <row r="997" customFormat="false" ht="15.6" hidden="false" customHeight="false" outlineLevel="0" collapsed="false">
      <c r="A997" s="140" t="s">
        <v>139</v>
      </c>
      <c r="B997" s="140" t="s">
        <v>848</v>
      </c>
      <c r="C997" s="141" t="s">
        <v>349</v>
      </c>
      <c r="D997" s="140"/>
      <c r="E997" s="7"/>
      <c r="G997" s="9"/>
      <c r="H997" s="139"/>
      <c r="I997" s="139"/>
    </row>
    <row r="998" customFormat="false" ht="15.6" hidden="false" customHeight="false" outlineLevel="0" collapsed="false">
      <c r="A998" s="140" t="s">
        <v>139</v>
      </c>
      <c r="B998" s="140" t="s">
        <v>298</v>
      </c>
      <c r="C998" s="141" t="s">
        <v>177</v>
      </c>
      <c r="D998" s="140"/>
      <c r="E998" s="7"/>
      <c r="G998" s="9"/>
      <c r="H998" s="139"/>
      <c r="I998" s="139"/>
    </row>
    <row r="999" customFormat="false" ht="15.6" hidden="false" customHeight="false" outlineLevel="0" collapsed="false">
      <c r="A999" s="140" t="s">
        <v>139</v>
      </c>
      <c r="B999" s="140" t="s">
        <v>849</v>
      </c>
      <c r="C999" s="141" t="s">
        <v>339</v>
      </c>
      <c r="D999" s="140"/>
      <c r="E999" s="7"/>
      <c r="G999" s="9"/>
      <c r="H999" s="139"/>
    </row>
    <row r="1000" customFormat="false" ht="15.6" hidden="false" customHeight="false" outlineLevel="0" collapsed="false">
      <c r="A1000" s="140" t="s">
        <v>139</v>
      </c>
      <c r="B1000" s="140" t="s">
        <v>850</v>
      </c>
      <c r="C1000" s="142" t="s">
        <v>180</v>
      </c>
      <c r="D1000" s="140" t="s">
        <v>851</v>
      </c>
      <c r="E1000" s="7"/>
      <c r="G1000" s="9"/>
      <c r="H1000" s="139"/>
      <c r="I1000" s="139"/>
    </row>
    <row r="1001" customFormat="false" ht="15.6" hidden="false" customHeight="false" outlineLevel="0" collapsed="false">
      <c r="A1001" s="140" t="s">
        <v>139</v>
      </c>
      <c r="B1001" s="140" t="s">
        <v>466</v>
      </c>
      <c r="C1001" s="142" t="s">
        <v>180</v>
      </c>
      <c r="D1001" s="140"/>
      <c r="E1001" s="7"/>
      <c r="G1001" s="9"/>
      <c r="H1001" s="139"/>
      <c r="I1001" s="139"/>
    </row>
    <row r="1002" customFormat="false" ht="15.6" hidden="false" customHeight="false" outlineLevel="0" collapsed="false">
      <c r="A1002" s="140" t="s">
        <v>139</v>
      </c>
      <c r="B1002" s="140" t="s">
        <v>852</v>
      </c>
      <c r="C1002" s="142" t="s">
        <v>180</v>
      </c>
      <c r="D1002" s="140"/>
      <c r="E1002" s="7"/>
      <c r="G1002" s="9"/>
      <c r="H1002" s="139"/>
      <c r="I1002" s="139"/>
    </row>
    <row r="1003" customFormat="false" ht="15.6" hidden="false" customHeight="false" outlineLevel="0" collapsed="false">
      <c r="A1003" s="140" t="s">
        <v>139</v>
      </c>
      <c r="B1003" s="140" t="s">
        <v>345</v>
      </c>
      <c r="C1003" s="142" t="s">
        <v>180</v>
      </c>
      <c r="D1003" s="140" t="s">
        <v>853</v>
      </c>
      <c r="E1003" s="7"/>
      <c r="G1003" s="9"/>
      <c r="H1003" s="139"/>
      <c r="I1003" s="139"/>
    </row>
    <row r="1004" customFormat="false" ht="52.8" hidden="false" customHeight="false" outlineLevel="0" collapsed="false">
      <c r="A1004" s="140" t="s">
        <v>139</v>
      </c>
      <c r="B1004" s="140" t="s">
        <v>854</v>
      </c>
      <c r="C1004" s="142" t="s">
        <v>180</v>
      </c>
      <c r="D1004" s="140" t="s">
        <v>855</v>
      </c>
      <c r="E1004" s="7"/>
      <c r="G1004" s="9"/>
      <c r="H1004" s="139"/>
      <c r="I1004" s="139"/>
    </row>
    <row r="1005" customFormat="false" ht="15.6" hidden="false" customHeight="false" outlineLevel="0" collapsed="false">
      <c r="A1005" s="140" t="s">
        <v>139</v>
      </c>
      <c r="B1005" s="140" t="s">
        <v>378</v>
      </c>
      <c r="C1005" s="142" t="s">
        <v>180</v>
      </c>
      <c r="D1005" s="140" t="s">
        <v>856</v>
      </c>
      <c r="E1005" s="7"/>
      <c r="G1005" s="9"/>
      <c r="H1005" s="139"/>
      <c r="I1005" s="139"/>
    </row>
    <row r="1006" customFormat="false" ht="15.6" hidden="false" customHeight="false" outlineLevel="0" collapsed="false">
      <c r="A1006" s="140" t="s">
        <v>139</v>
      </c>
      <c r="B1006" s="140" t="s">
        <v>857</v>
      </c>
      <c r="C1006" s="141" t="s">
        <v>150</v>
      </c>
      <c r="D1006" s="140"/>
      <c r="E1006" s="7"/>
      <c r="G1006" s="9"/>
      <c r="H1006" s="139"/>
      <c r="I1006" s="139"/>
    </row>
    <row r="1007" customFormat="false" ht="15.6" hidden="false" customHeight="false" outlineLevel="0" collapsed="false">
      <c r="A1007" s="26" t="s">
        <v>139</v>
      </c>
      <c r="B1007" s="26" t="s">
        <v>858</v>
      </c>
      <c r="C1007" s="47" t="s">
        <v>859</v>
      </c>
      <c r="D1007" s="64"/>
      <c r="E1007" s="7"/>
      <c r="G1007" s="9"/>
      <c r="H1007" s="139"/>
      <c r="I1007" s="139"/>
    </row>
    <row r="1008" customFormat="false" ht="15.6" hidden="false" customHeight="false" outlineLevel="0" collapsed="false">
      <c r="A1008" s="26" t="s">
        <v>139</v>
      </c>
      <c r="B1008" s="26" t="s">
        <v>372</v>
      </c>
      <c r="C1008" s="47" t="s">
        <v>860</v>
      </c>
      <c r="D1008" s="64" t="s">
        <v>861</v>
      </c>
      <c r="E1008" s="7"/>
      <c r="G1008" s="9"/>
      <c r="H1008" s="139"/>
      <c r="I1008" s="139"/>
    </row>
    <row r="1009" customFormat="false" ht="79.8" hidden="false" customHeight="false" outlineLevel="0" collapsed="false">
      <c r="A1009" s="26" t="s">
        <v>139</v>
      </c>
      <c r="B1009" s="26" t="s">
        <v>862</v>
      </c>
      <c r="C1009" s="47" t="s">
        <v>863</v>
      </c>
      <c r="D1009" s="64" t="s">
        <v>864</v>
      </c>
      <c r="E1009" s="7"/>
      <c r="G1009" s="9"/>
      <c r="H1009" s="139"/>
      <c r="I1009" s="139"/>
    </row>
    <row r="1010" customFormat="false" ht="15.6" hidden="false" customHeight="false" outlineLevel="0" collapsed="false">
      <c r="A1010" s="140" t="s">
        <v>139</v>
      </c>
      <c r="B1010" s="142" t="s">
        <v>865</v>
      </c>
      <c r="C1010" s="141" t="s">
        <v>343</v>
      </c>
      <c r="D1010" s="143"/>
      <c r="E1010" s="7"/>
      <c r="G1010" s="9"/>
      <c r="H1010" s="139"/>
      <c r="I1010" s="139"/>
    </row>
    <row r="1011" customFormat="false" ht="15.6" hidden="false" customHeight="false" outlineLevel="0" collapsed="false">
      <c r="A1011" s="140" t="s">
        <v>139</v>
      </c>
      <c r="B1011" s="142" t="s">
        <v>866</v>
      </c>
      <c r="C1011" s="141" t="s">
        <v>343</v>
      </c>
      <c r="D1011" s="143"/>
      <c r="E1011" s="7"/>
      <c r="G1011" s="9"/>
      <c r="H1011" s="139"/>
      <c r="I1011" s="139"/>
    </row>
    <row r="1012" customFormat="false" ht="15.6" hidden="false" customHeight="false" outlineLevel="0" collapsed="false">
      <c r="A1012" s="140" t="s">
        <v>139</v>
      </c>
      <c r="B1012" s="142" t="s">
        <v>867</v>
      </c>
      <c r="C1012" s="141" t="s">
        <v>141</v>
      </c>
      <c r="D1012" s="143" t="s">
        <v>868</v>
      </c>
      <c r="E1012" s="7"/>
      <c r="G1012" s="9"/>
      <c r="H1012" s="139"/>
      <c r="I1012" s="139"/>
    </row>
    <row r="1013" customFormat="false" ht="16.2" hidden="false" customHeight="false" outlineLevel="0" collapsed="false">
      <c r="A1013" s="144"/>
      <c r="B1013" s="144"/>
      <c r="C1013" s="145"/>
      <c r="D1013" s="144"/>
      <c r="E1013" s="18" t="s">
        <v>168</v>
      </c>
      <c r="G1013" s="9"/>
      <c r="H1013" s="139"/>
      <c r="I1013" s="139"/>
    </row>
    <row r="1014" customFormat="false" ht="16.2" hidden="false" customHeight="false" outlineLevel="0" collapsed="false">
      <c r="A1014" s="146"/>
      <c r="B1014" s="146"/>
      <c r="C1014" s="147"/>
      <c r="D1014" s="146"/>
      <c r="E1014" s="7"/>
      <c r="G1014" s="9"/>
      <c r="H1014" s="139"/>
      <c r="I1014" s="139"/>
    </row>
    <row r="1015" customFormat="false" ht="27.6" hidden="false" customHeight="false" outlineLevel="0" collapsed="false">
      <c r="A1015" s="3"/>
      <c r="B1015" s="85" t="s">
        <v>169</v>
      </c>
      <c r="C1015" s="86" t="s">
        <v>323</v>
      </c>
      <c r="D1015" s="3"/>
      <c r="E1015" s="7"/>
      <c r="G1015" s="9"/>
      <c r="H1015" s="139"/>
      <c r="I1015" s="139"/>
    </row>
    <row r="1016" customFormat="false" ht="27.6" hidden="false" customHeight="false" outlineLevel="0" collapsed="false">
      <c r="A1016" s="3"/>
      <c r="B1016" s="138" t="s">
        <v>869</v>
      </c>
      <c r="C1016" s="88" t="s">
        <v>870</v>
      </c>
      <c r="D1016" s="3"/>
      <c r="E1016" s="7"/>
      <c r="F1016" s="18"/>
      <c r="G1016" s="9"/>
      <c r="H1016" s="139"/>
      <c r="I1016" s="139"/>
    </row>
    <row r="1017" customFormat="false" ht="15.6" hidden="false" customHeight="false" outlineLevel="0" collapsed="false">
      <c r="A1017" s="2"/>
      <c r="B1017" s="2"/>
      <c r="C1017" s="2"/>
      <c r="D1017" s="3"/>
      <c r="E1017" s="7"/>
      <c r="G1017" s="9"/>
      <c r="H1017" s="139"/>
      <c r="I1017" s="139"/>
    </row>
    <row r="1018" customFormat="false" ht="15.6" hidden="false" customHeight="false" outlineLevel="0" collapsed="false">
      <c r="A1018" s="140" t="n">
        <v>1</v>
      </c>
      <c r="B1018" s="140" t="s">
        <v>136</v>
      </c>
      <c r="C1018" s="141"/>
      <c r="D1018" s="140"/>
      <c r="E1018" s="7"/>
      <c r="G1018" s="9"/>
      <c r="H1018" s="139"/>
      <c r="I1018" s="139"/>
    </row>
    <row r="1019" customFormat="false" ht="15.6" hidden="false" customHeight="false" outlineLevel="0" collapsed="false">
      <c r="A1019" s="140" t="s">
        <v>137</v>
      </c>
      <c r="B1019" s="140" t="s">
        <v>138</v>
      </c>
      <c r="C1019" s="141"/>
      <c r="D1019" s="140"/>
      <c r="E1019" s="7"/>
      <c r="G1019" s="9"/>
      <c r="H1019" s="139"/>
      <c r="I1019" s="139"/>
    </row>
    <row r="1020" customFormat="false" ht="15.6" hidden="false" customHeight="false" outlineLevel="0" collapsed="false">
      <c r="A1020" s="140" t="s">
        <v>139</v>
      </c>
      <c r="B1020" s="140" t="s">
        <v>174</v>
      </c>
      <c r="C1020" s="141" t="s">
        <v>175</v>
      </c>
      <c r="D1020" s="140"/>
      <c r="E1020" s="7"/>
      <c r="G1020" s="9"/>
      <c r="H1020" s="139"/>
      <c r="I1020" s="139"/>
    </row>
    <row r="1021" customFormat="false" ht="15.6" hidden="false" customHeight="false" outlineLevel="0" collapsed="false">
      <c r="A1021" s="140" t="s">
        <v>137</v>
      </c>
      <c r="B1021" s="140" t="s">
        <v>164</v>
      </c>
      <c r="C1021" s="141"/>
      <c r="D1021" s="140"/>
      <c r="E1021" s="7"/>
      <c r="G1021" s="9"/>
      <c r="H1021" s="139"/>
      <c r="I1021" s="139"/>
    </row>
    <row r="1022" customFormat="false" ht="15.6" hidden="false" customHeight="false" outlineLevel="0" collapsed="false">
      <c r="A1022" s="140" t="s">
        <v>139</v>
      </c>
      <c r="B1022" s="140" t="s">
        <v>378</v>
      </c>
      <c r="C1022" s="142" t="s">
        <v>180</v>
      </c>
      <c r="D1022" s="140" t="s">
        <v>856</v>
      </c>
      <c r="E1022" s="7"/>
      <c r="G1022" s="9"/>
      <c r="H1022" s="139"/>
      <c r="I1022" s="139"/>
    </row>
    <row r="1023" customFormat="false" ht="26.4" hidden="false" customHeight="false" outlineLevel="0" collapsed="false">
      <c r="A1023" s="140" t="s">
        <v>139</v>
      </c>
      <c r="B1023" s="140" t="s">
        <v>871</v>
      </c>
      <c r="C1023" s="141" t="s">
        <v>438</v>
      </c>
      <c r="D1023" s="140" t="s">
        <v>872</v>
      </c>
      <c r="E1023" s="7"/>
      <c r="G1023" s="9"/>
      <c r="H1023" s="139"/>
      <c r="I1023" s="139"/>
    </row>
    <row r="1024" customFormat="false" ht="16.2" hidden="false" customHeight="false" outlineLevel="0" collapsed="false">
      <c r="A1024" s="144"/>
      <c r="B1024" s="144"/>
      <c r="C1024" s="148"/>
      <c r="D1024" s="144"/>
      <c r="E1024" s="18" t="s">
        <v>168</v>
      </c>
      <c r="G1024" s="9"/>
      <c r="H1024" s="139"/>
      <c r="I1024" s="139"/>
    </row>
    <row r="1025" customFormat="false" ht="16.2" hidden="false" customHeight="false" outlineLevel="0" collapsed="false">
      <c r="A1025" s="146"/>
      <c r="B1025" s="146"/>
      <c r="C1025" s="149"/>
      <c r="D1025" s="146"/>
      <c r="E1025" s="7"/>
      <c r="G1025" s="9"/>
      <c r="H1025" s="139"/>
      <c r="I1025" s="139"/>
    </row>
    <row r="1026" customFormat="false" ht="27.6" hidden="false" customHeight="false" outlineLevel="0" collapsed="false">
      <c r="A1026" s="3"/>
      <c r="B1026" s="85" t="s">
        <v>169</v>
      </c>
      <c r="C1026" s="86" t="s">
        <v>323</v>
      </c>
      <c r="D1026" s="3"/>
      <c r="E1026" s="7"/>
      <c r="F1026" s="18"/>
      <c r="G1026" s="9"/>
      <c r="H1026" s="139"/>
      <c r="I1026" s="139"/>
    </row>
    <row r="1027" customFormat="false" ht="27" hidden="false" customHeight="false" outlineLevel="0" collapsed="false">
      <c r="A1027" s="3"/>
      <c r="B1027" s="150" t="s">
        <v>873</v>
      </c>
      <c r="C1027" s="151" t="s">
        <v>874</v>
      </c>
      <c r="D1027" s="3"/>
      <c r="E1027" s="7"/>
      <c r="G1027" s="9"/>
      <c r="H1027" s="139"/>
      <c r="I1027" s="139"/>
    </row>
    <row r="1028" customFormat="false" ht="15.6" hidden="false" customHeight="false" outlineLevel="0" collapsed="false">
      <c r="A1028" s="2"/>
      <c r="B1028" s="2"/>
      <c r="C1028" s="2"/>
      <c r="D1028" s="3"/>
      <c r="E1028" s="7"/>
      <c r="G1028" s="9"/>
      <c r="H1028" s="139"/>
      <c r="I1028" s="139"/>
    </row>
    <row r="1029" customFormat="false" ht="15.6" hidden="false" customHeight="false" outlineLevel="0" collapsed="false">
      <c r="A1029" s="140" t="n">
        <v>1</v>
      </c>
      <c r="B1029" s="140" t="s">
        <v>136</v>
      </c>
      <c r="C1029" s="141"/>
      <c r="D1029" s="140"/>
      <c r="E1029" s="7"/>
      <c r="G1029" s="9"/>
      <c r="H1029" s="139"/>
      <c r="I1029" s="139"/>
    </row>
    <row r="1030" customFormat="false" ht="15.6" hidden="false" customHeight="false" outlineLevel="0" collapsed="false">
      <c r="A1030" s="140" t="s">
        <v>137</v>
      </c>
      <c r="B1030" s="140" t="s">
        <v>138</v>
      </c>
      <c r="C1030" s="141"/>
      <c r="D1030" s="140"/>
      <c r="E1030" s="7"/>
      <c r="G1030" s="9"/>
      <c r="H1030" s="139"/>
      <c r="I1030" s="139"/>
    </row>
    <row r="1031" customFormat="false" ht="15.6" hidden="false" customHeight="false" outlineLevel="0" collapsed="false">
      <c r="A1031" s="140" t="s">
        <v>139</v>
      </c>
      <c r="B1031" s="140" t="s">
        <v>174</v>
      </c>
      <c r="C1031" s="141" t="s">
        <v>175</v>
      </c>
      <c r="D1031" s="140"/>
      <c r="E1031" s="7"/>
      <c r="G1031" s="9"/>
      <c r="H1031" s="139"/>
      <c r="I1031" s="139"/>
    </row>
    <row r="1032" customFormat="false" ht="15.6" hidden="false" customHeight="false" outlineLevel="0" collapsed="false">
      <c r="A1032" s="140" t="s">
        <v>137</v>
      </c>
      <c r="B1032" s="140" t="s">
        <v>164</v>
      </c>
      <c r="C1032" s="141"/>
      <c r="D1032" s="140"/>
      <c r="E1032" s="7"/>
      <c r="G1032" s="9"/>
      <c r="H1032" s="139"/>
      <c r="I1032" s="139"/>
    </row>
    <row r="1033" customFormat="false" ht="15.6" hidden="false" customHeight="false" outlineLevel="0" collapsed="false">
      <c r="A1033" s="140" t="s">
        <v>139</v>
      </c>
      <c r="B1033" s="140" t="s">
        <v>378</v>
      </c>
      <c r="C1033" s="142" t="s">
        <v>180</v>
      </c>
      <c r="D1033" s="140" t="s">
        <v>856</v>
      </c>
      <c r="E1033" s="7"/>
      <c r="G1033" s="9"/>
      <c r="H1033" s="139"/>
      <c r="I1033" s="139"/>
    </row>
    <row r="1034" customFormat="false" ht="26.4" hidden="false" customHeight="false" outlineLevel="0" collapsed="false">
      <c r="A1034" s="140" t="s">
        <v>139</v>
      </c>
      <c r="B1034" s="140" t="s">
        <v>871</v>
      </c>
      <c r="C1034" s="141" t="s">
        <v>438</v>
      </c>
      <c r="D1034" s="140" t="s">
        <v>872</v>
      </c>
      <c r="E1034" s="7"/>
      <c r="G1034" s="9"/>
      <c r="H1034" s="139"/>
      <c r="I1034" s="139"/>
    </row>
    <row r="1035" customFormat="false" ht="15.6" hidden="false" customHeight="false" outlineLevel="0" collapsed="false">
      <c r="A1035" s="140" t="s">
        <v>139</v>
      </c>
      <c r="B1035" s="142" t="s">
        <v>338</v>
      </c>
      <c r="C1035" s="141" t="s">
        <v>339</v>
      </c>
      <c r="D1035" s="142"/>
      <c r="E1035" s="7"/>
      <c r="G1035" s="9"/>
      <c r="H1035" s="139"/>
      <c r="I1035" s="139"/>
    </row>
    <row r="1036" customFormat="false" ht="15.6" hidden="false" customHeight="false" outlineLevel="0" collapsed="false">
      <c r="A1036" s="26" t="s">
        <v>139</v>
      </c>
      <c r="B1036" s="26" t="s">
        <v>858</v>
      </c>
      <c r="C1036" s="47" t="s">
        <v>859</v>
      </c>
      <c r="D1036" s="64"/>
      <c r="E1036" s="7"/>
      <c r="G1036" s="9"/>
      <c r="H1036" s="139"/>
      <c r="I1036" s="139"/>
    </row>
    <row r="1037" customFormat="false" ht="15.6" hidden="false" customHeight="false" outlineLevel="0" collapsed="false">
      <c r="A1037" s="26" t="s">
        <v>139</v>
      </c>
      <c r="B1037" s="26" t="s">
        <v>372</v>
      </c>
      <c r="C1037" s="47" t="s">
        <v>860</v>
      </c>
      <c r="D1037" s="64" t="s">
        <v>861</v>
      </c>
      <c r="E1037" s="7"/>
      <c r="G1037" s="9"/>
      <c r="H1037" s="139"/>
      <c r="I1037" s="139"/>
    </row>
    <row r="1038" customFormat="false" ht="79.8" hidden="false" customHeight="false" outlineLevel="0" collapsed="false">
      <c r="A1038" s="26" t="s">
        <v>139</v>
      </c>
      <c r="B1038" s="26" t="s">
        <v>862</v>
      </c>
      <c r="C1038" s="47" t="s">
        <v>863</v>
      </c>
      <c r="D1038" s="64" t="s">
        <v>864</v>
      </c>
      <c r="E1038" s="7"/>
      <c r="G1038" s="9"/>
      <c r="H1038" s="139"/>
      <c r="I1038" s="139"/>
    </row>
    <row r="1039" customFormat="false" ht="15.6" hidden="false" customHeight="false" outlineLevel="0" collapsed="false">
      <c r="A1039" s="140" t="s">
        <v>139</v>
      </c>
      <c r="B1039" s="142" t="s">
        <v>865</v>
      </c>
      <c r="C1039" s="141" t="s">
        <v>343</v>
      </c>
      <c r="D1039" s="143"/>
      <c r="E1039" s="7"/>
      <c r="G1039" s="9"/>
      <c r="H1039" s="139"/>
      <c r="I1039" s="139"/>
    </row>
    <row r="1040" customFormat="false" ht="15.6" hidden="false" customHeight="false" outlineLevel="0" collapsed="false">
      <c r="A1040" s="140" t="s">
        <v>139</v>
      </c>
      <c r="B1040" s="142" t="s">
        <v>866</v>
      </c>
      <c r="C1040" s="141" t="s">
        <v>343</v>
      </c>
      <c r="D1040" s="143"/>
      <c r="E1040" s="7"/>
      <c r="G1040" s="9"/>
      <c r="H1040" s="139"/>
      <c r="I1040" s="139"/>
    </row>
    <row r="1041" customFormat="false" ht="16.2" hidden="false" customHeight="false" outlineLevel="0" collapsed="false">
      <c r="A1041" s="152"/>
      <c r="B1041" s="152"/>
      <c r="C1041" s="153"/>
      <c r="D1041" s="152"/>
      <c r="E1041" s="18" t="s">
        <v>168</v>
      </c>
      <c r="F1041" s="18"/>
      <c r="G1041" s="9"/>
      <c r="H1041" s="139"/>
      <c r="I1041" s="139"/>
    </row>
    <row r="1042" customFormat="false" ht="16.2" hidden="false" customHeight="false" outlineLevel="0" collapsed="false">
      <c r="A1042" s="146"/>
      <c r="B1042" s="152"/>
      <c r="C1042" s="153"/>
      <c r="D1042" s="146"/>
      <c r="E1042" s="7"/>
      <c r="F1042" s="18"/>
      <c r="G1042" s="9"/>
      <c r="H1042" s="139"/>
      <c r="I1042" s="139"/>
    </row>
    <row r="1043" customFormat="false" ht="16.2" hidden="false" customHeight="false" outlineLevel="0" collapsed="false">
      <c r="A1043" s="3"/>
      <c r="B1043" s="85" t="s">
        <v>169</v>
      </c>
      <c r="C1043" s="86"/>
      <c r="D1043" s="3"/>
      <c r="E1043" s="7"/>
      <c r="G1043" s="9"/>
      <c r="H1043" s="139"/>
      <c r="I1043" s="139"/>
    </row>
    <row r="1044" customFormat="false" ht="40.2" hidden="false" customHeight="false" outlineLevel="0" collapsed="false">
      <c r="A1044" s="3"/>
      <c r="B1044" s="150" t="s">
        <v>875</v>
      </c>
      <c r="C1044" s="151" t="s">
        <v>876</v>
      </c>
      <c r="D1044" s="3"/>
      <c r="E1044" s="7"/>
      <c r="G1044" s="9"/>
      <c r="H1044" s="139"/>
      <c r="I1044" s="139"/>
    </row>
    <row r="1045" customFormat="false" ht="15.6" hidden="false" customHeight="false" outlineLevel="0" collapsed="false">
      <c r="A1045" s="2"/>
      <c r="B1045" s="2"/>
      <c r="C1045" s="2"/>
      <c r="D1045" s="3"/>
      <c r="E1045" s="7"/>
      <c r="G1045" s="9"/>
      <c r="H1045" s="139"/>
      <c r="I1045" s="139"/>
    </row>
    <row r="1046" customFormat="false" ht="15.6" hidden="false" customHeight="false" outlineLevel="0" collapsed="false">
      <c r="A1046" s="140" t="n">
        <v>1</v>
      </c>
      <c r="B1046" s="140" t="s">
        <v>136</v>
      </c>
      <c r="C1046" s="141"/>
      <c r="D1046" s="140"/>
      <c r="E1046" s="7"/>
      <c r="G1046" s="9"/>
      <c r="H1046" s="139"/>
      <c r="I1046" s="139"/>
    </row>
    <row r="1047" customFormat="false" ht="15.6" hidden="false" customHeight="false" outlineLevel="0" collapsed="false">
      <c r="A1047" s="140" t="s">
        <v>137</v>
      </c>
      <c r="B1047" s="140" t="s">
        <v>138</v>
      </c>
      <c r="C1047" s="141"/>
      <c r="D1047" s="140"/>
      <c r="E1047" s="7"/>
      <c r="G1047" s="9"/>
      <c r="H1047" s="139"/>
      <c r="I1047" s="139"/>
    </row>
    <row r="1048" customFormat="false" ht="15.6" hidden="false" customHeight="false" outlineLevel="0" collapsed="false">
      <c r="A1048" s="140" t="s">
        <v>139</v>
      </c>
      <c r="B1048" s="140" t="s">
        <v>174</v>
      </c>
      <c r="C1048" s="141" t="s">
        <v>175</v>
      </c>
      <c r="D1048" s="140"/>
      <c r="E1048" s="7"/>
      <c r="G1048" s="9"/>
      <c r="H1048" s="139"/>
      <c r="I1048" s="139"/>
    </row>
    <row r="1049" customFormat="false" ht="15.6" hidden="false" customHeight="false" outlineLevel="0" collapsed="false">
      <c r="A1049" s="140" t="s">
        <v>137</v>
      </c>
      <c r="B1049" s="140" t="s">
        <v>164</v>
      </c>
      <c r="C1049" s="141"/>
      <c r="D1049" s="140"/>
      <c r="E1049" s="7"/>
      <c r="G1049" s="9"/>
      <c r="H1049" s="139"/>
      <c r="I1049" s="139"/>
    </row>
    <row r="1050" customFormat="false" ht="15.6" hidden="false" customHeight="false" outlineLevel="0" collapsed="false">
      <c r="A1050" s="140" t="s">
        <v>139</v>
      </c>
      <c r="B1050" s="140" t="s">
        <v>378</v>
      </c>
      <c r="C1050" s="142" t="s">
        <v>180</v>
      </c>
      <c r="D1050" s="140" t="s">
        <v>856</v>
      </c>
      <c r="E1050" s="7"/>
      <c r="G1050" s="9"/>
      <c r="H1050" s="139"/>
      <c r="I1050" s="139"/>
    </row>
    <row r="1051" customFormat="false" ht="26.4" hidden="false" customHeight="false" outlineLevel="0" collapsed="false">
      <c r="A1051" s="140" t="s">
        <v>139</v>
      </c>
      <c r="B1051" s="140" t="s">
        <v>871</v>
      </c>
      <c r="C1051" s="141" t="s">
        <v>438</v>
      </c>
      <c r="D1051" s="140" t="s">
        <v>872</v>
      </c>
      <c r="E1051" s="7"/>
      <c r="G1051" s="9"/>
      <c r="H1051" s="139"/>
      <c r="I1051" s="139"/>
    </row>
    <row r="1052" customFormat="false" ht="26.4" hidden="false" customHeight="false" outlineLevel="0" collapsed="false">
      <c r="A1052" s="140" t="s">
        <v>139</v>
      </c>
      <c r="B1052" s="142" t="s">
        <v>877</v>
      </c>
      <c r="C1052" s="141" t="s">
        <v>339</v>
      </c>
      <c r="D1052" s="140" t="s">
        <v>878</v>
      </c>
      <c r="E1052" s="7"/>
      <c r="G1052" s="9"/>
      <c r="H1052" s="139"/>
      <c r="I1052" s="139"/>
    </row>
    <row r="1053" customFormat="false" ht="15.6" hidden="false" customHeight="false" outlineLevel="0" collapsed="false">
      <c r="A1053" s="140" t="s">
        <v>139</v>
      </c>
      <c r="B1053" s="142" t="s">
        <v>879</v>
      </c>
      <c r="C1053" s="141" t="s">
        <v>339</v>
      </c>
      <c r="D1053" s="140" t="s">
        <v>880</v>
      </c>
      <c r="E1053" s="7"/>
      <c r="G1053" s="9"/>
      <c r="H1053" s="139"/>
      <c r="I1053" s="139"/>
    </row>
    <row r="1054" customFormat="false" ht="15.6" hidden="false" customHeight="false" outlineLevel="0" collapsed="false">
      <c r="A1054" s="140" t="s">
        <v>139</v>
      </c>
      <c r="B1054" s="142" t="s">
        <v>881</v>
      </c>
      <c r="C1054" s="141" t="s">
        <v>180</v>
      </c>
      <c r="D1054" s="140"/>
      <c r="E1054" s="7"/>
      <c r="G1054" s="9"/>
      <c r="H1054" s="139"/>
      <c r="I1054" s="139"/>
    </row>
    <row r="1055" customFormat="false" ht="26.4" hidden="false" customHeight="false" outlineLevel="0" collapsed="false">
      <c r="A1055" s="140" t="s">
        <v>139</v>
      </c>
      <c r="B1055" s="142" t="s">
        <v>882</v>
      </c>
      <c r="C1055" s="141" t="s">
        <v>883</v>
      </c>
      <c r="D1055" s="140" t="s">
        <v>884</v>
      </c>
      <c r="E1055" s="7"/>
      <c r="G1055" s="9"/>
      <c r="H1055" s="139"/>
      <c r="I1055" s="139"/>
    </row>
    <row r="1056" customFormat="false" ht="16.2" hidden="false" customHeight="false" outlineLevel="0" collapsed="false">
      <c r="A1056" s="152"/>
      <c r="B1056" s="152"/>
      <c r="C1056" s="153"/>
      <c r="D1056" s="152"/>
      <c r="E1056" s="18" t="s">
        <v>168</v>
      </c>
      <c r="F1056" s="18"/>
      <c r="G1056" s="9"/>
      <c r="H1056" s="139"/>
      <c r="I1056" s="139"/>
    </row>
    <row r="1057" customFormat="false" ht="16.2" hidden="false" customHeight="false" outlineLevel="0" collapsed="false">
      <c r="A1057" s="146"/>
      <c r="B1057" s="152"/>
      <c r="C1057" s="153"/>
      <c r="D1057" s="146"/>
      <c r="E1057" s="7"/>
      <c r="F1057" s="18"/>
      <c r="G1057" s="9"/>
      <c r="H1057" s="139"/>
      <c r="I1057" s="139"/>
    </row>
    <row r="1058" customFormat="false" ht="16.2" hidden="false" customHeight="false" outlineLevel="0" collapsed="false">
      <c r="A1058" s="3"/>
      <c r="B1058" s="85" t="s">
        <v>169</v>
      </c>
      <c r="C1058" s="86"/>
      <c r="D1058" s="3"/>
      <c r="E1058" s="7"/>
      <c r="G1058" s="9"/>
      <c r="H1058" s="139"/>
      <c r="I1058" s="139"/>
    </row>
    <row r="1059" customFormat="false" ht="40.2" hidden="false" customHeight="false" outlineLevel="0" collapsed="false">
      <c r="A1059" s="3"/>
      <c r="B1059" s="150" t="s">
        <v>885</v>
      </c>
      <c r="C1059" s="151" t="s">
        <v>886</v>
      </c>
      <c r="D1059" s="3"/>
      <c r="E1059" s="7"/>
      <c r="G1059" s="9"/>
      <c r="H1059" s="139"/>
      <c r="I1059" s="139"/>
    </row>
    <row r="1060" customFormat="false" ht="15.6" hidden="false" customHeight="false" outlineLevel="0" collapsed="false">
      <c r="A1060" s="2"/>
      <c r="B1060" s="2"/>
      <c r="C1060" s="2"/>
      <c r="D1060" s="3"/>
      <c r="E1060" s="7"/>
      <c r="G1060" s="9"/>
      <c r="H1060" s="139"/>
      <c r="I1060" s="139"/>
    </row>
    <row r="1061" customFormat="false" ht="15.6" hidden="false" customHeight="false" outlineLevel="0" collapsed="false">
      <c r="A1061" s="140" t="n">
        <v>1</v>
      </c>
      <c r="B1061" s="140" t="s">
        <v>136</v>
      </c>
      <c r="C1061" s="141"/>
      <c r="D1061" s="140"/>
      <c r="E1061" s="7"/>
      <c r="G1061" s="9"/>
      <c r="H1061" s="139"/>
      <c r="I1061" s="139"/>
    </row>
    <row r="1062" customFormat="false" ht="15.6" hidden="false" customHeight="false" outlineLevel="0" collapsed="false">
      <c r="A1062" s="140" t="s">
        <v>137</v>
      </c>
      <c r="B1062" s="140" t="s">
        <v>138</v>
      </c>
      <c r="C1062" s="141"/>
      <c r="D1062" s="140"/>
      <c r="E1062" s="7"/>
      <c r="G1062" s="9"/>
      <c r="H1062" s="139"/>
      <c r="I1062" s="139"/>
    </row>
    <row r="1063" customFormat="false" ht="15.6" hidden="false" customHeight="false" outlineLevel="0" collapsed="false">
      <c r="A1063" s="140" t="s">
        <v>139</v>
      </c>
      <c r="B1063" s="140" t="s">
        <v>174</v>
      </c>
      <c r="C1063" s="141" t="s">
        <v>175</v>
      </c>
      <c r="D1063" s="140"/>
      <c r="E1063" s="7"/>
      <c r="G1063" s="9"/>
      <c r="H1063" s="139"/>
      <c r="I1063" s="139"/>
    </row>
    <row r="1064" customFormat="false" ht="15.6" hidden="false" customHeight="false" outlineLevel="0" collapsed="false">
      <c r="A1064" s="140" t="s">
        <v>137</v>
      </c>
      <c r="B1064" s="140" t="s">
        <v>164</v>
      </c>
      <c r="C1064" s="141"/>
      <c r="D1064" s="140"/>
      <c r="E1064" s="7"/>
      <c r="G1064" s="9"/>
      <c r="H1064" s="139"/>
      <c r="I1064" s="139"/>
    </row>
    <row r="1065" customFormat="false" ht="15.6" hidden="false" customHeight="false" outlineLevel="0" collapsed="false">
      <c r="A1065" s="140" t="s">
        <v>139</v>
      </c>
      <c r="B1065" s="140" t="s">
        <v>378</v>
      </c>
      <c r="C1065" s="142" t="s">
        <v>180</v>
      </c>
      <c r="D1065" s="140" t="s">
        <v>856</v>
      </c>
      <c r="E1065" s="7"/>
      <c r="G1065" s="9"/>
      <c r="H1065" s="139"/>
      <c r="I1065" s="139"/>
    </row>
    <row r="1066" customFormat="false" ht="26.4" hidden="false" customHeight="false" outlineLevel="0" collapsed="false">
      <c r="A1066" s="140" t="s">
        <v>139</v>
      </c>
      <c r="B1066" s="140" t="s">
        <v>871</v>
      </c>
      <c r="C1066" s="141" t="s">
        <v>438</v>
      </c>
      <c r="D1066" s="140" t="s">
        <v>872</v>
      </c>
      <c r="E1066" s="7"/>
      <c r="G1066" s="9"/>
      <c r="H1066" s="139"/>
      <c r="I1066" s="139"/>
    </row>
    <row r="1067" customFormat="false" ht="15.6" hidden="false" customHeight="false" outlineLevel="0" collapsed="false">
      <c r="A1067" s="140" t="s">
        <v>139</v>
      </c>
      <c r="B1067" s="140" t="s">
        <v>857</v>
      </c>
      <c r="C1067" s="141" t="s">
        <v>191</v>
      </c>
      <c r="D1067" s="140"/>
      <c r="E1067" s="7"/>
      <c r="G1067" s="9"/>
      <c r="H1067" s="139"/>
      <c r="I1067" s="139"/>
    </row>
    <row r="1068" customFormat="false" ht="16.2" hidden="false" customHeight="false" outlineLevel="0" collapsed="false">
      <c r="A1068" s="152"/>
      <c r="B1068" s="152"/>
      <c r="C1068" s="153"/>
      <c r="D1068" s="152"/>
      <c r="E1068" s="18" t="s">
        <v>168</v>
      </c>
      <c r="F1068" s="18"/>
      <c r="G1068" s="9"/>
      <c r="H1068" s="139"/>
      <c r="I1068" s="139"/>
    </row>
    <row r="1069" customFormat="false" ht="13.8" hidden="false" customHeight="false" outlineLevel="0" collapsed="false">
      <c r="A1069" s="154"/>
      <c r="B1069" s="155"/>
      <c r="C1069" s="155"/>
      <c r="D1069" s="154"/>
      <c r="E1069" s="7"/>
      <c r="G1069" s="9"/>
    </row>
    <row r="1070" customFormat="false" ht="27" hidden="false" customHeight="false" outlineLevel="0" collapsed="false">
      <c r="A1070" s="154"/>
      <c r="B1070" s="156" t="s">
        <v>169</v>
      </c>
      <c r="C1070" s="157" t="s">
        <v>323</v>
      </c>
      <c r="D1070" s="154"/>
    </row>
    <row r="1071" customFormat="false" ht="27" hidden="false" customHeight="false" outlineLevel="0" collapsed="false">
      <c r="A1071" s="154"/>
      <c r="B1071" s="158" t="s">
        <v>887</v>
      </c>
      <c r="C1071" s="159" t="s">
        <v>888</v>
      </c>
      <c r="D1071" s="154"/>
    </row>
    <row r="1072" customFormat="false" ht="13.2" hidden="false" customHeight="false" outlineLevel="0" collapsed="false">
      <c r="A1072" s="154"/>
      <c r="B1072" s="154"/>
      <c r="C1072" s="154"/>
      <c r="D1072" s="154"/>
    </row>
    <row r="1073" customFormat="false" ht="13.2" hidden="false" customHeight="false" outlineLevel="0" collapsed="false">
      <c r="A1073" s="28" t="n">
        <v>1</v>
      </c>
      <c r="B1073" s="28" t="s">
        <v>136</v>
      </c>
      <c r="C1073" s="27"/>
      <c r="D1073" s="28" t="s">
        <v>136</v>
      </c>
    </row>
    <row r="1074" customFormat="false" ht="13.2" hidden="false" customHeight="false" outlineLevel="0" collapsed="false">
      <c r="A1074" s="28" t="s">
        <v>172</v>
      </c>
      <c r="B1074" s="28" t="s">
        <v>138</v>
      </c>
      <c r="C1074" s="27"/>
      <c r="D1074" s="28" t="s">
        <v>138</v>
      </c>
    </row>
    <row r="1075" customFormat="false" ht="13.2" hidden="false" customHeight="false" outlineLevel="0" collapsed="false">
      <c r="A1075" s="28" t="s">
        <v>173</v>
      </c>
      <c r="B1075" s="28" t="s">
        <v>174</v>
      </c>
      <c r="C1075" s="27" t="s">
        <v>175</v>
      </c>
      <c r="D1075" s="28" t="s">
        <v>174</v>
      </c>
    </row>
    <row r="1076" customFormat="false" ht="13.2" hidden="false" customHeight="false" outlineLevel="0" collapsed="false">
      <c r="A1076" s="28" t="s">
        <v>172</v>
      </c>
      <c r="B1076" s="28" t="s">
        <v>164</v>
      </c>
      <c r="C1076" s="27"/>
      <c r="D1076" s="28" t="s">
        <v>164</v>
      </c>
    </row>
    <row r="1077" customFormat="false" ht="26.4" hidden="false" customHeight="false" outlineLevel="0" collapsed="false">
      <c r="A1077" s="28" t="s">
        <v>173</v>
      </c>
      <c r="B1077" s="28" t="s">
        <v>889</v>
      </c>
      <c r="C1077" s="27"/>
      <c r="D1077" s="28" t="s">
        <v>890</v>
      </c>
    </row>
    <row r="1078" customFormat="false" ht="13.2" hidden="false" customHeight="false" outlineLevel="0" collapsed="false">
      <c r="A1078" s="28" t="s">
        <v>143</v>
      </c>
      <c r="B1078" s="28" t="s">
        <v>422</v>
      </c>
      <c r="C1078" s="27" t="s">
        <v>349</v>
      </c>
      <c r="D1078" s="28" t="s">
        <v>891</v>
      </c>
    </row>
    <row r="1079" customFormat="false" ht="13.2" hidden="false" customHeight="false" outlineLevel="0" collapsed="false">
      <c r="A1079" s="28" t="s">
        <v>143</v>
      </c>
      <c r="B1079" s="28" t="s">
        <v>157</v>
      </c>
      <c r="C1079" s="27" t="s">
        <v>349</v>
      </c>
      <c r="D1079" s="28" t="s">
        <v>892</v>
      </c>
    </row>
    <row r="1080" customFormat="false" ht="13.2" hidden="false" customHeight="false" outlineLevel="0" collapsed="false">
      <c r="A1080" s="28" t="s">
        <v>143</v>
      </c>
      <c r="B1080" s="28" t="s">
        <v>594</v>
      </c>
      <c r="C1080" s="27" t="s">
        <v>423</v>
      </c>
      <c r="D1080" s="28" t="s">
        <v>594</v>
      </c>
    </row>
    <row r="1081" customFormat="false" ht="13.2" hidden="false" customHeight="false" outlineLevel="0" collapsed="false">
      <c r="A1081" s="28" t="s">
        <v>173</v>
      </c>
      <c r="B1081" s="28" t="s">
        <v>893</v>
      </c>
      <c r="C1081" s="27" t="s">
        <v>180</v>
      </c>
      <c r="D1081" s="28" t="s">
        <v>894</v>
      </c>
    </row>
    <row r="1082" customFormat="false" ht="13.2" hidden="false" customHeight="false" outlineLevel="0" collapsed="false">
      <c r="A1082" s="28" t="s">
        <v>173</v>
      </c>
      <c r="B1082" s="28" t="s">
        <v>895</v>
      </c>
      <c r="C1082" s="27" t="s">
        <v>896</v>
      </c>
      <c r="D1082" s="28" t="s">
        <v>897</v>
      </c>
    </row>
    <row r="1083" customFormat="false" ht="13.2" hidden="false" customHeight="false" outlineLevel="0" collapsed="false">
      <c r="A1083" s="28" t="s">
        <v>173</v>
      </c>
      <c r="B1083" s="28" t="s">
        <v>898</v>
      </c>
      <c r="C1083" s="27" t="s">
        <v>899</v>
      </c>
      <c r="D1083" s="28" t="s">
        <v>900</v>
      </c>
    </row>
    <row r="1084" customFormat="false" ht="13.2" hidden="false" customHeight="false" outlineLevel="0" collapsed="false">
      <c r="A1084" s="28" t="s">
        <v>173</v>
      </c>
      <c r="B1084" s="28" t="s">
        <v>901</v>
      </c>
      <c r="C1084" s="27"/>
      <c r="D1084" s="28"/>
    </row>
    <row r="1085" customFormat="false" ht="13.2" hidden="false" customHeight="false" outlineLevel="0" collapsed="false">
      <c r="A1085" s="28" t="s">
        <v>143</v>
      </c>
      <c r="B1085" s="28" t="s">
        <v>902</v>
      </c>
      <c r="C1085" s="27" t="s">
        <v>180</v>
      </c>
      <c r="D1085" s="28" t="s">
        <v>903</v>
      </c>
    </row>
    <row r="1086" customFormat="false" ht="13.2" hidden="false" customHeight="false" outlineLevel="0" collapsed="false">
      <c r="A1086" s="28" t="s">
        <v>143</v>
      </c>
      <c r="B1086" s="28" t="s">
        <v>301</v>
      </c>
      <c r="C1086" s="27" t="s">
        <v>286</v>
      </c>
      <c r="D1086" s="28" t="s">
        <v>904</v>
      </c>
    </row>
    <row r="1087" customFormat="false" ht="13.2" hidden="false" customHeight="false" outlineLevel="0" collapsed="false">
      <c r="A1087" s="28" t="s">
        <v>143</v>
      </c>
      <c r="B1087" s="28" t="s">
        <v>905</v>
      </c>
      <c r="C1087" s="28" t="s">
        <v>906</v>
      </c>
      <c r="D1087" s="28" t="s">
        <v>905</v>
      </c>
      <c r="E1087" s="18" t="s">
        <v>168</v>
      </c>
      <c r="F1087" s="18"/>
    </row>
    <row r="1089" customFormat="false" ht="13.8" hidden="false" customHeight="false" outlineLevel="0" collapsed="false">
      <c r="A1089" s="155"/>
      <c r="B1089" s="155"/>
      <c r="C1089" s="155"/>
      <c r="D1089" s="155"/>
      <c r="E1089" s="7"/>
      <c r="G1089" s="9"/>
    </row>
    <row r="1090" customFormat="false" ht="13.8" hidden="false" customHeight="false" outlineLevel="0" collapsed="false">
      <c r="A1090" s="41"/>
      <c r="B1090" s="41"/>
      <c r="C1090" s="41"/>
      <c r="D1090" s="41"/>
      <c r="E1090" s="7"/>
      <c r="G1090" s="9"/>
    </row>
    <row r="1091" customFormat="false" ht="27" hidden="false" customHeight="false" outlineLevel="0" collapsed="false">
      <c r="A1091" s="41"/>
      <c r="B1091" s="85" t="s">
        <v>169</v>
      </c>
      <c r="C1091" s="86" t="s">
        <v>323</v>
      </c>
      <c r="D1091" s="41"/>
      <c r="E1091" s="7"/>
      <c r="G1091" s="9"/>
    </row>
    <row r="1092" customFormat="false" ht="27" hidden="false" customHeight="false" outlineLevel="0" collapsed="false">
      <c r="A1092" s="41"/>
      <c r="B1092" s="87" t="s">
        <v>907</v>
      </c>
      <c r="C1092" s="88" t="s">
        <v>908</v>
      </c>
      <c r="D1092" s="41"/>
      <c r="E1092" s="7"/>
      <c r="G1092" s="9"/>
    </row>
    <row r="1093" customFormat="false" ht="13.2" hidden="false" customHeight="false" outlineLevel="0" collapsed="false">
      <c r="A1093" s="41"/>
      <c r="B1093" s="41"/>
      <c r="C1093" s="41"/>
      <c r="D1093" s="41"/>
      <c r="E1093" s="7"/>
      <c r="G1093" s="9"/>
    </row>
    <row r="1094" customFormat="false" ht="13.2" hidden="false" customHeight="false" outlineLevel="0" collapsed="false">
      <c r="A1094" s="26" t="n">
        <v>1</v>
      </c>
      <c r="B1094" s="26" t="s">
        <v>136</v>
      </c>
      <c r="C1094" s="47"/>
      <c r="D1094" s="26" t="s">
        <v>136</v>
      </c>
      <c r="E1094" s="7"/>
      <c r="G1094" s="9"/>
    </row>
    <row r="1095" customFormat="false" ht="13.2" hidden="false" customHeight="false" outlineLevel="0" collapsed="false">
      <c r="A1095" s="26" t="s">
        <v>172</v>
      </c>
      <c r="B1095" s="26" t="s">
        <v>138</v>
      </c>
      <c r="C1095" s="47"/>
      <c r="D1095" s="26" t="s">
        <v>138</v>
      </c>
      <c r="E1095" s="7"/>
      <c r="G1095" s="9"/>
    </row>
    <row r="1096" customFormat="false" ht="13.2" hidden="false" customHeight="false" outlineLevel="0" collapsed="false">
      <c r="A1096" s="26" t="s">
        <v>173</v>
      </c>
      <c r="B1096" s="26" t="s">
        <v>174</v>
      </c>
      <c r="C1096" s="47" t="s">
        <v>175</v>
      </c>
      <c r="D1096" s="26" t="s">
        <v>174</v>
      </c>
      <c r="E1096" s="7"/>
      <c r="G1096" s="9"/>
    </row>
    <row r="1097" customFormat="false" ht="13.2" hidden="false" customHeight="false" outlineLevel="0" collapsed="false">
      <c r="A1097" s="26" t="s">
        <v>172</v>
      </c>
      <c r="B1097" s="26" t="s">
        <v>164</v>
      </c>
      <c r="C1097" s="47"/>
      <c r="D1097" s="26" t="s">
        <v>164</v>
      </c>
      <c r="E1097" s="7"/>
      <c r="G1097" s="9"/>
    </row>
    <row r="1098" customFormat="false" ht="13.2" hidden="false" customHeight="false" outlineLevel="0" collapsed="false">
      <c r="A1098" s="26" t="s">
        <v>173</v>
      </c>
      <c r="B1098" s="26" t="s">
        <v>422</v>
      </c>
      <c r="C1098" s="47" t="s">
        <v>349</v>
      </c>
      <c r="D1098" s="26" t="s">
        <v>891</v>
      </c>
      <c r="E1098" s="7"/>
      <c r="G1098" s="9"/>
    </row>
    <row r="1099" customFormat="false" ht="13.2" hidden="false" customHeight="false" outlineLevel="0" collapsed="false">
      <c r="A1099" s="26" t="s">
        <v>173</v>
      </c>
      <c r="B1099" s="26" t="s">
        <v>157</v>
      </c>
      <c r="C1099" s="47" t="s">
        <v>349</v>
      </c>
      <c r="D1099" s="26" t="s">
        <v>892</v>
      </c>
      <c r="E1099" s="7"/>
      <c r="G1099" s="9"/>
    </row>
    <row r="1100" customFormat="false" ht="13.2" hidden="false" customHeight="false" outlineLevel="0" collapsed="false">
      <c r="A1100" s="26" t="s">
        <v>173</v>
      </c>
      <c r="B1100" s="26" t="s">
        <v>594</v>
      </c>
      <c r="C1100" s="47" t="s">
        <v>423</v>
      </c>
      <c r="D1100" s="26" t="s">
        <v>594</v>
      </c>
      <c r="E1100" s="7"/>
      <c r="G1100" s="9"/>
    </row>
    <row r="1101" customFormat="false" ht="13.2" hidden="false" customHeight="false" outlineLevel="0" collapsed="false">
      <c r="A1101" s="26" t="s">
        <v>173</v>
      </c>
      <c r="B1101" s="26" t="s">
        <v>345</v>
      </c>
      <c r="C1101" s="47" t="s">
        <v>180</v>
      </c>
      <c r="D1101" s="26" t="s">
        <v>909</v>
      </c>
      <c r="E1101" s="7"/>
      <c r="G1101" s="9"/>
    </row>
    <row r="1102" customFormat="false" ht="13.2" hidden="false" customHeight="false" outlineLevel="0" collapsed="false">
      <c r="A1102" s="26" t="s">
        <v>173</v>
      </c>
      <c r="B1102" s="26" t="s">
        <v>301</v>
      </c>
      <c r="C1102" s="47" t="s">
        <v>286</v>
      </c>
      <c r="D1102" s="26" t="s">
        <v>301</v>
      </c>
      <c r="E1102" s="7"/>
      <c r="G1102" s="9"/>
    </row>
    <row r="1103" customFormat="false" ht="13.2" hidden="false" customHeight="false" outlineLevel="0" collapsed="false">
      <c r="A1103" s="26" t="s">
        <v>173</v>
      </c>
      <c r="B1103" s="26" t="s">
        <v>353</v>
      </c>
      <c r="C1103" s="47" t="s">
        <v>180</v>
      </c>
      <c r="D1103" s="26" t="s">
        <v>910</v>
      </c>
      <c r="E1103" s="7"/>
      <c r="G1103" s="9"/>
    </row>
    <row r="1104" customFormat="false" ht="13.2" hidden="false" customHeight="false" outlineLevel="0" collapsed="false">
      <c r="A1104" s="26" t="s">
        <v>173</v>
      </c>
      <c r="B1104" s="26" t="s">
        <v>602</v>
      </c>
      <c r="C1104" s="47" t="s">
        <v>286</v>
      </c>
      <c r="D1104" s="26" t="s">
        <v>602</v>
      </c>
      <c r="E1104" s="7"/>
      <c r="G1104" s="9"/>
    </row>
    <row r="1105" customFormat="false" ht="13.2" hidden="false" customHeight="false" outlineLevel="0" collapsed="false">
      <c r="A1105" s="41"/>
      <c r="B1105" s="41"/>
      <c r="C1105" s="41"/>
      <c r="D1105" s="41"/>
      <c r="E1105" s="7"/>
      <c r="G1105" s="9"/>
    </row>
    <row r="1106" customFormat="false" ht="13.8" hidden="false" customHeight="false" outlineLevel="0" collapsed="false">
      <c r="A1106" s="152"/>
      <c r="B1106" s="152"/>
      <c r="C1106" s="153"/>
      <c r="D1106" s="152"/>
      <c r="E1106" s="18" t="s">
        <v>168</v>
      </c>
      <c r="G1106" s="9"/>
    </row>
    <row r="1107" customFormat="false" ht="13.8" hidden="false" customHeight="false" outlineLevel="0" collapsed="false">
      <c r="A1107" s="41"/>
      <c r="B1107" s="41"/>
      <c r="C1107" s="41"/>
      <c r="D1107" s="41"/>
      <c r="E1107" s="7"/>
      <c r="G1107" s="9"/>
    </row>
    <row r="1108" customFormat="false" ht="27" hidden="false" customHeight="false" outlineLevel="0" collapsed="false">
      <c r="A1108" s="41"/>
      <c r="B1108" s="85" t="s">
        <v>169</v>
      </c>
      <c r="C1108" s="86" t="s">
        <v>323</v>
      </c>
      <c r="D1108" s="41"/>
      <c r="E1108" s="7"/>
      <c r="G1108" s="9"/>
    </row>
    <row r="1109" customFormat="false" ht="27" hidden="false" customHeight="false" outlineLevel="0" collapsed="false">
      <c r="A1109" s="41"/>
      <c r="B1109" s="87" t="s">
        <v>911</v>
      </c>
      <c r="C1109" s="88" t="s">
        <v>912</v>
      </c>
      <c r="D1109" s="41"/>
      <c r="E1109" s="7"/>
      <c r="G1109" s="9"/>
    </row>
    <row r="1110" customFormat="false" ht="13.2" hidden="false" customHeight="false" outlineLevel="0" collapsed="false">
      <c r="A1110" s="41"/>
      <c r="B1110" s="41"/>
      <c r="C1110" s="41"/>
      <c r="D1110" s="41"/>
      <c r="E1110" s="7"/>
      <c r="G1110" s="9"/>
    </row>
    <row r="1111" customFormat="false" ht="13.2" hidden="false" customHeight="false" outlineLevel="0" collapsed="false">
      <c r="A1111" s="26" t="n">
        <v>1</v>
      </c>
      <c r="B1111" s="26" t="s">
        <v>136</v>
      </c>
      <c r="C1111" s="47"/>
      <c r="D1111" s="26" t="s">
        <v>136</v>
      </c>
      <c r="E1111" s="7"/>
      <c r="G1111" s="9"/>
    </row>
    <row r="1112" customFormat="false" ht="13.2" hidden="false" customHeight="false" outlineLevel="0" collapsed="false">
      <c r="A1112" s="26" t="s">
        <v>172</v>
      </c>
      <c r="B1112" s="26" t="s">
        <v>138</v>
      </c>
      <c r="C1112" s="47"/>
      <c r="D1112" s="26" t="s">
        <v>138</v>
      </c>
      <c r="E1112" s="7"/>
      <c r="G1112" s="9"/>
    </row>
    <row r="1113" customFormat="false" ht="13.2" hidden="false" customHeight="false" outlineLevel="0" collapsed="false">
      <c r="A1113" s="26" t="s">
        <v>173</v>
      </c>
      <c r="B1113" s="26" t="s">
        <v>174</v>
      </c>
      <c r="C1113" s="47" t="s">
        <v>175</v>
      </c>
      <c r="D1113" s="26" t="s">
        <v>174</v>
      </c>
      <c r="E1113" s="7"/>
      <c r="G1113" s="9"/>
    </row>
    <row r="1114" customFormat="false" ht="13.2" hidden="false" customHeight="false" outlineLevel="0" collapsed="false">
      <c r="A1114" s="26" t="s">
        <v>172</v>
      </c>
      <c r="B1114" s="26" t="s">
        <v>164</v>
      </c>
      <c r="C1114" s="47"/>
      <c r="D1114" s="26" t="s">
        <v>164</v>
      </c>
      <c r="E1114" s="7"/>
      <c r="G1114" s="9"/>
    </row>
    <row r="1115" customFormat="false" ht="13.2" hidden="false" customHeight="false" outlineLevel="0" collapsed="false">
      <c r="A1115" s="26" t="s">
        <v>173</v>
      </c>
      <c r="B1115" s="26" t="s">
        <v>422</v>
      </c>
      <c r="C1115" s="47" t="s">
        <v>349</v>
      </c>
      <c r="D1115" s="26" t="s">
        <v>891</v>
      </c>
      <c r="E1115" s="7"/>
      <c r="G1115" s="9"/>
    </row>
    <row r="1116" customFormat="false" ht="13.2" hidden="false" customHeight="false" outlineLevel="0" collapsed="false">
      <c r="A1116" s="26" t="s">
        <v>173</v>
      </c>
      <c r="B1116" s="26" t="s">
        <v>157</v>
      </c>
      <c r="C1116" s="47" t="s">
        <v>349</v>
      </c>
      <c r="D1116" s="26" t="s">
        <v>892</v>
      </c>
      <c r="E1116" s="7"/>
      <c r="G1116" s="9"/>
    </row>
    <row r="1117" customFormat="false" ht="13.2" hidden="false" customHeight="false" outlineLevel="0" collapsed="false">
      <c r="A1117" s="26" t="s">
        <v>173</v>
      </c>
      <c r="B1117" s="26" t="s">
        <v>594</v>
      </c>
      <c r="C1117" s="47" t="s">
        <v>423</v>
      </c>
      <c r="D1117" s="26" t="s">
        <v>594</v>
      </c>
      <c r="E1117" s="7"/>
      <c r="G1117" s="9"/>
    </row>
    <row r="1118" customFormat="false" ht="13.2" hidden="false" customHeight="false" outlineLevel="0" collapsed="false">
      <c r="A1118" s="41"/>
      <c r="B1118" s="41"/>
      <c r="C1118" s="41"/>
      <c r="D1118" s="41"/>
      <c r="E1118" s="7"/>
      <c r="G1118" s="9"/>
    </row>
    <row r="1119" customFormat="false" ht="13.8" hidden="false" customHeight="false" outlineLevel="0" collapsed="false">
      <c r="A1119" s="152"/>
      <c r="B1119" s="152"/>
      <c r="C1119" s="153"/>
      <c r="D1119" s="152"/>
      <c r="E1119" s="18" t="s">
        <v>168</v>
      </c>
      <c r="G1119" s="9"/>
    </row>
    <row r="1120" customFormat="false" ht="13.8" hidden="false" customHeight="false" outlineLevel="0" collapsed="false">
      <c r="A1120" s="21"/>
      <c r="B1120" s="21"/>
      <c r="C1120" s="2"/>
      <c r="D1120" s="3"/>
    </row>
    <row r="1121" customFormat="false" ht="27" hidden="false" customHeight="false" outlineLevel="0" collapsed="false">
      <c r="A1121" s="3"/>
      <c r="B1121" s="85" t="s">
        <v>169</v>
      </c>
      <c r="C1121" s="86" t="s">
        <v>323</v>
      </c>
      <c r="D1121" s="3"/>
    </row>
    <row r="1122" customFormat="false" ht="27" hidden="false" customHeight="false" outlineLevel="0" collapsed="false">
      <c r="A1122" s="3"/>
      <c r="B1122" s="87" t="n">
        <v>1201</v>
      </c>
      <c r="C1122" s="88" t="s">
        <v>913</v>
      </c>
      <c r="D1122" s="3"/>
    </row>
    <row r="1123" customFormat="false" ht="13.2" hidden="false" customHeight="false" outlineLevel="0" collapsed="false">
      <c r="A1123" s="2"/>
      <c r="B1123" s="2"/>
      <c r="C1123" s="2"/>
      <c r="D1123" s="3"/>
    </row>
    <row r="1124" customFormat="false" ht="13.2" hidden="false" customHeight="false" outlineLevel="0" collapsed="false">
      <c r="A1124" s="26" t="n">
        <v>1</v>
      </c>
      <c r="B1124" s="26" t="s">
        <v>136</v>
      </c>
      <c r="C1124" s="47"/>
      <c r="D1124" s="26" t="s">
        <v>136</v>
      </c>
    </row>
    <row r="1125" customFormat="false" ht="13.2" hidden="false" customHeight="false" outlineLevel="0" collapsed="false">
      <c r="A1125" s="26" t="s">
        <v>137</v>
      </c>
      <c r="B1125" s="26" t="s">
        <v>138</v>
      </c>
      <c r="C1125" s="47"/>
      <c r="D1125" s="26" t="s">
        <v>138</v>
      </c>
    </row>
    <row r="1126" customFormat="false" ht="13.2" hidden="false" customHeight="false" outlineLevel="0" collapsed="false">
      <c r="A1126" s="26" t="s">
        <v>139</v>
      </c>
      <c r="B1126" s="26" t="s">
        <v>174</v>
      </c>
      <c r="C1126" s="47" t="s">
        <v>175</v>
      </c>
      <c r="D1126" s="26" t="s">
        <v>174</v>
      </c>
    </row>
    <row r="1127" customFormat="false" ht="13.2" hidden="false" customHeight="false" outlineLevel="0" collapsed="false">
      <c r="A1127" s="26" t="s">
        <v>137</v>
      </c>
      <c r="B1127" s="26" t="s">
        <v>164</v>
      </c>
      <c r="C1127" s="47"/>
      <c r="D1127" s="26" t="s">
        <v>164</v>
      </c>
    </row>
    <row r="1128" customFormat="false" ht="13.2" hidden="false" customHeight="false" outlineLevel="0" collapsed="false">
      <c r="A1128" s="26" t="s">
        <v>139</v>
      </c>
      <c r="B1128" s="26" t="s">
        <v>204</v>
      </c>
      <c r="C1128" s="47" t="s">
        <v>629</v>
      </c>
      <c r="D1128" s="26"/>
    </row>
    <row r="1129" customFormat="false" ht="13.2" hidden="false" customHeight="false" outlineLevel="0" collapsed="false">
      <c r="A1129" s="26" t="s">
        <v>139</v>
      </c>
      <c r="B1129" s="26" t="s">
        <v>914</v>
      </c>
      <c r="C1129" s="47"/>
      <c r="D1129" s="26" t="s">
        <v>914</v>
      </c>
    </row>
    <row r="1130" customFormat="false" ht="13.2" hidden="false" customHeight="false" outlineLevel="0" collapsed="false">
      <c r="A1130" s="26" t="s">
        <v>143</v>
      </c>
      <c r="B1130" s="26" t="s">
        <v>915</v>
      </c>
      <c r="C1130" s="47" t="s">
        <v>145</v>
      </c>
      <c r="D1130" s="27"/>
    </row>
    <row r="1131" customFormat="false" ht="13.2" hidden="false" customHeight="false" outlineLevel="0" collapsed="false">
      <c r="A1131" s="26" t="s">
        <v>143</v>
      </c>
      <c r="B1131" s="26" t="s">
        <v>916</v>
      </c>
      <c r="C1131" s="47" t="s">
        <v>148</v>
      </c>
      <c r="D1131" s="26" t="s">
        <v>916</v>
      </c>
    </row>
    <row r="1132" customFormat="false" ht="13.2" hidden="false" customHeight="false" outlineLevel="0" collapsed="false">
      <c r="A1132" s="26" t="s">
        <v>139</v>
      </c>
      <c r="B1132" s="26" t="s">
        <v>917</v>
      </c>
      <c r="C1132" s="47"/>
      <c r="D1132" s="26" t="s">
        <v>917</v>
      </c>
    </row>
    <row r="1133" customFormat="false" ht="13.2" hidden="false" customHeight="false" outlineLevel="0" collapsed="false">
      <c r="A1133" s="26" t="s">
        <v>143</v>
      </c>
      <c r="B1133" s="26" t="s">
        <v>918</v>
      </c>
      <c r="C1133" s="47" t="s">
        <v>145</v>
      </c>
      <c r="D1133" s="27"/>
    </row>
    <row r="1134" customFormat="false" ht="13.2" hidden="false" customHeight="false" outlineLevel="0" collapsed="false">
      <c r="A1134" s="26" t="s">
        <v>143</v>
      </c>
      <c r="B1134" s="26" t="s">
        <v>919</v>
      </c>
      <c r="C1134" s="47" t="s">
        <v>148</v>
      </c>
      <c r="D1134" s="26" t="s">
        <v>919</v>
      </c>
    </row>
    <row r="1135" customFormat="false" ht="13.2" hidden="false" customHeight="false" outlineLevel="0" collapsed="false">
      <c r="A1135" s="26" t="s">
        <v>139</v>
      </c>
      <c r="B1135" s="26" t="s">
        <v>920</v>
      </c>
      <c r="C1135" s="47" t="s">
        <v>339</v>
      </c>
      <c r="D1135" s="26" t="s">
        <v>920</v>
      </c>
    </row>
    <row r="1136" customFormat="false" ht="13.2" hidden="false" customHeight="false" outlineLevel="0" collapsed="false">
      <c r="A1136" s="26" t="s">
        <v>139</v>
      </c>
      <c r="B1136" s="26" t="s">
        <v>921</v>
      </c>
      <c r="C1136" s="47" t="s">
        <v>922</v>
      </c>
      <c r="D1136" s="26" t="s">
        <v>921</v>
      </c>
    </row>
    <row r="1137" customFormat="false" ht="13.2" hidden="false" customHeight="false" outlineLevel="0" collapsed="false">
      <c r="A1137" s="26" t="s">
        <v>139</v>
      </c>
      <c r="B1137" s="26" t="s">
        <v>466</v>
      </c>
      <c r="C1137" s="47" t="s">
        <v>329</v>
      </c>
      <c r="D1137" s="26" t="s">
        <v>466</v>
      </c>
    </row>
    <row r="1138" customFormat="false" ht="13.2" hidden="false" customHeight="false" outlineLevel="0" collapsed="false">
      <c r="A1138" s="26" t="s">
        <v>139</v>
      </c>
      <c r="B1138" s="26" t="s">
        <v>467</v>
      </c>
      <c r="C1138" s="47" t="s">
        <v>487</v>
      </c>
      <c r="D1138" s="26" t="s">
        <v>467</v>
      </c>
    </row>
    <row r="1139" customFormat="false" ht="13.2" hidden="false" customHeight="false" outlineLevel="0" collapsed="false">
      <c r="A1139" s="26" t="s">
        <v>139</v>
      </c>
      <c r="B1139" s="26" t="s">
        <v>923</v>
      </c>
      <c r="C1139" s="47" t="s">
        <v>327</v>
      </c>
      <c r="D1139" s="26" t="s">
        <v>924</v>
      </c>
    </row>
    <row r="1140" customFormat="false" ht="13.2" hidden="false" customHeight="false" outlineLevel="0" collapsed="false">
      <c r="A1140" s="26" t="s">
        <v>139</v>
      </c>
      <c r="B1140" s="26" t="s">
        <v>923</v>
      </c>
      <c r="C1140" s="47" t="s">
        <v>145</v>
      </c>
      <c r="D1140" s="26" t="s">
        <v>924</v>
      </c>
    </row>
    <row r="1141" customFormat="false" ht="13.2" hidden="false" customHeight="false" outlineLevel="0" collapsed="false">
      <c r="A1141" s="26" t="s">
        <v>139</v>
      </c>
      <c r="B1141" s="26" t="s">
        <v>923</v>
      </c>
      <c r="C1141" s="47" t="s">
        <v>148</v>
      </c>
      <c r="D1141" s="26" t="s">
        <v>924</v>
      </c>
    </row>
    <row r="1142" customFormat="false" ht="13.2" hidden="false" customHeight="false" outlineLevel="0" collapsed="false">
      <c r="A1142" s="26" t="s">
        <v>139</v>
      </c>
      <c r="B1142" s="26" t="s">
        <v>923</v>
      </c>
      <c r="C1142" s="47" t="s">
        <v>327</v>
      </c>
      <c r="D1142" s="26" t="s">
        <v>924</v>
      </c>
    </row>
    <row r="1143" customFormat="false" ht="13.2" hidden="false" customHeight="false" outlineLevel="0" collapsed="false">
      <c r="A1143" s="26" t="s">
        <v>139</v>
      </c>
      <c r="B1143" s="26" t="s">
        <v>925</v>
      </c>
      <c r="C1143" s="47" t="s">
        <v>352</v>
      </c>
      <c r="D1143" s="26" t="s">
        <v>925</v>
      </c>
    </row>
    <row r="1144" customFormat="false" ht="13.2" hidden="false" customHeight="false" outlineLevel="0" collapsed="false">
      <c r="A1144" s="26" t="s">
        <v>139</v>
      </c>
      <c r="B1144" s="26" t="s">
        <v>923</v>
      </c>
      <c r="C1144" s="47" t="s">
        <v>352</v>
      </c>
      <c r="D1144" s="26" t="s">
        <v>924</v>
      </c>
    </row>
    <row r="1145" customFormat="false" ht="13.2" hidden="false" customHeight="false" outlineLevel="0" collapsed="false">
      <c r="A1145" s="26" t="s">
        <v>139</v>
      </c>
      <c r="B1145" s="26" t="s">
        <v>926</v>
      </c>
      <c r="C1145" s="47" t="s">
        <v>927</v>
      </c>
      <c r="D1145" s="26" t="s">
        <v>926</v>
      </c>
    </row>
    <row r="1146" customFormat="false" ht="13.2" hidden="false" customHeight="false" outlineLevel="0" collapsed="false">
      <c r="A1146" s="26" t="s">
        <v>139</v>
      </c>
      <c r="B1146" s="26" t="s">
        <v>923</v>
      </c>
      <c r="C1146" s="47" t="s">
        <v>927</v>
      </c>
      <c r="D1146" s="26" t="s">
        <v>924</v>
      </c>
    </row>
    <row r="1147" customFormat="false" ht="13.2" hidden="false" customHeight="false" outlineLevel="0" collapsed="false">
      <c r="A1147" s="26" t="s">
        <v>139</v>
      </c>
      <c r="B1147" s="26" t="s">
        <v>928</v>
      </c>
      <c r="C1147" s="47"/>
      <c r="D1147" s="26" t="s">
        <v>929</v>
      </c>
    </row>
    <row r="1148" customFormat="false" ht="13.2" hidden="false" customHeight="false" outlineLevel="0" collapsed="false">
      <c r="A1148" s="26" t="s">
        <v>143</v>
      </c>
      <c r="B1148" s="26" t="s">
        <v>930</v>
      </c>
      <c r="C1148" s="47" t="s">
        <v>931</v>
      </c>
      <c r="D1148" s="26" t="s">
        <v>930</v>
      </c>
    </row>
    <row r="1149" customFormat="false" ht="13.2" hidden="false" customHeight="false" outlineLevel="0" collapsed="false">
      <c r="A1149" s="26" t="s">
        <v>932</v>
      </c>
      <c r="B1149" s="26" t="s">
        <v>328</v>
      </c>
      <c r="C1149" s="47" t="s">
        <v>349</v>
      </c>
      <c r="D1149" s="26" t="s">
        <v>328</v>
      </c>
    </row>
    <row r="1150" customFormat="false" ht="13.2" hidden="false" customHeight="false" outlineLevel="0" collapsed="false">
      <c r="A1150" s="26" t="s">
        <v>932</v>
      </c>
      <c r="B1150" s="26" t="s">
        <v>933</v>
      </c>
      <c r="C1150" s="47" t="s">
        <v>423</v>
      </c>
      <c r="D1150" s="26" t="s">
        <v>933</v>
      </c>
    </row>
    <row r="1151" customFormat="false" ht="13.2" hidden="false" customHeight="false" outlineLevel="0" collapsed="false">
      <c r="A1151" s="137" t="s">
        <v>934</v>
      </c>
      <c r="B1151" s="111"/>
      <c r="C1151" s="111"/>
      <c r="D1151" s="111"/>
    </row>
    <row r="1152" customFormat="false" ht="13.8" hidden="false" customHeight="false" outlineLevel="0" collapsed="false">
      <c r="A1152" s="31"/>
      <c r="B1152" s="31"/>
      <c r="C1152" s="31"/>
      <c r="D1152" s="31"/>
      <c r="E1152" s="18" t="s">
        <v>168</v>
      </c>
    </row>
    <row r="1153" customFormat="false" ht="13.8" hidden="false" customHeight="false" outlineLevel="0" collapsed="false">
      <c r="A1153" s="21"/>
      <c r="B1153" s="21"/>
      <c r="C1153" s="2"/>
      <c r="D1153" s="3"/>
    </row>
    <row r="1154" customFormat="false" ht="27" hidden="false" customHeight="false" outlineLevel="0" collapsed="false">
      <c r="A1154" s="3"/>
      <c r="B1154" s="85" t="s">
        <v>169</v>
      </c>
      <c r="C1154" s="86" t="s">
        <v>323</v>
      </c>
      <c r="D1154" s="3"/>
    </row>
    <row r="1155" customFormat="false" ht="27" hidden="false" customHeight="false" outlineLevel="0" collapsed="false">
      <c r="A1155" s="3"/>
      <c r="B1155" s="87" t="n">
        <v>1202</v>
      </c>
      <c r="C1155" s="88" t="s">
        <v>935</v>
      </c>
      <c r="D1155" s="3"/>
    </row>
    <row r="1156" customFormat="false" ht="13.2" hidden="false" customHeight="false" outlineLevel="0" collapsed="false">
      <c r="A1156" s="2"/>
      <c r="B1156" s="2"/>
      <c r="C1156" s="2"/>
      <c r="D1156" s="3"/>
    </row>
    <row r="1157" customFormat="false" ht="13.2" hidden="false" customHeight="false" outlineLevel="0" collapsed="false">
      <c r="A1157" s="26" t="n">
        <v>1</v>
      </c>
      <c r="B1157" s="26" t="s">
        <v>136</v>
      </c>
      <c r="C1157" s="47"/>
      <c r="D1157" s="26" t="s">
        <v>136</v>
      </c>
    </row>
    <row r="1158" customFormat="false" ht="13.2" hidden="false" customHeight="false" outlineLevel="0" collapsed="false">
      <c r="A1158" s="26" t="s">
        <v>137</v>
      </c>
      <c r="B1158" s="26" t="s">
        <v>138</v>
      </c>
      <c r="C1158" s="47"/>
      <c r="D1158" s="26" t="s">
        <v>138</v>
      </c>
    </row>
    <row r="1159" customFormat="false" ht="13.2" hidden="false" customHeight="false" outlineLevel="0" collapsed="false">
      <c r="A1159" s="26" t="s">
        <v>139</v>
      </c>
      <c r="B1159" s="26" t="s">
        <v>174</v>
      </c>
      <c r="C1159" s="47" t="s">
        <v>175</v>
      </c>
      <c r="D1159" s="26" t="s">
        <v>174</v>
      </c>
    </row>
    <row r="1160" customFormat="false" ht="13.2" hidden="false" customHeight="false" outlineLevel="0" collapsed="false">
      <c r="A1160" s="26" t="s">
        <v>137</v>
      </c>
      <c r="B1160" s="26" t="s">
        <v>164</v>
      </c>
      <c r="C1160" s="47"/>
      <c r="D1160" s="26" t="s">
        <v>164</v>
      </c>
    </row>
    <row r="1161" customFormat="false" ht="13.2" hidden="false" customHeight="false" outlineLevel="0" collapsed="false">
      <c r="A1161" s="26" t="s">
        <v>139</v>
      </c>
      <c r="B1161" s="26" t="s">
        <v>933</v>
      </c>
      <c r="C1161" s="47"/>
      <c r="D1161" s="26"/>
    </row>
    <row r="1162" customFormat="false" ht="13.2" hidden="false" customHeight="false" outlineLevel="0" collapsed="false">
      <c r="A1162" s="26" t="s">
        <v>143</v>
      </c>
      <c r="B1162" s="26" t="s">
        <v>328</v>
      </c>
      <c r="C1162" s="47" t="s">
        <v>349</v>
      </c>
      <c r="D1162" s="26" t="s">
        <v>328</v>
      </c>
    </row>
    <row r="1163" customFormat="false" ht="13.2" hidden="false" customHeight="false" outlineLevel="0" collapsed="false">
      <c r="A1163" s="26" t="s">
        <v>143</v>
      </c>
      <c r="B1163" s="26" t="s">
        <v>933</v>
      </c>
      <c r="C1163" s="47" t="s">
        <v>423</v>
      </c>
      <c r="D1163" s="26" t="s">
        <v>933</v>
      </c>
    </row>
    <row r="1164" customFormat="false" ht="13.2" hidden="false" customHeight="false" outlineLevel="0" collapsed="false">
      <c r="A1164" s="26" t="s">
        <v>139</v>
      </c>
      <c r="B1164" s="26" t="s">
        <v>936</v>
      </c>
      <c r="C1164" s="47"/>
      <c r="D1164" s="26"/>
    </row>
    <row r="1165" customFormat="false" ht="13.2" hidden="false" customHeight="false" outlineLevel="0" collapsed="false">
      <c r="A1165" s="26" t="s">
        <v>143</v>
      </c>
      <c r="B1165" s="26" t="s">
        <v>144</v>
      </c>
      <c r="C1165" s="47" t="s">
        <v>145</v>
      </c>
      <c r="D1165" s="27"/>
    </row>
    <row r="1166" customFormat="false" ht="13.2" hidden="false" customHeight="false" outlineLevel="0" collapsed="false">
      <c r="A1166" s="26" t="s">
        <v>143</v>
      </c>
      <c r="B1166" s="26" t="s">
        <v>147</v>
      </c>
      <c r="C1166" s="47" t="s">
        <v>148</v>
      </c>
      <c r="D1166" s="26"/>
    </row>
    <row r="1167" customFormat="false" ht="13.2" hidden="false" customHeight="false" outlineLevel="0" collapsed="false">
      <c r="A1167" s="26" t="s">
        <v>143</v>
      </c>
      <c r="B1167" s="26" t="s">
        <v>149</v>
      </c>
      <c r="C1167" s="47" t="s">
        <v>150</v>
      </c>
      <c r="D1167" s="26"/>
    </row>
    <row r="1168" customFormat="false" ht="13.8" hidden="false" customHeight="false" outlineLevel="0" collapsed="false">
      <c r="A1168" s="31"/>
      <c r="B1168" s="31"/>
      <c r="C1168" s="31"/>
      <c r="D1168" s="31"/>
      <c r="E1168" s="18" t="s">
        <v>168</v>
      </c>
    </row>
    <row r="1169" customFormat="false" ht="13.8" hidden="false" customHeight="false" outlineLevel="0" collapsed="false">
      <c r="A1169" s="21"/>
      <c r="B1169" s="21"/>
      <c r="C1169" s="2"/>
      <c r="D1169" s="3"/>
    </row>
    <row r="1170" customFormat="false" ht="27" hidden="false" customHeight="false" outlineLevel="0" collapsed="false">
      <c r="A1170" s="3"/>
      <c r="B1170" s="102" t="s">
        <v>169</v>
      </c>
      <c r="C1170" s="103" t="s">
        <v>323</v>
      </c>
      <c r="D1170" s="3"/>
    </row>
    <row r="1171" customFormat="false" ht="26.4" hidden="false" customHeight="false" outlineLevel="0" collapsed="false">
      <c r="A1171" s="3"/>
      <c r="B1171" s="104" t="n">
        <v>1301</v>
      </c>
      <c r="C1171" s="45" t="s">
        <v>937</v>
      </c>
      <c r="D1171" s="3"/>
    </row>
    <row r="1172" customFormat="false" ht="26.4" hidden="false" customHeight="false" outlineLevel="0" collapsed="false">
      <c r="A1172" s="3"/>
      <c r="B1172" s="105" t="n">
        <v>1401</v>
      </c>
      <c r="C1172" s="48" t="s">
        <v>938</v>
      </c>
      <c r="D1172" s="3"/>
    </row>
    <row r="1173" customFormat="false" ht="26.4" hidden="false" customHeight="false" outlineLevel="0" collapsed="false">
      <c r="A1173" s="3"/>
      <c r="B1173" s="105" t="n">
        <v>1305</v>
      </c>
      <c r="C1173" s="48" t="s">
        <v>939</v>
      </c>
      <c r="D1173" s="3"/>
      <c r="E1173" s="7"/>
      <c r="G1173" s="9"/>
    </row>
    <row r="1174" customFormat="false" ht="27" hidden="false" customHeight="false" outlineLevel="0" collapsed="false">
      <c r="A1174" s="3"/>
      <c r="B1174" s="106" t="n">
        <v>1405</v>
      </c>
      <c r="C1174" s="78" t="s">
        <v>940</v>
      </c>
      <c r="D1174" s="3"/>
      <c r="E1174" s="7"/>
      <c r="G1174" s="9"/>
    </row>
    <row r="1175" customFormat="false" ht="13.2" hidden="false" customHeight="false" outlineLevel="0" collapsed="false">
      <c r="A1175" s="2"/>
      <c r="B1175" s="2"/>
      <c r="C1175" s="2"/>
      <c r="D1175" s="3"/>
    </row>
    <row r="1176" customFormat="false" ht="13.2" hidden="false" customHeight="false" outlineLevel="0" collapsed="false">
      <c r="A1176" s="26" t="n">
        <v>1</v>
      </c>
      <c r="B1176" s="26" t="s">
        <v>136</v>
      </c>
      <c r="C1176" s="47"/>
      <c r="D1176" s="26" t="s">
        <v>136</v>
      </c>
    </row>
    <row r="1177" customFormat="false" ht="13.2" hidden="false" customHeight="false" outlineLevel="0" collapsed="false">
      <c r="A1177" s="26" t="s">
        <v>137</v>
      </c>
      <c r="B1177" s="26" t="s">
        <v>138</v>
      </c>
      <c r="C1177" s="47"/>
      <c r="D1177" s="26" t="s">
        <v>138</v>
      </c>
    </row>
    <row r="1178" customFormat="false" ht="13.2" hidden="false" customHeight="false" outlineLevel="0" collapsed="false">
      <c r="A1178" s="26" t="s">
        <v>139</v>
      </c>
      <c r="B1178" s="26" t="s">
        <v>174</v>
      </c>
      <c r="C1178" s="47" t="s">
        <v>175</v>
      </c>
      <c r="D1178" s="26" t="s">
        <v>174</v>
      </c>
    </row>
    <row r="1179" customFormat="false" ht="13.2" hidden="false" customHeight="false" outlineLevel="0" collapsed="false">
      <c r="A1179" s="26" t="s">
        <v>137</v>
      </c>
      <c r="B1179" s="26" t="s">
        <v>164</v>
      </c>
      <c r="C1179" s="47"/>
      <c r="D1179" s="26" t="s">
        <v>164</v>
      </c>
    </row>
    <row r="1180" customFormat="false" ht="13.2" hidden="false" customHeight="false" outlineLevel="0" collapsed="false">
      <c r="A1180" s="26" t="s">
        <v>139</v>
      </c>
      <c r="B1180" s="26" t="s">
        <v>204</v>
      </c>
      <c r="C1180" s="47" t="s">
        <v>629</v>
      </c>
      <c r="D1180" s="26"/>
    </row>
    <row r="1181" customFormat="false" ht="13.2" hidden="false" customHeight="false" outlineLevel="0" collapsed="false">
      <c r="A1181" s="26" t="s">
        <v>139</v>
      </c>
      <c r="B1181" s="26" t="s">
        <v>914</v>
      </c>
      <c r="C1181" s="47"/>
      <c r="D1181" s="26" t="s">
        <v>914</v>
      </c>
    </row>
    <row r="1182" customFormat="false" ht="13.2" hidden="false" customHeight="false" outlineLevel="0" collapsed="false">
      <c r="A1182" s="26" t="s">
        <v>143</v>
      </c>
      <c r="B1182" s="26" t="s">
        <v>915</v>
      </c>
      <c r="C1182" s="47" t="s">
        <v>145</v>
      </c>
      <c r="D1182" s="27"/>
    </row>
    <row r="1183" customFormat="false" ht="13.2" hidden="false" customHeight="false" outlineLevel="0" collapsed="false">
      <c r="A1183" s="26" t="s">
        <v>143</v>
      </c>
      <c r="B1183" s="26" t="s">
        <v>916</v>
      </c>
      <c r="C1183" s="47" t="s">
        <v>148</v>
      </c>
      <c r="D1183" s="26" t="s">
        <v>916</v>
      </c>
    </row>
    <row r="1184" customFormat="false" ht="13.2" hidden="false" customHeight="false" outlineLevel="0" collapsed="false">
      <c r="A1184" s="26" t="s">
        <v>143</v>
      </c>
      <c r="B1184" s="26" t="s">
        <v>941</v>
      </c>
      <c r="C1184" s="47" t="s">
        <v>150</v>
      </c>
      <c r="D1184" s="26" t="s">
        <v>942</v>
      </c>
    </row>
    <row r="1185" customFormat="false" ht="13.2" hidden="false" customHeight="false" outlineLevel="0" collapsed="false">
      <c r="A1185" s="26" t="s">
        <v>139</v>
      </c>
      <c r="B1185" s="26" t="s">
        <v>917</v>
      </c>
      <c r="C1185" s="47"/>
      <c r="D1185" s="26" t="s">
        <v>917</v>
      </c>
    </row>
    <row r="1186" customFormat="false" ht="13.2" hidden="false" customHeight="false" outlineLevel="0" collapsed="false">
      <c r="A1186" s="26" t="s">
        <v>143</v>
      </c>
      <c r="B1186" s="26" t="s">
        <v>918</v>
      </c>
      <c r="C1186" s="47" t="s">
        <v>145</v>
      </c>
      <c r="D1186" s="27"/>
    </row>
    <row r="1187" customFormat="false" ht="13.2" hidden="false" customHeight="false" outlineLevel="0" collapsed="false">
      <c r="A1187" s="26" t="s">
        <v>143</v>
      </c>
      <c r="B1187" s="26" t="s">
        <v>919</v>
      </c>
      <c r="C1187" s="47" t="s">
        <v>148</v>
      </c>
      <c r="D1187" s="26" t="s">
        <v>919</v>
      </c>
    </row>
    <row r="1188" customFormat="false" ht="13.2" hidden="false" customHeight="false" outlineLevel="0" collapsed="false">
      <c r="A1188" s="26" t="s">
        <v>143</v>
      </c>
      <c r="B1188" s="26" t="s">
        <v>943</v>
      </c>
      <c r="C1188" s="47" t="s">
        <v>150</v>
      </c>
      <c r="D1188" s="26" t="s">
        <v>942</v>
      </c>
    </row>
    <row r="1189" customFormat="false" ht="13.2" hidden="false" customHeight="false" outlineLevel="0" collapsed="false">
      <c r="A1189" s="26" t="s">
        <v>139</v>
      </c>
      <c r="B1189" s="26" t="s">
        <v>338</v>
      </c>
      <c r="C1189" s="47" t="s">
        <v>339</v>
      </c>
      <c r="D1189" s="26"/>
    </row>
    <row r="1190" customFormat="false" ht="13.2" hidden="false" customHeight="false" outlineLevel="0" collapsed="false">
      <c r="A1190" s="26" t="s">
        <v>139</v>
      </c>
      <c r="B1190" s="26" t="s">
        <v>462</v>
      </c>
      <c r="C1190" s="47" t="s">
        <v>537</v>
      </c>
      <c r="D1190" s="26"/>
    </row>
    <row r="1191" customFormat="false" ht="13.2" hidden="false" customHeight="false" outlineLevel="0" collapsed="false">
      <c r="A1191" s="26" t="s">
        <v>139</v>
      </c>
      <c r="B1191" s="26" t="s">
        <v>345</v>
      </c>
      <c r="C1191" s="47" t="s">
        <v>944</v>
      </c>
      <c r="D1191" s="26"/>
    </row>
    <row r="1192" customFormat="false" ht="13.2" hidden="false" customHeight="false" outlineLevel="0" collapsed="false">
      <c r="A1192" s="26" t="s">
        <v>139</v>
      </c>
      <c r="B1192" s="26" t="s">
        <v>353</v>
      </c>
      <c r="C1192" s="47" t="s">
        <v>944</v>
      </c>
      <c r="D1192" s="26"/>
    </row>
    <row r="1193" customFormat="false" ht="13.2" hidden="false" customHeight="false" outlineLevel="0" collapsed="false">
      <c r="A1193" s="26" t="s">
        <v>139</v>
      </c>
      <c r="B1193" s="26" t="s">
        <v>945</v>
      </c>
      <c r="C1193" s="47" t="s">
        <v>329</v>
      </c>
      <c r="D1193" s="26"/>
    </row>
    <row r="1194" customFormat="false" ht="13.2" hidden="false" customHeight="false" outlineLevel="0" collapsed="false">
      <c r="A1194" s="26" t="s">
        <v>139</v>
      </c>
      <c r="B1194" s="26" t="s">
        <v>946</v>
      </c>
      <c r="C1194" s="47" t="s">
        <v>487</v>
      </c>
      <c r="D1194" s="26"/>
    </row>
    <row r="1195" customFormat="false" ht="13.2" hidden="false" customHeight="false" outlineLevel="0" collapsed="false">
      <c r="A1195" s="26" t="s">
        <v>139</v>
      </c>
      <c r="B1195" s="26" t="s">
        <v>298</v>
      </c>
      <c r="C1195" s="47" t="s">
        <v>177</v>
      </c>
      <c r="D1195" s="26"/>
    </row>
    <row r="1196" customFormat="false" ht="13.2" hidden="false" customHeight="false" outlineLevel="0" collapsed="false">
      <c r="A1196" s="26" t="s">
        <v>139</v>
      </c>
      <c r="B1196" s="26" t="s">
        <v>637</v>
      </c>
      <c r="C1196" s="47" t="s">
        <v>922</v>
      </c>
      <c r="D1196" s="47"/>
    </row>
    <row r="1197" customFormat="false" ht="13.2" hidden="false" customHeight="false" outlineLevel="0" collapsed="false">
      <c r="A1197" s="26" t="s">
        <v>139</v>
      </c>
      <c r="B1197" s="26" t="s">
        <v>947</v>
      </c>
      <c r="C1197" s="47" t="s">
        <v>180</v>
      </c>
      <c r="D1197" s="26"/>
    </row>
    <row r="1198" customFormat="false" ht="13.2" hidden="false" customHeight="false" outlineLevel="0" collapsed="false">
      <c r="A1198" s="26" t="s">
        <v>139</v>
      </c>
      <c r="B1198" s="26" t="s">
        <v>466</v>
      </c>
      <c r="C1198" s="47" t="s">
        <v>329</v>
      </c>
      <c r="D1198" s="26"/>
    </row>
    <row r="1199" customFormat="false" ht="13.2" hidden="false" customHeight="false" outlineLevel="0" collapsed="false">
      <c r="A1199" s="26" t="s">
        <v>139</v>
      </c>
      <c r="B1199" s="26" t="s">
        <v>467</v>
      </c>
      <c r="C1199" s="47" t="s">
        <v>487</v>
      </c>
      <c r="D1199" s="26"/>
    </row>
    <row r="1200" customFormat="false" ht="13.2" hidden="false" customHeight="false" outlineLevel="0" collapsed="false">
      <c r="A1200" s="26" t="s">
        <v>139</v>
      </c>
      <c r="B1200" s="26" t="s">
        <v>948</v>
      </c>
      <c r="C1200" s="47" t="s">
        <v>487</v>
      </c>
      <c r="D1200" s="26"/>
    </row>
    <row r="1201" customFormat="false" ht="13.2" hidden="false" customHeight="false" outlineLevel="0" collapsed="false">
      <c r="A1201" s="26" t="s">
        <v>139</v>
      </c>
      <c r="B1201" s="26" t="s">
        <v>555</v>
      </c>
      <c r="C1201" s="47" t="s">
        <v>349</v>
      </c>
      <c r="D1201" s="26"/>
    </row>
    <row r="1202" customFormat="false" ht="13.2" hidden="false" customHeight="false" outlineLevel="0" collapsed="false">
      <c r="A1202" s="26" t="s">
        <v>139</v>
      </c>
      <c r="B1202" s="26" t="s">
        <v>557</v>
      </c>
      <c r="C1202" s="47" t="s">
        <v>423</v>
      </c>
      <c r="D1202" s="26"/>
    </row>
    <row r="1203" customFormat="false" ht="13.2" hidden="false" customHeight="false" outlineLevel="0" collapsed="false">
      <c r="A1203" s="26" t="s">
        <v>139</v>
      </c>
      <c r="B1203" s="26" t="s">
        <v>562</v>
      </c>
      <c r="C1203" s="47" t="s">
        <v>349</v>
      </c>
      <c r="D1203" s="26" t="s">
        <v>617</v>
      </c>
    </row>
    <row r="1204" customFormat="false" ht="13.2" hidden="false" customHeight="false" outlineLevel="0" collapsed="false">
      <c r="A1204" s="26" t="s">
        <v>139</v>
      </c>
      <c r="B1204" s="26" t="s">
        <v>949</v>
      </c>
      <c r="C1204" s="47" t="s">
        <v>339</v>
      </c>
      <c r="D1204" s="26"/>
    </row>
    <row r="1205" customFormat="false" ht="13.2" hidden="false" customHeight="false" outlineLevel="0" collapsed="false">
      <c r="A1205" s="26" t="s">
        <v>139</v>
      </c>
      <c r="B1205" s="26" t="s">
        <v>950</v>
      </c>
      <c r="C1205" s="47" t="s">
        <v>922</v>
      </c>
      <c r="D1205" s="26"/>
    </row>
    <row r="1206" customFormat="false" ht="13.2" hidden="false" customHeight="false" outlineLevel="0" collapsed="false">
      <c r="A1206" s="26" t="s">
        <v>139</v>
      </c>
      <c r="B1206" s="26" t="s">
        <v>951</v>
      </c>
      <c r="C1206" s="47"/>
      <c r="D1206" s="26"/>
    </row>
    <row r="1207" customFormat="false" ht="13.2" hidden="false" customHeight="false" outlineLevel="0" collapsed="false">
      <c r="A1207" s="26" t="s">
        <v>143</v>
      </c>
      <c r="B1207" s="26" t="s">
        <v>144</v>
      </c>
      <c r="C1207" s="47" t="s">
        <v>145</v>
      </c>
      <c r="D1207" s="27"/>
    </row>
    <row r="1208" customFormat="false" ht="13.2" hidden="false" customHeight="false" outlineLevel="0" collapsed="false">
      <c r="A1208" s="26" t="s">
        <v>143</v>
      </c>
      <c r="B1208" s="26" t="s">
        <v>147</v>
      </c>
      <c r="C1208" s="47" t="s">
        <v>148</v>
      </c>
      <c r="D1208" s="26"/>
    </row>
    <row r="1209" customFormat="false" ht="13.2" hidden="false" customHeight="false" outlineLevel="0" collapsed="false">
      <c r="A1209" s="26" t="s">
        <v>143</v>
      </c>
      <c r="B1209" s="26" t="s">
        <v>149</v>
      </c>
      <c r="C1209" s="47" t="s">
        <v>150</v>
      </c>
      <c r="D1209" s="26"/>
    </row>
    <row r="1210" customFormat="false" ht="13.2" hidden="false" customHeight="false" outlineLevel="0" collapsed="false">
      <c r="A1210" s="26" t="s">
        <v>139</v>
      </c>
      <c r="B1210" s="26" t="s">
        <v>952</v>
      </c>
      <c r="C1210" s="47"/>
      <c r="D1210" s="26"/>
    </row>
    <row r="1211" customFormat="false" ht="13.2" hidden="false" customHeight="false" outlineLevel="0" collapsed="false">
      <c r="A1211" s="26" t="s">
        <v>143</v>
      </c>
      <c r="B1211" s="26" t="s">
        <v>144</v>
      </c>
      <c r="C1211" s="47" t="s">
        <v>145</v>
      </c>
      <c r="D1211" s="27"/>
    </row>
    <row r="1212" customFormat="false" ht="13.2" hidden="false" customHeight="false" outlineLevel="0" collapsed="false">
      <c r="A1212" s="26" t="s">
        <v>143</v>
      </c>
      <c r="B1212" s="26" t="s">
        <v>147</v>
      </c>
      <c r="C1212" s="47" t="s">
        <v>148</v>
      </c>
      <c r="D1212" s="26"/>
    </row>
    <row r="1213" customFormat="false" ht="13.2" hidden="false" customHeight="false" outlineLevel="0" collapsed="false">
      <c r="A1213" s="26" t="s">
        <v>143</v>
      </c>
      <c r="B1213" s="26" t="s">
        <v>149</v>
      </c>
      <c r="C1213" s="47" t="s">
        <v>150</v>
      </c>
      <c r="D1213" s="26"/>
    </row>
    <row r="1214" customFormat="false" ht="13.2" hidden="false" customHeight="false" outlineLevel="0" collapsed="false">
      <c r="A1214" s="137"/>
      <c r="B1214" s="111"/>
      <c r="C1214" s="111"/>
      <c r="D1214" s="111"/>
    </row>
    <row r="1215" customFormat="false" ht="13.8" hidden="false" customHeight="false" outlineLevel="0" collapsed="false">
      <c r="A1215" s="31"/>
      <c r="B1215" s="31"/>
      <c r="C1215" s="31"/>
      <c r="D1215" s="31"/>
      <c r="E1215" s="18" t="s">
        <v>168</v>
      </c>
    </row>
    <row r="1216" customFormat="false" ht="13.8" hidden="false" customHeight="false" outlineLevel="0" collapsed="false">
      <c r="A1216" s="21"/>
      <c r="B1216" s="21"/>
      <c r="C1216" s="2"/>
      <c r="D1216" s="3"/>
    </row>
    <row r="1217" customFormat="false" ht="27" hidden="false" customHeight="false" outlineLevel="0" collapsed="false">
      <c r="A1217" s="3"/>
      <c r="B1217" s="102" t="s">
        <v>169</v>
      </c>
      <c r="C1217" s="103" t="s">
        <v>323</v>
      </c>
      <c r="D1217" s="3"/>
    </row>
    <row r="1218" customFormat="false" ht="26.4" hidden="false" customHeight="false" outlineLevel="0" collapsed="false">
      <c r="A1218" s="3"/>
      <c r="B1218" s="104" t="n">
        <v>1302</v>
      </c>
      <c r="C1218" s="45" t="s">
        <v>953</v>
      </c>
      <c r="D1218" s="3"/>
    </row>
    <row r="1219" customFormat="false" ht="26.4" hidden="false" customHeight="false" outlineLevel="0" collapsed="false">
      <c r="A1219" s="3"/>
      <c r="B1219" s="105" t="n">
        <v>1402</v>
      </c>
      <c r="C1219" s="48" t="s">
        <v>954</v>
      </c>
      <c r="D1219" s="3"/>
    </row>
    <row r="1220" customFormat="false" ht="26.4" hidden="false" customHeight="false" outlineLevel="0" collapsed="false">
      <c r="A1220" s="3"/>
      <c r="B1220" s="105" t="n">
        <v>1306</v>
      </c>
      <c r="C1220" s="48" t="s">
        <v>955</v>
      </c>
      <c r="D1220" s="3"/>
    </row>
    <row r="1221" customFormat="false" ht="27" hidden="false" customHeight="false" outlineLevel="0" collapsed="false">
      <c r="A1221" s="3"/>
      <c r="B1221" s="106" t="n">
        <v>1406</v>
      </c>
      <c r="C1221" s="78" t="s">
        <v>956</v>
      </c>
      <c r="D1221" s="3"/>
    </row>
    <row r="1222" customFormat="false" ht="13.2" hidden="false" customHeight="false" outlineLevel="0" collapsed="false">
      <c r="A1222" s="2"/>
      <c r="B1222" s="2"/>
      <c r="C1222" s="2"/>
      <c r="D1222" s="3"/>
    </row>
    <row r="1223" customFormat="false" ht="13.2" hidden="false" customHeight="false" outlineLevel="0" collapsed="false">
      <c r="A1223" s="26" t="n">
        <v>1</v>
      </c>
      <c r="B1223" s="26" t="s">
        <v>136</v>
      </c>
      <c r="C1223" s="47"/>
      <c r="D1223" s="26" t="s">
        <v>136</v>
      </c>
    </row>
    <row r="1224" customFormat="false" ht="13.2" hidden="false" customHeight="false" outlineLevel="0" collapsed="false">
      <c r="A1224" s="26" t="s">
        <v>137</v>
      </c>
      <c r="B1224" s="26" t="s">
        <v>138</v>
      </c>
      <c r="C1224" s="47"/>
      <c r="D1224" s="26" t="s">
        <v>138</v>
      </c>
    </row>
    <row r="1225" customFormat="false" ht="13.2" hidden="false" customHeight="false" outlineLevel="0" collapsed="false">
      <c r="A1225" s="26" t="s">
        <v>139</v>
      </c>
      <c r="B1225" s="26" t="s">
        <v>174</v>
      </c>
      <c r="C1225" s="47" t="s">
        <v>175</v>
      </c>
      <c r="D1225" s="26" t="s">
        <v>174</v>
      </c>
    </row>
    <row r="1226" customFormat="false" ht="13.2" hidden="false" customHeight="false" outlineLevel="0" collapsed="false">
      <c r="A1226" s="26" t="s">
        <v>137</v>
      </c>
      <c r="B1226" s="26" t="s">
        <v>164</v>
      </c>
      <c r="C1226" s="47"/>
      <c r="D1226" s="26" t="s">
        <v>164</v>
      </c>
    </row>
    <row r="1227" customFormat="false" ht="13.2" hidden="false" customHeight="false" outlineLevel="0" collapsed="false">
      <c r="A1227" s="26" t="s">
        <v>139</v>
      </c>
      <c r="B1227" s="26" t="s">
        <v>933</v>
      </c>
      <c r="C1227" s="47"/>
      <c r="D1227" s="26"/>
    </row>
    <row r="1228" customFormat="false" ht="13.2" hidden="false" customHeight="false" outlineLevel="0" collapsed="false">
      <c r="A1228" s="26" t="s">
        <v>143</v>
      </c>
      <c r="B1228" s="26" t="s">
        <v>328</v>
      </c>
      <c r="C1228" s="47" t="s">
        <v>349</v>
      </c>
      <c r="D1228" s="26" t="s">
        <v>328</v>
      </c>
    </row>
    <row r="1229" customFormat="false" ht="13.2" hidden="false" customHeight="false" outlineLevel="0" collapsed="false">
      <c r="A1229" s="26" t="s">
        <v>143</v>
      </c>
      <c r="B1229" s="26" t="s">
        <v>933</v>
      </c>
      <c r="C1229" s="47" t="s">
        <v>423</v>
      </c>
      <c r="D1229" s="26" t="s">
        <v>933</v>
      </c>
    </row>
    <row r="1230" customFormat="false" ht="13.2" hidden="false" customHeight="false" outlineLevel="0" collapsed="false">
      <c r="A1230" s="26" t="s">
        <v>139</v>
      </c>
      <c r="B1230" s="26" t="s">
        <v>936</v>
      </c>
      <c r="C1230" s="47"/>
      <c r="D1230" s="26"/>
    </row>
    <row r="1231" customFormat="false" ht="13.2" hidden="false" customHeight="false" outlineLevel="0" collapsed="false">
      <c r="A1231" s="26" t="s">
        <v>143</v>
      </c>
      <c r="B1231" s="26" t="s">
        <v>144</v>
      </c>
      <c r="C1231" s="47" t="s">
        <v>145</v>
      </c>
      <c r="D1231" s="27"/>
    </row>
    <row r="1232" customFormat="false" ht="13.2" hidden="false" customHeight="false" outlineLevel="0" collapsed="false">
      <c r="A1232" s="26" t="s">
        <v>143</v>
      </c>
      <c r="B1232" s="26" t="s">
        <v>147</v>
      </c>
      <c r="C1232" s="47" t="s">
        <v>148</v>
      </c>
      <c r="D1232" s="26"/>
    </row>
    <row r="1233" customFormat="false" ht="13.2" hidden="false" customHeight="false" outlineLevel="0" collapsed="false">
      <c r="A1233" s="26" t="s">
        <v>143</v>
      </c>
      <c r="B1233" s="26" t="s">
        <v>149</v>
      </c>
      <c r="C1233" s="47" t="s">
        <v>150</v>
      </c>
      <c r="D1233" s="26"/>
    </row>
    <row r="1234" customFormat="false" ht="13.2" hidden="false" customHeight="false" outlineLevel="0" collapsed="false">
      <c r="A1234" s="98"/>
      <c r="B1234" s="98"/>
      <c r="C1234" s="100"/>
      <c r="D1234" s="98"/>
    </row>
    <row r="1235" customFormat="false" ht="13.8" hidden="false" customHeight="false" outlineLevel="0" collapsed="false">
      <c r="A1235" s="31"/>
      <c r="B1235" s="160"/>
      <c r="C1235" s="31"/>
      <c r="D1235" s="31"/>
      <c r="E1235" s="18" t="s">
        <v>168</v>
      </c>
    </row>
    <row r="1236" customFormat="false" ht="13.8" hidden="false" customHeight="false" outlineLevel="0" collapsed="false">
      <c r="A1236" s="100"/>
      <c r="B1236" s="100"/>
      <c r="C1236" s="100"/>
      <c r="D1236" s="100"/>
      <c r="E1236" s="18"/>
    </row>
    <row r="1237" customFormat="false" ht="27" hidden="false" customHeight="false" outlineLevel="0" collapsed="false">
      <c r="A1237" s="161"/>
      <c r="B1237" s="162" t="s">
        <v>169</v>
      </c>
      <c r="C1237" s="163" t="s">
        <v>323</v>
      </c>
      <c r="D1237" s="164"/>
      <c r="E1237" s="164"/>
      <c r="F1237" s="164"/>
      <c r="G1237" s="164"/>
      <c r="H1237" s="164"/>
    </row>
    <row r="1238" customFormat="false" ht="40.2" hidden="false" customHeight="false" outlineLevel="0" collapsed="false">
      <c r="A1238" s="161"/>
      <c r="B1238" s="165" t="n">
        <v>1521</v>
      </c>
      <c r="C1238" s="166" t="s">
        <v>957</v>
      </c>
      <c r="D1238" s="164"/>
      <c r="E1238" s="164"/>
      <c r="F1238" s="18"/>
      <c r="G1238" s="164"/>
      <c r="H1238" s="164"/>
    </row>
    <row r="1240" customFormat="false" ht="13.2" hidden="false" customHeight="false" outlineLevel="0" collapsed="false">
      <c r="A1240" s="167" t="n">
        <v>1</v>
      </c>
      <c r="B1240" s="167" t="s">
        <v>136</v>
      </c>
      <c r="C1240" s="168"/>
      <c r="D1240" s="167"/>
      <c r="E1240" s="169"/>
      <c r="F1240" s="164"/>
      <c r="G1240" s="164"/>
      <c r="H1240" s="164"/>
    </row>
    <row r="1241" customFormat="false" ht="13.2" hidden="false" customHeight="false" outlineLevel="0" collapsed="false">
      <c r="A1241" s="167" t="s">
        <v>137</v>
      </c>
      <c r="B1241" s="167" t="s">
        <v>138</v>
      </c>
      <c r="C1241" s="168"/>
      <c r="D1241" s="167"/>
      <c r="E1241" s="169"/>
      <c r="F1241" s="164"/>
      <c r="G1241" s="164"/>
      <c r="H1241" s="164"/>
    </row>
    <row r="1242" customFormat="false" ht="13.2" hidden="false" customHeight="false" outlineLevel="0" collapsed="false">
      <c r="A1242" s="167" t="s">
        <v>139</v>
      </c>
      <c r="B1242" s="167" t="s">
        <v>174</v>
      </c>
      <c r="C1242" s="168" t="s">
        <v>175</v>
      </c>
      <c r="D1242" s="167"/>
      <c r="E1242" s="169"/>
      <c r="F1242" s="164"/>
      <c r="G1242" s="164"/>
      <c r="H1242" s="164"/>
    </row>
    <row r="1243" customFormat="false" ht="13.2" hidden="false" customHeight="false" outlineLevel="0" collapsed="false">
      <c r="A1243" s="167" t="s">
        <v>137</v>
      </c>
      <c r="B1243" s="167" t="s">
        <v>958</v>
      </c>
      <c r="C1243" s="168"/>
      <c r="D1243" s="167"/>
      <c r="E1243" s="169"/>
      <c r="F1243" s="164"/>
      <c r="G1243" s="164"/>
      <c r="H1243" s="164"/>
    </row>
    <row r="1244" customFormat="false" ht="13.2" hidden="false" customHeight="false" outlineLevel="0" collapsed="false">
      <c r="A1244" s="167" t="s">
        <v>139</v>
      </c>
      <c r="B1244" s="167" t="s">
        <v>959</v>
      </c>
      <c r="C1244" s="168" t="s">
        <v>145</v>
      </c>
      <c r="D1244" s="167" t="s">
        <v>960</v>
      </c>
      <c r="E1244" s="169"/>
      <c r="F1244" s="164"/>
      <c r="G1244" s="164"/>
      <c r="H1244" s="164"/>
    </row>
    <row r="1245" customFormat="false" ht="13.2" hidden="false" customHeight="false" outlineLevel="0" collapsed="false">
      <c r="A1245" s="167" t="s">
        <v>139</v>
      </c>
      <c r="B1245" s="167" t="s">
        <v>961</v>
      </c>
      <c r="C1245" s="168" t="s">
        <v>145</v>
      </c>
      <c r="D1245" s="167" t="s">
        <v>962</v>
      </c>
      <c r="E1245" s="169"/>
      <c r="F1245" s="164"/>
      <c r="G1245" s="164"/>
      <c r="H1245" s="164"/>
    </row>
    <row r="1246" customFormat="false" ht="26.4" hidden="false" customHeight="false" outlineLevel="0" collapsed="false">
      <c r="A1246" s="167" t="s">
        <v>139</v>
      </c>
      <c r="B1246" s="167" t="s">
        <v>963</v>
      </c>
      <c r="C1246" s="168" t="s">
        <v>327</v>
      </c>
      <c r="D1246" s="167" t="s">
        <v>964</v>
      </c>
      <c r="E1246" s="169"/>
      <c r="F1246" s="164"/>
      <c r="G1246" s="164"/>
      <c r="H1246" s="164"/>
    </row>
    <row r="1247" customFormat="false" ht="26.4" hidden="false" customHeight="false" outlineLevel="0" collapsed="false">
      <c r="A1247" s="167" t="s">
        <v>139</v>
      </c>
      <c r="B1247" s="167" t="s">
        <v>965</v>
      </c>
      <c r="C1247" s="168" t="s">
        <v>966</v>
      </c>
      <c r="D1247" s="167" t="s">
        <v>967</v>
      </c>
      <c r="E1247" s="169"/>
      <c r="F1247" s="164"/>
      <c r="G1247" s="164"/>
      <c r="H1247" s="164"/>
    </row>
    <row r="1248" customFormat="false" ht="26.4" hidden="false" customHeight="false" outlineLevel="0" collapsed="false">
      <c r="A1248" s="167" t="s">
        <v>139</v>
      </c>
      <c r="B1248" s="167" t="s">
        <v>968</v>
      </c>
      <c r="C1248" s="167" t="s">
        <v>611</v>
      </c>
      <c r="D1248" s="167" t="s">
        <v>969</v>
      </c>
      <c r="E1248" s="169"/>
      <c r="F1248" s="164"/>
    </row>
    <row r="1249" customFormat="false" ht="52.8" hidden="false" customHeight="false" outlineLevel="0" collapsed="false">
      <c r="A1249" s="167" t="s">
        <v>139</v>
      </c>
      <c r="B1249" s="167" t="s">
        <v>970</v>
      </c>
      <c r="C1249" s="168" t="s">
        <v>971</v>
      </c>
      <c r="D1249" s="167" t="s">
        <v>972</v>
      </c>
      <c r="E1249" s="169"/>
      <c r="F1249" s="164"/>
    </row>
    <row r="1250" customFormat="false" ht="13.2" hidden="false" customHeight="false" outlineLevel="0" collapsed="false">
      <c r="A1250" s="167" t="s">
        <v>139</v>
      </c>
      <c r="B1250" s="167" t="s">
        <v>338</v>
      </c>
      <c r="C1250" s="168" t="s">
        <v>973</v>
      </c>
      <c r="D1250" s="167" t="s">
        <v>338</v>
      </c>
      <c r="E1250" s="169"/>
      <c r="F1250" s="164"/>
    </row>
    <row r="1251" customFormat="false" ht="13.2" hidden="false" customHeight="false" outlineLevel="0" collapsed="false">
      <c r="A1251" s="167" t="s">
        <v>139</v>
      </c>
      <c r="B1251" s="167" t="s">
        <v>462</v>
      </c>
      <c r="C1251" s="168" t="s">
        <v>974</v>
      </c>
      <c r="D1251" s="167" t="s">
        <v>462</v>
      </c>
      <c r="E1251" s="169"/>
      <c r="F1251" s="164"/>
    </row>
    <row r="1252" customFormat="false" ht="13.2" hidden="false" customHeight="false" outlineLevel="0" collapsed="false">
      <c r="A1252" s="167" t="s">
        <v>139</v>
      </c>
      <c r="B1252" s="167" t="s">
        <v>975</v>
      </c>
      <c r="C1252" s="168" t="s">
        <v>799</v>
      </c>
      <c r="D1252" s="167" t="s">
        <v>976</v>
      </c>
      <c r="E1252" s="169"/>
      <c r="F1252" s="164"/>
    </row>
    <row r="1253" customFormat="false" ht="26.4" hidden="false" customHeight="false" outlineLevel="0" collapsed="false">
      <c r="A1253" s="167" t="s">
        <v>139</v>
      </c>
      <c r="B1253" s="167" t="s">
        <v>977</v>
      </c>
      <c r="C1253" s="168" t="s">
        <v>978</v>
      </c>
      <c r="D1253" s="167" t="s">
        <v>979</v>
      </c>
      <c r="E1253" s="169"/>
      <c r="F1253" s="18"/>
    </row>
    <row r="1254" customFormat="false" ht="13.2" hidden="false" customHeight="false" outlineLevel="0" collapsed="false">
      <c r="A1254" s="167" t="s">
        <v>139</v>
      </c>
      <c r="B1254" s="167" t="s">
        <v>980</v>
      </c>
      <c r="C1254" s="168" t="s">
        <v>978</v>
      </c>
      <c r="D1254" s="167" t="s">
        <v>981</v>
      </c>
      <c r="E1254" s="169"/>
      <c r="F1254" s="164"/>
    </row>
    <row r="1255" customFormat="false" ht="26.4" hidden="false" customHeight="false" outlineLevel="0" collapsed="false">
      <c r="A1255" s="167" t="s">
        <v>139</v>
      </c>
      <c r="B1255" s="167" t="s">
        <v>982</v>
      </c>
      <c r="C1255" s="168" t="s">
        <v>799</v>
      </c>
      <c r="D1255" s="167" t="s">
        <v>983</v>
      </c>
      <c r="E1255" s="169"/>
      <c r="F1255" s="164"/>
    </row>
    <row r="1256" customFormat="false" ht="29.25" hidden="false" customHeight="true" outlineLevel="0" collapsed="false">
      <c r="A1256" s="167" t="s">
        <v>139</v>
      </c>
      <c r="B1256" s="167" t="s">
        <v>984</v>
      </c>
      <c r="C1256" s="168" t="s">
        <v>985</v>
      </c>
      <c r="D1256" s="167" t="s">
        <v>986</v>
      </c>
      <c r="E1256" s="169"/>
      <c r="F1256" s="164"/>
    </row>
    <row r="1257" customFormat="false" ht="18.75" hidden="false" customHeight="true" outlineLevel="0" collapsed="false">
      <c r="A1257" s="167" t="s">
        <v>987</v>
      </c>
      <c r="B1257" s="167" t="s">
        <v>988</v>
      </c>
      <c r="C1257" s="168" t="s">
        <v>989</v>
      </c>
      <c r="D1257" s="167" t="s">
        <v>990</v>
      </c>
      <c r="E1257" s="169"/>
      <c r="F1257" s="164"/>
    </row>
    <row r="1258" customFormat="false" ht="18.75" hidden="false" customHeight="true" outlineLevel="0" collapsed="false">
      <c r="A1258" s="167" t="s">
        <v>987</v>
      </c>
      <c r="B1258" s="167" t="s">
        <v>991</v>
      </c>
      <c r="C1258" s="168" t="s">
        <v>614</v>
      </c>
      <c r="D1258" s="167" t="s">
        <v>992</v>
      </c>
      <c r="E1258" s="170"/>
      <c r="F1258" s="164"/>
      <c r="G1258" s="164"/>
      <c r="H1258" s="164"/>
      <c r="I1258" s="164"/>
      <c r="J1258" s="164"/>
    </row>
    <row r="1259" customFormat="false" ht="13.2" hidden="false" customHeight="false" outlineLevel="0" collapsed="false">
      <c r="A1259" s="167" t="s">
        <v>987</v>
      </c>
      <c r="B1259" s="167" t="s">
        <v>993</v>
      </c>
      <c r="C1259" s="168" t="s">
        <v>145</v>
      </c>
      <c r="D1259" s="167" t="s">
        <v>993</v>
      </c>
      <c r="E1259" s="170"/>
      <c r="F1259" s="164"/>
      <c r="G1259" s="164"/>
      <c r="H1259" s="164"/>
      <c r="I1259" s="164"/>
      <c r="J1259" s="164"/>
    </row>
    <row r="1260" customFormat="false" ht="13.2" hidden="false" customHeight="false" outlineLevel="0" collapsed="false">
      <c r="A1260" s="167" t="s">
        <v>987</v>
      </c>
      <c r="B1260" s="167" t="s">
        <v>298</v>
      </c>
      <c r="C1260" s="168" t="s">
        <v>994</v>
      </c>
      <c r="D1260" s="167" t="s">
        <v>995</v>
      </c>
      <c r="E1260" s="170"/>
      <c r="F1260" s="164"/>
      <c r="G1260" s="164"/>
      <c r="H1260" s="164"/>
      <c r="I1260" s="164"/>
      <c r="J1260" s="164"/>
    </row>
    <row r="1261" customFormat="false" ht="26.4" hidden="false" customHeight="false" outlineLevel="0" collapsed="false">
      <c r="A1261" s="167" t="s">
        <v>987</v>
      </c>
      <c r="B1261" s="167" t="s">
        <v>996</v>
      </c>
      <c r="C1261" s="168" t="s">
        <v>614</v>
      </c>
      <c r="D1261" s="167" t="s">
        <v>997</v>
      </c>
      <c r="E1261" s="170"/>
      <c r="F1261" s="164"/>
      <c r="G1261" s="164"/>
      <c r="H1261" s="164"/>
      <c r="I1261" s="164"/>
      <c r="J1261" s="164"/>
    </row>
    <row r="1262" customFormat="false" ht="22.5" hidden="false" customHeight="true" outlineLevel="0" collapsed="false">
      <c r="A1262" s="167" t="s">
        <v>987</v>
      </c>
      <c r="B1262" s="167" t="s">
        <v>998</v>
      </c>
      <c r="C1262" s="168" t="s">
        <v>145</v>
      </c>
      <c r="D1262" s="167" t="s">
        <v>999</v>
      </c>
      <c r="E1262" s="170"/>
      <c r="F1262" s="164"/>
      <c r="G1262" s="164"/>
      <c r="H1262" s="164"/>
      <c r="I1262" s="164"/>
      <c r="J1262" s="164"/>
    </row>
    <row r="1263" customFormat="false" ht="26.4" hidden="false" customHeight="false" outlineLevel="0" collapsed="false">
      <c r="A1263" s="167" t="s">
        <v>139</v>
      </c>
      <c r="B1263" s="167" t="s">
        <v>1000</v>
      </c>
      <c r="C1263" s="167" t="s">
        <v>1001</v>
      </c>
      <c r="D1263" s="167" t="s">
        <v>1002</v>
      </c>
      <c r="E1263" s="169"/>
      <c r="F1263" s="164"/>
    </row>
    <row r="1264" customFormat="false" ht="13.2" hidden="false" customHeight="false" outlineLevel="0" collapsed="false">
      <c r="A1264" s="167" t="s">
        <v>139</v>
      </c>
      <c r="B1264" s="167" t="s">
        <v>1003</v>
      </c>
      <c r="C1264" s="168" t="s">
        <v>973</v>
      </c>
      <c r="D1264" s="167" t="s">
        <v>1003</v>
      </c>
      <c r="E1264" s="171"/>
      <c r="F1264" s="164"/>
    </row>
    <row r="1265" customFormat="false" ht="26.4" hidden="false" customHeight="false" outlineLevel="0" collapsed="false">
      <c r="A1265" s="167" t="s">
        <v>139</v>
      </c>
      <c r="B1265" s="167" t="s">
        <v>207</v>
      </c>
      <c r="C1265" s="168" t="s">
        <v>1004</v>
      </c>
      <c r="D1265" s="167" t="s">
        <v>1005</v>
      </c>
      <c r="E1265" s="171"/>
      <c r="F1265" s="164"/>
    </row>
    <row r="1266" customFormat="false" ht="13.2" hidden="false" customHeight="false" outlineLevel="0" collapsed="false">
      <c r="A1266" s="167" t="s">
        <v>139</v>
      </c>
      <c r="B1266" s="167" t="s">
        <v>1006</v>
      </c>
      <c r="C1266" s="168" t="s">
        <v>1007</v>
      </c>
      <c r="D1266" s="167" t="s">
        <v>1008</v>
      </c>
      <c r="E1266" s="171"/>
      <c r="F1266" s="164"/>
    </row>
    <row r="1267" customFormat="false" ht="13.2" hidden="false" customHeight="false" outlineLevel="0" collapsed="false">
      <c r="A1267" s="167" t="s">
        <v>139</v>
      </c>
      <c r="B1267" s="167" t="s">
        <v>1009</v>
      </c>
      <c r="C1267" s="168" t="s">
        <v>180</v>
      </c>
      <c r="D1267" s="167" t="s">
        <v>1010</v>
      </c>
      <c r="E1267" s="171"/>
      <c r="F1267" s="164"/>
    </row>
    <row r="1268" customFormat="false" ht="14.4" hidden="false" customHeight="false" outlineLevel="0" collapsed="false">
      <c r="A1268" s="167" t="s">
        <v>139</v>
      </c>
      <c r="B1268" s="167" t="s">
        <v>1011</v>
      </c>
      <c r="C1268" s="101" t="s">
        <v>614</v>
      </c>
      <c r="D1268" s="167" t="s">
        <v>1011</v>
      </c>
      <c r="E1268" s="172"/>
      <c r="F1268" s="173"/>
      <c r="G1268" s="164"/>
      <c r="H1268" s="164"/>
    </row>
    <row r="1269" customFormat="false" ht="14.4" hidden="false" customHeight="false" outlineLevel="0" collapsed="false">
      <c r="A1269" s="167" t="s">
        <v>139</v>
      </c>
      <c r="B1269" s="167" t="s">
        <v>1012</v>
      </c>
      <c r="C1269" s="101" t="s">
        <v>989</v>
      </c>
      <c r="D1269" s="167" t="s">
        <v>1012</v>
      </c>
      <c r="E1269" s="172"/>
      <c r="F1269" s="173"/>
      <c r="G1269" s="164"/>
      <c r="H1269" s="164"/>
    </row>
    <row r="1270" customFormat="false" ht="13.2" hidden="false" customHeight="false" outlineLevel="0" collapsed="false">
      <c r="A1270" s="98"/>
      <c r="B1270" s="98"/>
      <c r="C1270" s="98"/>
      <c r="D1270" s="98"/>
      <c r="E1270" s="170"/>
      <c r="F1270" s="164"/>
      <c r="G1270" s="164"/>
      <c r="H1270" s="164"/>
      <c r="I1270" s="164"/>
      <c r="J1270" s="164"/>
    </row>
    <row r="1271" customFormat="false" ht="13.2" hidden="false" customHeight="true" outlineLevel="0" collapsed="false">
      <c r="A1271" s="174" t="s">
        <v>1013</v>
      </c>
      <c r="B1271" s="174"/>
      <c r="C1271" s="175"/>
      <c r="D1271" s="176"/>
      <c r="E1271" s="169"/>
      <c r="F1271" s="164"/>
    </row>
    <row r="1272" customFormat="false" ht="13.2" hidden="false" customHeight="false" outlineLevel="0" collapsed="false">
      <c r="A1272" s="177" t="s">
        <v>1014</v>
      </c>
      <c r="B1272" s="167" t="s">
        <v>1015</v>
      </c>
      <c r="C1272" s="175"/>
      <c r="D1272" s="176"/>
      <c r="E1272" s="169"/>
      <c r="F1272" s="164"/>
    </row>
    <row r="1273" customFormat="false" ht="13.2" hidden="false" customHeight="false" outlineLevel="0" collapsed="false">
      <c r="A1273" s="177" t="n">
        <v>0</v>
      </c>
      <c r="B1273" s="167" t="s">
        <v>1016</v>
      </c>
      <c r="C1273" s="175"/>
      <c r="D1273" s="176"/>
      <c r="E1273" s="169"/>
      <c r="F1273" s="164"/>
    </row>
    <row r="1274" customFormat="false" ht="13.2" hidden="false" customHeight="false" outlineLevel="0" collapsed="false">
      <c r="A1274" s="177" t="n">
        <v>1</v>
      </c>
      <c r="B1274" s="167" t="s">
        <v>1017</v>
      </c>
      <c r="C1274" s="175"/>
      <c r="D1274" s="176"/>
      <c r="E1274" s="169"/>
      <c r="F1274" s="164"/>
    </row>
    <row r="1275" customFormat="false" ht="13.2" hidden="false" customHeight="false" outlineLevel="0" collapsed="false">
      <c r="A1275" s="177" t="n">
        <v>2</v>
      </c>
      <c r="B1275" s="167" t="s">
        <v>1018</v>
      </c>
      <c r="C1275" s="175"/>
      <c r="D1275" s="176"/>
      <c r="E1275" s="169"/>
      <c r="F1275" s="164"/>
    </row>
    <row r="1276" customFormat="false" ht="96" hidden="false" customHeight="true" outlineLevel="0" collapsed="false">
      <c r="A1276" s="177" t="n">
        <v>3</v>
      </c>
      <c r="B1276" s="167" t="s">
        <v>1019</v>
      </c>
      <c r="C1276" s="175"/>
      <c r="D1276" s="176"/>
      <c r="E1276" s="169"/>
      <c r="F1276" s="164"/>
    </row>
    <row r="1277" customFormat="false" ht="13.2" hidden="false" customHeight="false" outlineLevel="0" collapsed="false">
      <c r="A1277" s="177" t="n">
        <v>4</v>
      </c>
      <c r="B1277" s="167" t="s">
        <v>1020</v>
      </c>
      <c r="C1277" s="175"/>
      <c r="D1277" s="176"/>
      <c r="E1277" s="169"/>
      <c r="F1277" s="164"/>
    </row>
    <row r="1278" customFormat="false" ht="13.2" hidden="false" customHeight="false" outlineLevel="0" collapsed="false">
      <c r="A1278" s="177" t="s">
        <v>1021</v>
      </c>
      <c r="B1278" s="167" t="s">
        <v>1022</v>
      </c>
      <c r="C1278" s="175"/>
      <c r="D1278" s="176"/>
      <c r="E1278" s="169"/>
      <c r="F1278" s="164"/>
    </row>
    <row r="1279" customFormat="false" ht="13.2" hidden="false" customHeight="false" outlineLevel="0" collapsed="false">
      <c r="A1279" s="177" t="s">
        <v>1023</v>
      </c>
      <c r="B1279" s="167" t="s">
        <v>1024</v>
      </c>
      <c r="C1279" s="175"/>
      <c r="D1279" s="176"/>
      <c r="E1279" s="169"/>
      <c r="F1279" s="164"/>
    </row>
    <row r="1280" customFormat="false" ht="13.2" hidden="false" customHeight="false" outlineLevel="0" collapsed="false">
      <c r="A1280" s="177" t="s">
        <v>1025</v>
      </c>
      <c r="B1280" s="167" t="s">
        <v>1026</v>
      </c>
      <c r="C1280" s="175"/>
      <c r="D1280" s="176"/>
      <c r="E1280" s="169"/>
      <c r="F1280" s="164"/>
    </row>
    <row r="1281" customFormat="false" ht="13.2" hidden="false" customHeight="false" outlineLevel="0" collapsed="false">
      <c r="A1281" s="177" t="s">
        <v>1027</v>
      </c>
      <c r="B1281" s="167" t="s">
        <v>1028</v>
      </c>
      <c r="C1281" s="175"/>
      <c r="D1281" s="176"/>
      <c r="E1281" s="169"/>
      <c r="F1281" s="164"/>
    </row>
    <row r="1282" customFormat="false" ht="13.2" hidden="false" customHeight="false" outlineLevel="0" collapsed="false">
      <c r="A1282" s="178"/>
      <c r="B1282" s="176"/>
      <c r="C1282" s="175"/>
      <c r="D1282" s="176"/>
      <c r="E1282" s="169"/>
      <c r="F1282" s="164"/>
    </row>
    <row r="1283" customFormat="false" ht="13.2" hidden="false" customHeight="false" outlineLevel="0" collapsed="false">
      <c r="A1283" s="179" t="s">
        <v>478</v>
      </c>
      <c r="B1283" s="180" t="s">
        <v>1029</v>
      </c>
      <c r="C1283" s="181"/>
      <c r="D1283" s="16"/>
      <c r="E1283" s="182"/>
      <c r="F1283" s="32"/>
      <c r="G1283" s="32"/>
      <c r="H1283" s="32"/>
    </row>
    <row r="1284" customFormat="false" ht="13.2" hidden="false" customHeight="false" outlineLevel="0" collapsed="false">
      <c r="A1284" s="100"/>
      <c r="B1284" s="100"/>
      <c r="C1284" s="100"/>
      <c r="D1284" s="100"/>
      <c r="E1284" s="18"/>
      <c r="F1284" s="164"/>
    </row>
    <row r="1285" customFormat="false" ht="13.2" hidden="false" customHeight="true" outlineLevel="0" collapsed="false">
      <c r="A1285" s="174" t="s">
        <v>1030</v>
      </c>
      <c r="B1285" s="174"/>
      <c r="C1285" s="175"/>
      <c r="D1285" s="176"/>
      <c r="E1285" s="169"/>
      <c r="F1285" s="164"/>
    </row>
    <row r="1286" customFormat="false" ht="13.2" hidden="false" customHeight="false" outlineLevel="0" collapsed="false">
      <c r="A1286" s="177" t="s">
        <v>1031</v>
      </c>
      <c r="B1286" s="167" t="s">
        <v>1032</v>
      </c>
      <c r="C1286" s="175"/>
      <c r="D1286" s="176"/>
      <c r="E1286" s="169"/>
      <c r="F1286" s="164"/>
    </row>
    <row r="1287" s="19" customFormat="true" ht="13.2" hidden="false" customHeight="false" outlineLevel="0" collapsed="false">
      <c r="A1287" s="177" t="s">
        <v>1033</v>
      </c>
      <c r="B1287" s="167" t="s">
        <v>1034</v>
      </c>
      <c r="C1287" s="175"/>
      <c r="D1287" s="176"/>
      <c r="E1287" s="169"/>
      <c r="F1287" s="164"/>
      <c r="G1287" s="0"/>
      <c r="H1287" s="0"/>
      <c r="I1287" s="0"/>
      <c r="J1287" s="0"/>
      <c r="K1287" s="0"/>
      <c r="L1287" s="0"/>
      <c r="M1287" s="0"/>
      <c r="N1287" s="0"/>
      <c r="O1287" s="0"/>
      <c r="P1287" s="0"/>
    </row>
    <row r="1288" customFormat="false" ht="13.2" hidden="false" customHeight="false" outlineLevel="0" collapsed="false">
      <c r="A1288" s="177" t="s">
        <v>1035</v>
      </c>
      <c r="B1288" s="167" t="s">
        <v>1036</v>
      </c>
      <c r="C1288" s="175"/>
      <c r="D1288" s="176"/>
      <c r="E1288" s="169"/>
      <c r="F1288" s="164"/>
    </row>
    <row r="1289" customFormat="false" ht="13.2" hidden="false" customHeight="false" outlineLevel="0" collapsed="false">
      <c r="A1289" s="177" t="s">
        <v>1037</v>
      </c>
      <c r="B1289" s="167" t="s">
        <v>1038</v>
      </c>
      <c r="C1289" s="175"/>
      <c r="D1289" s="176"/>
      <c r="E1289" s="169"/>
      <c r="F1289" s="164"/>
    </row>
    <row r="1290" customFormat="false" ht="13.2" hidden="false" customHeight="false" outlineLevel="0" collapsed="false">
      <c r="A1290" s="177" t="s">
        <v>1039</v>
      </c>
      <c r="B1290" s="167" t="s">
        <v>1040</v>
      </c>
      <c r="C1290" s="175"/>
      <c r="D1290" s="176"/>
      <c r="E1290" s="169"/>
      <c r="F1290" s="164"/>
    </row>
    <row r="1291" customFormat="false" ht="13.2" hidden="false" customHeight="false" outlineLevel="0" collapsed="false">
      <c r="A1291" s="177" t="s">
        <v>1041</v>
      </c>
      <c r="B1291" s="167" t="s">
        <v>1042</v>
      </c>
      <c r="C1291" s="175"/>
      <c r="D1291" s="176"/>
      <c r="E1291" s="169"/>
      <c r="F1291" s="164"/>
    </row>
    <row r="1292" customFormat="false" ht="13.2" hidden="false" customHeight="false" outlineLevel="0" collapsed="false">
      <c r="A1292" s="177" t="s">
        <v>1043</v>
      </c>
      <c r="B1292" s="167" t="s">
        <v>1044</v>
      </c>
      <c r="C1292" s="175"/>
      <c r="D1292" s="176"/>
      <c r="E1292" s="169"/>
      <c r="F1292" s="164"/>
    </row>
    <row r="1293" customFormat="false" ht="13.2" hidden="false" customHeight="false" outlineLevel="0" collapsed="false">
      <c r="A1293" s="177" t="s">
        <v>1045</v>
      </c>
      <c r="B1293" s="167" t="s">
        <v>1046</v>
      </c>
      <c r="C1293" s="175"/>
      <c r="D1293" s="176"/>
      <c r="E1293" s="169"/>
      <c r="F1293" s="164"/>
    </row>
    <row r="1294" customFormat="false" ht="13.2" hidden="false" customHeight="false" outlineLevel="0" collapsed="false">
      <c r="A1294" s="178"/>
      <c r="B1294" s="176"/>
      <c r="C1294" s="175"/>
      <c r="D1294" s="176"/>
      <c r="E1294" s="169"/>
      <c r="F1294" s="164"/>
    </row>
    <row r="1295" customFormat="false" ht="13.2" hidden="false" customHeight="false" outlineLevel="0" collapsed="false">
      <c r="A1295" s="178" t="s">
        <v>1010</v>
      </c>
      <c r="B1295" s="176" t="s">
        <v>1047</v>
      </c>
      <c r="C1295" s="175"/>
      <c r="D1295" s="176"/>
      <c r="E1295" s="169"/>
      <c r="F1295" s="164"/>
    </row>
    <row r="1296" customFormat="false" ht="13.2" hidden="false" customHeight="false" outlineLevel="0" collapsed="false">
      <c r="A1296" s="183" t="n">
        <v>5</v>
      </c>
      <c r="B1296" s="184" t="s">
        <v>1048</v>
      </c>
      <c r="C1296" s="185"/>
      <c r="D1296" s="186"/>
      <c r="E1296" s="169"/>
      <c r="F1296" s="187"/>
      <c r="G1296" s="19"/>
      <c r="H1296" s="19"/>
      <c r="I1296" s="19"/>
      <c r="J1296" s="19"/>
      <c r="K1296" s="19"/>
      <c r="L1296" s="19"/>
      <c r="M1296" s="19"/>
      <c r="N1296" s="19"/>
      <c r="O1296" s="19"/>
      <c r="P1296" s="19"/>
    </row>
    <row r="1297" customFormat="false" ht="13.2" hidden="false" customHeight="false" outlineLevel="0" collapsed="false">
      <c r="A1297" s="183" t="n">
        <v>8</v>
      </c>
      <c r="B1297" s="167" t="s">
        <v>1049</v>
      </c>
      <c r="C1297" s="175"/>
      <c r="D1297" s="176"/>
      <c r="E1297" s="169"/>
      <c r="F1297" s="164"/>
    </row>
    <row r="1298" customFormat="false" ht="13.2" hidden="false" customHeight="false" outlineLevel="0" collapsed="false">
      <c r="A1298" s="183" t="n">
        <v>7</v>
      </c>
      <c r="B1298" s="167" t="s">
        <v>1050</v>
      </c>
      <c r="C1298" s="175"/>
      <c r="D1298" s="176"/>
      <c r="E1298" s="169"/>
      <c r="F1298" s="164"/>
    </row>
    <row r="1299" customFormat="false" ht="13.2" hidden="false" customHeight="false" outlineLevel="0" collapsed="false">
      <c r="A1299" s="178"/>
      <c r="B1299" s="176"/>
      <c r="C1299" s="175"/>
      <c r="D1299" s="176"/>
      <c r="E1299" s="169"/>
      <c r="F1299" s="164"/>
    </row>
    <row r="1300" customFormat="false" ht="13.8" hidden="false" customHeight="false" outlineLevel="0" collapsed="false">
      <c r="A1300" s="31"/>
      <c r="B1300" s="31"/>
      <c r="C1300" s="31"/>
      <c r="D1300" s="31"/>
      <c r="E1300" s="18" t="s">
        <v>168</v>
      </c>
      <c r="F1300" s="164"/>
    </row>
    <row r="1301" customFormat="false" ht="13.8" hidden="false" customHeight="false" outlineLevel="0" collapsed="false">
      <c r="A1301" s="100"/>
      <c r="B1301" s="31"/>
      <c r="C1301" s="31"/>
      <c r="D1301" s="100"/>
      <c r="E1301" s="18"/>
      <c r="F1301" s="164"/>
    </row>
    <row r="1302" customFormat="false" ht="27" hidden="false" customHeight="false" outlineLevel="0" collapsed="false">
      <c r="A1302" s="161"/>
      <c r="B1302" s="188" t="s">
        <v>169</v>
      </c>
      <c r="C1302" s="163" t="s">
        <v>323</v>
      </c>
      <c r="D1302" s="164"/>
      <c r="E1302" s="164"/>
      <c r="F1302" s="164"/>
      <c r="G1302" s="164"/>
      <c r="H1302" s="164"/>
    </row>
    <row r="1303" customFormat="false" ht="40.2" hidden="false" customHeight="false" outlineLevel="0" collapsed="false">
      <c r="A1303" s="161"/>
      <c r="B1303" s="165" t="n">
        <v>1522</v>
      </c>
      <c r="C1303" s="166" t="s">
        <v>1051</v>
      </c>
      <c r="D1303" s="164"/>
      <c r="E1303" s="164"/>
      <c r="F1303" s="18"/>
      <c r="G1303" s="164"/>
      <c r="H1303" s="164"/>
    </row>
    <row r="1305" customFormat="false" ht="13.2" hidden="false" customHeight="false" outlineLevel="0" collapsed="false">
      <c r="A1305" s="167" t="n">
        <v>1</v>
      </c>
      <c r="B1305" s="167" t="s">
        <v>136</v>
      </c>
      <c r="C1305" s="168"/>
      <c r="D1305" s="167"/>
      <c r="E1305" s="169"/>
      <c r="F1305" s="164"/>
      <c r="G1305" s="164"/>
      <c r="H1305" s="164"/>
    </row>
    <row r="1306" customFormat="false" ht="13.2" hidden="false" customHeight="false" outlineLevel="0" collapsed="false">
      <c r="A1306" s="167" t="s">
        <v>137</v>
      </c>
      <c r="B1306" s="167" t="s">
        <v>138</v>
      </c>
      <c r="C1306" s="168"/>
      <c r="D1306" s="167"/>
      <c r="E1306" s="169"/>
      <c r="F1306" s="164"/>
      <c r="G1306" s="164"/>
      <c r="H1306" s="164"/>
    </row>
    <row r="1307" customFormat="false" ht="13.2" hidden="false" customHeight="false" outlineLevel="0" collapsed="false">
      <c r="A1307" s="167" t="s">
        <v>139</v>
      </c>
      <c r="B1307" s="167" t="s">
        <v>174</v>
      </c>
      <c r="C1307" s="168" t="s">
        <v>175</v>
      </c>
      <c r="D1307" s="167"/>
      <c r="E1307" s="169"/>
      <c r="F1307" s="164"/>
      <c r="G1307" s="164"/>
      <c r="H1307" s="164"/>
    </row>
    <row r="1308" customFormat="false" ht="13.2" hidden="false" customHeight="false" outlineLevel="0" collapsed="false">
      <c r="A1308" s="167" t="s">
        <v>137</v>
      </c>
      <c r="B1308" s="167" t="s">
        <v>958</v>
      </c>
      <c r="C1308" s="168"/>
      <c r="D1308" s="167"/>
      <c r="E1308" s="169"/>
      <c r="F1308" s="164"/>
      <c r="G1308" s="164"/>
      <c r="H1308" s="164"/>
    </row>
    <row r="1309" customFormat="false" ht="32.25" hidden="false" customHeight="true" outlineLevel="0" collapsed="false">
      <c r="A1309" s="167" t="s">
        <v>139</v>
      </c>
      <c r="B1309" s="167" t="s">
        <v>959</v>
      </c>
      <c r="C1309" s="168" t="s">
        <v>145</v>
      </c>
      <c r="D1309" s="167" t="s">
        <v>960</v>
      </c>
      <c r="E1309" s="169"/>
      <c r="F1309" s="164"/>
      <c r="G1309" s="164"/>
      <c r="H1309" s="164"/>
    </row>
    <row r="1310" customFormat="false" ht="13.2" hidden="false" customHeight="false" outlineLevel="0" collapsed="false">
      <c r="A1310" s="167" t="s">
        <v>139</v>
      </c>
      <c r="B1310" s="167" t="s">
        <v>961</v>
      </c>
      <c r="C1310" s="168" t="s">
        <v>145</v>
      </c>
      <c r="D1310" s="167" t="s">
        <v>962</v>
      </c>
      <c r="E1310" s="169"/>
      <c r="F1310" s="164"/>
      <c r="G1310" s="164"/>
      <c r="H1310" s="164"/>
    </row>
    <row r="1311" customFormat="false" ht="26.4" hidden="false" customHeight="false" outlineLevel="0" collapsed="false">
      <c r="A1311" s="167" t="s">
        <v>139</v>
      </c>
      <c r="B1311" s="167" t="s">
        <v>1052</v>
      </c>
      <c r="C1311" s="168" t="s">
        <v>1053</v>
      </c>
      <c r="D1311" s="167" t="s">
        <v>1054</v>
      </c>
      <c r="E1311" s="169"/>
      <c r="F1311" s="164"/>
    </row>
    <row r="1312" customFormat="false" ht="13.2" hidden="false" customHeight="false" outlineLevel="0" collapsed="false">
      <c r="A1312" s="167" t="s">
        <v>139</v>
      </c>
      <c r="B1312" s="167" t="s">
        <v>1055</v>
      </c>
      <c r="C1312" s="168" t="s">
        <v>1053</v>
      </c>
      <c r="D1312" s="167" t="s">
        <v>1056</v>
      </c>
      <c r="E1312" s="169"/>
      <c r="F1312" s="164"/>
    </row>
    <row r="1313" customFormat="false" ht="13.2" hidden="false" customHeight="false" outlineLevel="0" collapsed="false">
      <c r="A1313" s="167" t="s">
        <v>139</v>
      </c>
      <c r="B1313" s="167" t="s">
        <v>980</v>
      </c>
      <c r="C1313" s="168" t="s">
        <v>978</v>
      </c>
      <c r="D1313" s="167" t="s">
        <v>981</v>
      </c>
      <c r="E1313" s="169"/>
      <c r="F1313" s="164"/>
    </row>
    <row r="1314" customFormat="false" ht="13.2" hidden="false" customHeight="false" outlineLevel="0" collapsed="false">
      <c r="A1314" s="167" t="s">
        <v>987</v>
      </c>
      <c r="B1314" s="167" t="s">
        <v>988</v>
      </c>
      <c r="C1314" s="168" t="s">
        <v>989</v>
      </c>
      <c r="D1314" s="167" t="s">
        <v>990</v>
      </c>
      <c r="E1314" s="169"/>
      <c r="F1314" s="164"/>
    </row>
    <row r="1315" customFormat="false" ht="13.2" hidden="false" customHeight="false" outlineLevel="0" collapsed="false">
      <c r="A1315" s="167" t="s">
        <v>139</v>
      </c>
      <c r="B1315" s="167" t="s">
        <v>975</v>
      </c>
      <c r="C1315" s="168" t="s">
        <v>799</v>
      </c>
      <c r="D1315" s="167" t="s">
        <v>976</v>
      </c>
      <c r="E1315" s="169"/>
      <c r="F1315" s="164"/>
    </row>
    <row r="1316" customFormat="false" ht="13.2" hidden="false" customHeight="false" outlineLevel="0" collapsed="false">
      <c r="A1316" s="167" t="s">
        <v>139</v>
      </c>
      <c r="B1316" s="167" t="s">
        <v>338</v>
      </c>
      <c r="C1316" s="168" t="s">
        <v>973</v>
      </c>
      <c r="D1316" s="167" t="s">
        <v>338</v>
      </c>
      <c r="E1316" s="169"/>
      <c r="F1316" s="164"/>
    </row>
    <row r="1317" customFormat="false" ht="13.2" hidden="false" customHeight="false" outlineLevel="0" collapsed="false">
      <c r="A1317" s="167" t="s">
        <v>139</v>
      </c>
      <c r="B1317" s="167" t="s">
        <v>1006</v>
      </c>
      <c r="C1317" s="168" t="s">
        <v>1007</v>
      </c>
      <c r="D1317" s="167" t="s">
        <v>1008</v>
      </c>
      <c r="E1317" s="169"/>
      <c r="F1317" s="164"/>
    </row>
    <row r="1318" customFormat="false" ht="53.25" hidden="false" customHeight="true" outlineLevel="0" collapsed="false">
      <c r="A1318" s="167" t="s">
        <v>139</v>
      </c>
      <c r="B1318" s="167" t="s">
        <v>1057</v>
      </c>
      <c r="C1318" s="168" t="s">
        <v>971</v>
      </c>
      <c r="D1318" s="167" t="s">
        <v>1058</v>
      </c>
    </row>
    <row r="1319" customFormat="false" ht="26.4" hidden="false" customHeight="false" outlineLevel="0" collapsed="false">
      <c r="A1319" s="167" t="s">
        <v>139</v>
      </c>
      <c r="B1319" s="167" t="s">
        <v>963</v>
      </c>
      <c r="C1319" s="168" t="s">
        <v>327</v>
      </c>
      <c r="D1319" s="167" t="s">
        <v>964</v>
      </c>
      <c r="E1319" s="169"/>
      <c r="F1319" s="164"/>
      <c r="G1319" s="164"/>
      <c r="H1319" s="164"/>
    </row>
    <row r="1320" customFormat="false" ht="26.4" hidden="false" customHeight="false" outlineLevel="0" collapsed="false">
      <c r="A1320" s="167" t="s">
        <v>139</v>
      </c>
      <c r="B1320" s="167" t="s">
        <v>965</v>
      </c>
      <c r="C1320" s="168" t="s">
        <v>966</v>
      </c>
      <c r="D1320" s="167" t="s">
        <v>967</v>
      </c>
      <c r="E1320" s="169"/>
      <c r="F1320" s="164"/>
      <c r="G1320" s="164"/>
      <c r="H1320" s="164"/>
    </row>
    <row r="1321" customFormat="false" ht="26.4" hidden="false" customHeight="false" outlineLevel="0" collapsed="false">
      <c r="A1321" s="167" t="s">
        <v>139</v>
      </c>
      <c r="B1321" s="167" t="s">
        <v>968</v>
      </c>
      <c r="C1321" s="167" t="s">
        <v>611</v>
      </c>
      <c r="D1321" s="167" t="s">
        <v>969</v>
      </c>
      <c r="E1321" s="169"/>
      <c r="F1321" s="164"/>
    </row>
    <row r="1322" customFormat="false" ht="26.4" hidden="false" customHeight="false" outlineLevel="0" collapsed="false">
      <c r="A1322" s="167" t="s">
        <v>139</v>
      </c>
      <c r="B1322" s="167" t="s">
        <v>1000</v>
      </c>
      <c r="C1322" s="189" t="s">
        <v>1001</v>
      </c>
      <c r="D1322" s="167" t="s">
        <v>1002</v>
      </c>
      <c r="E1322" s="169"/>
      <c r="F1322" s="164"/>
    </row>
    <row r="1323" customFormat="false" ht="13.2" hidden="false" customHeight="false" outlineLevel="0" collapsed="false">
      <c r="A1323" s="98"/>
      <c r="B1323" s="98"/>
      <c r="C1323" s="98"/>
      <c r="D1323" s="98"/>
      <c r="E1323" s="169"/>
      <c r="F1323" s="164"/>
    </row>
    <row r="1324" customFormat="false" ht="13.8" hidden="false" customHeight="false" outlineLevel="0" collapsed="false">
      <c r="A1324" s="31"/>
      <c r="B1324" s="31"/>
      <c r="C1324" s="31"/>
      <c r="D1324" s="31"/>
      <c r="E1324" s="18" t="s">
        <v>168</v>
      </c>
      <c r="F1324" s="164"/>
    </row>
    <row r="1325" customFormat="false" ht="13.8" hidden="false" customHeight="false" outlineLevel="0" collapsed="false"/>
    <row r="1326" customFormat="false" ht="27" hidden="false" customHeight="false" outlineLevel="0" collapsed="false">
      <c r="A1326" s="161"/>
      <c r="B1326" s="162" t="s">
        <v>169</v>
      </c>
      <c r="C1326" s="163" t="s">
        <v>323</v>
      </c>
      <c r="D1326" s="164"/>
      <c r="E1326" s="164"/>
      <c r="F1326" s="164"/>
      <c r="G1326" s="164"/>
      <c r="H1326" s="164"/>
    </row>
    <row r="1327" customFormat="false" ht="53.4" hidden="false" customHeight="false" outlineLevel="0" collapsed="false">
      <c r="A1327" s="161"/>
      <c r="B1327" s="165" t="n">
        <v>1523</v>
      </c>
      <c r="C1327" s="166" t="s">
        <v>1059</v>
      </c>
      <c r="D1327" s="164"/>
      <c r="E1327" s="164"/>
      <c r="F1327" s="18"/>
      <c r="G1327" s="164"/>
      <c r="H1327" s="164"/>
    </row>
    <row r="1329" customFormat="false" ht="13.2" hidden="false" customHeight="false" outlineLevel="0" collapsed="false">
      <c r="A1329" s="167" t="n">
        <v>1</v>
      </c>
      <c r="B1329" s="167" t="s">
        <v>136</v>
      </c>
      <c r="C1329" s="168"/>
      <c r="D1329" s="167"/>
      <c r="E1329" s="169"/>
      <c r="F1329" s="164"/>
      <c r="G1329" s="164"/>
      <c r="H1329" s="164"/>
    </row>
    <row r="1330" customFormat="false" ht="13.2" hidden="false" customHeight="false" outlineLevel="0" collapsed="false">
      <c r="A1330" s="167" t="s">
        <v>137</v>
      </c>
      <c r="B1330" s="167" t="s">
        <v>138</v>
      </c>
      <c r="C1330" s="168"/>
      <c r="D1330" s="167"/>
      <c r="E1330" s="169"/>
      <c r="F1330" s="164"/>
      <c r="G1330" s="164"/>
      <c r="H1330" s="164"/>
    </row>
    <row r="1331" customFormat="false" ht="13.2" hidden="false" customHeight="false" outlineLevel="0" collapsed="false">
      <c r="A1331" s="167" t="s">
        <v>139</v>
      </c>
      <c r="B1331" s="167" t="s">
        <v>174</v>
      </c>
      <c r="C1331" s="168" t="s">
        <v>175</v>
      </c>
      <c r="D1331" s="167"/>
      <c r="E1331" s="169"/>
      <c r="F1331" s="164"/>
      <c r="G1331" s="164"/>
      <c r="H1331" s="164"/>
    </row>
    <row r="1332" customFormat="false" ht="13.2" hidden="false" customHeight="false" outlineLevel="0" collapsed="false">
      <c r="A1332" s="167" t="s">
        <v>137</v>
      </c>
      <c r="B1332" s="167" t="s">
        <v>958</v>
      </c>
      <c r="C1332" s="168"/>
      <c r="D1332" s="167"/>
      <c r="E1332" s="169"/>
      <c r="F1332" s="164"/>
      <c r="G1332" s="164"/>
      <c r="H1332" s="164"/>
    </row>
    <row r="1333" customFormat="false" ht="13.2" hidden="false" customHeight="false" outlineLevel="0" collapsed="false">
      <c r="A1333" s="167" t="s">
        <v>139</v>
      </c>
      <c r="B1333" s="167" t="s">
        <v>959</v>
      </c>
      <c r="C1333" s="168" t="s">
        <v>145</v>
      </c>
      <c r="D1333" s="167" t="s">
        <v>1060</v>
      </c>
      <c r="E1333" s="169"/>
      <c r="F1333" s="164"/>
      <c r="G1333" s="164"/>
      <c r="H1333" s="164"/>
    </row>
    <row r="1334" customFormat="false" ht="13.2" hidden="false" customHeight="false" outlineLevel="0" collapsed="false">
      <c r="A1334" s="167" t="s">
        <v>139</v>
      </c>
      <c r="B1334" s="167" t="s">
        <v>961</v>
      </c>
      <c r="C1334" s="168" t="s">
        <v>145</v>
      </c>
      <c r="D1334" s="167" t="s">
        <v>1061</v>
      </c>
      <c r="E1334" s="169"/>
      <c r="F1334" s="164"/>
      <c r="G1334" s="164"/>
      <c r="H1334" s="164"/>
    </row>
    <row r="1335" customFormat="false" ht="26.4" hidden="false" customHeight="false" outlineLevel="0" collapsed="false">
      <c r="A1335" s="167" t="s">
        <v>139</v>
      </c>
      <c r="B1335" s="167" t="s">
        <v>1062</v>
      </c>
      <c r="C1335" s="168" t="s">
        <v>1053</v>
      </c>
      <c r="D1335" s="167" t="s">
        <v>1063</v>
      </c>
      <c r="E1335" s="169"/>
      <c r="F1335" s="164"/>
    </row>
    <row r="1336" customFormat="false" ht="26.4" hidden="false" customHeight="false" outlineLevel="0" collapsed="false">
      <c r="A1336" s="167" t="s">
        <v>139</v>
      </c>
      <c r="B1336" s="167" t="s">
        <v>1055</v>
      </c>
      <c r="C1336" s="168" t="s">
        <v>1053</v>
      </c>
      <c r="D1336" s="167" t="s">
        <v>1064</v>
      </c>
      <c r="E1336" s="169"/>
      <c r="F1336" s="164"/>
    </row>
    <row r="1337" customFormat="false" ht="32.25" hidden="false" customHeight="true" outlineLevel="0" collapsed="false">
      <c r="A1337" s="167" t="s">
        <v>139</v>
      </c>
      <c r="B1337" s="167" t="s">
        <v>980</v>
      </c>
      <c r="C1337" s="168" t="s">
        <v>978</v>
      </c>
      <c r="D1337" s="167" t="s">
        <v>981</v>
      </c>
      <c r="E1337" s="169"/>
      <c r="F1337" s="164"/>
    </row>
    <row r="1338" customFormat="false" ht="13.2" hidden="false" customHeight="false" outlineLevel="0" collapsed="false">
      <c r="A1338" s="167" t="s">
        <v>987</v>
      </c>
      <c r="B1338" s="167" t="s">
        <v>988</v>
      </c>
      <c r="C1338" s="168" t="s">
        <v>989</v>
      </c>
      <c r="D1338" s="167" t="s">
        <v>990</v>
      </c>
      <c r="E1338" s="169"/>
      <c r="F1338" s="164"/>
    </row>
    <row r="1339" customFormat="false" ht="13.2" hidden="false" customHeight="false" outlineLevel="0" collapsed="false">
      <c r="A1339" s="167" t="s">
        <v>139</v>
      </c>
      <c r="B1339" s="167" t="s">
        <v>975</v>
      </c>
      <c r="C1339" s="168" t="s">
        <v>799</v>
      </c>
      <c r="D1339" s="167" t="s">
        <v>976</v>
      </c>
      <c r="E1339" s="169"/>
      <c r="F1339" s="164"/>
    </row>
    <row r="1340" customFormat="false" ht="13.2" hidden="false" customHeight="false" outlineLevel="0" collapsed="false">
      <c r="A1340" s="167" t="s">
        <v>139</v>
      </c>
      <c r="B1340" s="167" t="s">
        <v>338</v>
      </c>
      <c r="C1340" s="168" t="s">
        <v>973</v>
      </c>
      <c r="D1340" s="167" t="s">
        <v>338</v>
      </c>
      <c r="E1340" s="169"/>
      <c r="F1340" s="164"/>
    </row>
    <row r="1341" customFormat="false" ht="13.2" hidden="false" customHeight="false" outlineLevel="0" collapsed="false">
      <c r="A1341" s="167" t="s">
        <v>987</v>
      </c>
      <c r="B1341" s="167" t="s">
        <v>462</v>
      </c>
      <c r="C1341" s="168" t="s">
        <v>974</v>
      </c>
      <c r="D1341" s="167" t="s">
        <v>462</v>
      </c>
      <c r="E1341" s="170"/>
      <c r="F1341" s="164"/>
      <c r="G1341" s="164"/>
      <c r="H1341" s="164"/>
      <c r="I1341" s="164"/>
      <c r="J1341" s="164"/>
    </row>
    <row r="1342" customFormat="false" ht="13.2" hidden="false" customHeight="false" outlineLevel="0" collapsed="false">
      <c r="A1342" s="167" t="s">
        <v>139</v>
      </c>
      <c r="B1342" s="167" t="s">
        <v>982</v>
      </c>
      <c r="C1342" s="168" t="s">
        <v>799</v>
      </c>
      <c r="D1342" s="167" t="s">
        <v>1065</v>
      </c>
      <c r="E1342" s="169"/>
      <c r="F1342" s="164"/>
    </row>
    <row r="1343" customFormat="false" ht="13.2" hidden="false" customHeight="false" outlineLevel="0" collapsed="false">
      <c r="A1343" s="167" t="s">
        <v>139</v>
      </c>
      <c r="B1343" s="167" t="s">
        <v>1003</v>
      </c>
      <c r="C1343" s="168" t="s">
        <v>973</v>
      </c>
      <c r="D1343" s="167" t="s">
        <v>1003</v>
      </c>
      <c r="E1343" s="171"/>
      <c r="F1343" s="164"/>
    </row>
    <row r="1344" customFormat="false" ht="13.2" hidden="false" customHeight="false" outlineLevel="0" collapsed="false">
      <c r="A1344" s="167" t="s">
        <v>139</v>
      </c>
      <c r="B1344" s="167" t="s">
        <v>1006</v>
      </c>
      <c r="C1344" s="168" t="s">
        <v>1007</v>
      </c>
      <c r="D1344" s="167" t="s">
        <v>1008</v>
      </c>
      <c r="E1344" s="171"/>
      <c r="F1344" s="164"/>
    </row>
    <row r="1345" customFormat="false" ht="13.2" hidden="false" customHeight="false" outlineLevel="0" collapsed="false">
      <c r="A1345" s="167" t="s">
        <v>139</v>
      </c>
      <c r="B1345" s="167" t="s">
        <v>984</v>
      </c>
      <c r="C1345" s="168" t="s">
        <v>985</v>
      </c>
      <c r="D1345" s="167" t="s">
        <v>1066</v>
      </c>
      <c r="E1345" s="164"/>
      <c r="F1345" s="164"/>
    </row>
    <row r="1346" customFormat="false" ht="26.4" hidden="false" customHeight="false" outlineLevel="0" collapsed="false">
      <c r="A1346" s="167" t="s">
        <v>139</v>
      </c>
      <c r="B1346" s="167" t="s">
        <v>1057</v>
      </c>
      <c r="C1346" s="168" t="s">
        <v>971</v>
      </c>
      <c r="D1346" s="167" t="s">
        <v>1058</v>
      </c>
    </row>
    <row r="1347" customFormat="false" ht="26.4" hidden="false" customHeight="false" outlineLevel="0" collapsed="false">
      <c r="A1347" s="167" t="s">
        <v>139</v>
      </c>
      <c r="B1347" s="167" t="s">
        <v>963</v>
      </c>
      <c r="C1347" s="168" t="s">
        <v>327</v>
      </c>
      <c r="D1347" s="167" t="s">
        <v>964</v>
      </c>
      <c r="E1347" s="169"/>
      <c r="F1347" s="164"/>
      <c r="G1347" s="164"/>
      <c r="H1347" s="164"/>
    </row>
    <row r="1348" customFormat="false" ht="26.4" hidden="false" customHeight="false" outlineLevel="0" collapsed="false">
      <c r="A1348" s="167" t="s">
        <v>139</v>
      </c>
      <c r="B1348" s="167" t="s">
        <v>965</v>
      </c>
      <c r="C1348" s="168" t="s">
        <v>966</v>
      </c>
      <c r="D1348" s="167" t="s">
        <v>967</v>
      </c>
      <c r="E1348" s="169"/>
      <c r="F1348" s="164"/>
      <c r="G1348" s="164"/>
      <c r="H1348" s="164"/>
    </row>
    <row r="1349" customFormat="false" ht="26.4" hidden="false" customHeight="false" outlineLevel="0" collapsed="false">
      <c r="A1349" s="167" t="s">
        <v>139</v>
      </c>
      <c r="B1349" s="167" t="s">
        <v>968</v>
      </c>
      <c r="C1349" s="167" t="s">
        <v>611</v>
      </c>
      <c r="D1349" s="167" t="s">
        <v>969</v>
      </c>
      <c r="E1349" s="169"/>
      <c r="F1349" s="164"/>
    </row>
    <row r="1350" customFormat="false" ht="26.4" hidden="false" customHeight="false" outlineLevel="0" collapsed="false">
      <c r="A1350" s="167" t="s">
        <v>139</v>
      </c>
      <c r="B1350" s="167" t="s">
        <v>1000</v>
      </c>
      <c r="C1350" s="189" t="s">
        <v>1001</v>
      </c>
      <c r="D1350" s="167" t="s">
        <v>1002</v>
      </c>
      <c r="E1350" s="169"/>
      <c r="F1350" s="164"/>
    </row>
    <row r="1351" customFormat="false" ht="13.2" hidden="false" customHeight="false" outlineLevel="0" collapsed="false">
      <c r="A1351" s="98"/>
      <c r="B1351" s="98"/>
      <c r="C1351" s="98"/>
      <c r="D1351" s="98"/>
      <c r="E1351" s="169"/>
      <c r="F1351" s="164"/>
    </row>
    <row r="1352" customFormat="false" ht="13.8" hidden="false" customHeight="false" outlineLevel="0" collapsed="false">
      <c r="A1352" s="31"/>
      <c r="B1352" s="31"/>
      <c r="C1352" s="31"/>
      <c r="D1352" s="31"/>
      <c r="E1352" s="18" t="s">
        <v>168</v>
      </c>
      <c r="F1352" s="164"/>
    </row>
    <row r="1353" customFormat="false" ht="13.8" hidden="false" customHeight="false" outlineLevel="0" collapsed="false"/>
    <row r="1354" customFormat="false" ht="27" hidden="false" customHeight="false" outlineLevel="0" collapsed="false">
      <c r="A1354" s="161"/>
      <c r="B1354" s="162" t="s">
        <v>169</v>
      </c>
      <c r="C1354" s="163" t="s">
        <v>323</v>
      </c>
      <c r="D1354" s="164"/>
      <c r="E1354" s="164"/>
      <c r="F1354" s="164"/>
      <c r="G1354" s="164"/>
      <c r="H1354" s="164"/>
    </row>
    <row r="1355" customFormat="false" ht="40.2" hidden="false" customHeight="false" outlineLevel="0" collapsed="false">
      <c r="A1355" s="161"/>
      <c r="B1355" s="165" t="n">
        <v>1524</v>
      </c>
      <c r="C1355" s="166" t="s">
        <v>1067</v>
      </c>
      <c r="D1355" s="164"/>
      <c r="E1355" s="164"/>
      <c r="F1355" s="18"/>
      <c r="G1355" s="164"/>
      <c r="H1355" s="164"/>
    </row>
    <row r="1357" customFormat="false" ht="13.2" hidden="false" customHeight="false" outlineLevel="0" collapsed="false">
      <c r="A1357" s="167" t="n">
        <v>1</v>
      </c>
      <c r="B1357" s="167" t="s">
        <v>136</v>
      </c>
      <c r="C1357" s="168"/>
      <c r="D1357" s="167"/>
      <c r="E1357" s="169"/>
      <c r="F1357" s="164"/>
      <c r="G1357" s="164"/>
      <c r="H1357" s="164"/>
    </row>
    <row r="1358" customFormat="false" ht="13.2" hidden="false" customHeight="false" outlineLevel="0" collapsed="false">
      <c r="A1358" s="167" t="s">
        <v>137</v>
      </c>
      <c r="B1358" s="167" t="s">
        <v>138</v>
      </c>
      <c r="C1358" s="168"/>
      <c r="D1358" s="167"/>
      <c r="E1358" s="169"/>
      <c r="F1358" s="164"/>
      <c r="G1358" s="164"/>
      <c r="H1358" s="164"/>
    </row>
    <row r="1359" customFormat="false" ht="13.2" hidden="false" customHeight="false" outlineLevel="0" collapsed="false">
      <c r="A1359" s="167" t="s">
        <v>139</v>
      </c>
      <c r="B1359" s="167" t="s">
        <v>174</v>
      </c>
      <c r="C1359" s="168" t="s">
        <v>175</v>
      </c>
      <c r="D1359" s="167"/>
      <c r="E1359" s="169"/>
      <c r="F1359" s="164"/>
      <c r="G1359" s="164"/>
      <c r="H1359" s="164"/>
    </row>
    <row r="1360" customFormat="false" ht="13.2" hidden="false" customHeight="false" outlineLevel="0" collapsed="false">
      <c r="A1360" s="167" t="s">
        <v>137</v>
      </c>
      <c r="B1360" s="167" t="s">
        <v>958</v>
      </c>
      <c r="C1360" s="168"/>
      <c r="D1360" s="167"/>
      <c r="E1360" s="169"/>
      <c r="F1360" s="164"/>
      <c r="G1360" s="164"/>
      <c r="H1360" s="164"/>
    </row>
    <row r="1361" customFormat="false" ht="13.2" hidden="false" customHeight="false" outlineLevel="0" collapsed="false">
      <c r="A1361" s="167" t="s">
        <v>139</v>
      </c>
      <c r="B1361" s="167" t="s">
        <v>959</v>
      </c>
      <c r="C1361" s="168" t="s">
        <v>145</v>
      </c>
      <c r="D1361" s="167" t="s">
        <v>1060</v>
      </c>
      <c r="E1361" s="169"/>
      <c r="F1361" s="164"/>
      <c r="G1361" s="164"/>
      <c r="H1361" s="164"/>
    </row>
    <row r="1362" customFormat="false" ht="13.2" hidden="false" customHeight="false" outlineLevel="0" collapsed="false">
      <c r="A1362" s="167" t="s">
        <v>139</v>
      </c>
      <c r="B1362" s="167" t="s">
        <v>961</v>
      </c>
      <c r="C1362" s="168" t="s">
        <v>145</v>
      </c>
      <c r="D1362" s="167" t="s">
        <v>962</v>
      </c>
      <c r="E1362" s="169"/>
      <c r="F1362" s="164"/>
      <c r="G1362" s="164"/>
      <c r="H1362" s="164"/>
    </row>
    <row r="1363" customFormat="false" ht="52.8" hidden="false" customHeight="false" outlineLevel="0" collapsed="false">
      <c r="A1363" s="167" t="s">
        <v>139</v>
      </c>
      <c r="B1363" s="167" t="s">
        <v>1068</v>
      </c>
      <c r="C1363" s="168" t="s">
        <v>1053</v>
      </c>
      <c r="D1363" s="167" t="s">
        <v>1069</v>
      </c>
      <c r="E1363" s="169"/>
      <c r="F1363" s="164"/>
    </row>
    <row r="1364" customFormat="false" ht="52.8" hidden="false" customHeight="false" outlineLevel="0" collapsed="false">
      <c r="A1364" s="167" t="s">
        <v>139</v>
      </c>
      <c r="B1364" s="167" t="s">
        <v>1070</v>
      </c>
      <c r="C1364" s="168" t="s">
        <v>1071</v>
      </c>
      <c r="D1364" s="167" t="s">
        <v>1072</v>
      </c>
      <c r="E1364" s="169"/>
      <c r="F1364" s="164"/>
    </row>
    <row r="1365" customFormat="false" ht="52.8" hidden="false" customHeight="false" outlineLevel="0" collapsed="false">
      <c r="A1365" s="167" t="s">
        <v>139</v>
      </c>
      <c r="B1365" s="167" t="s">
        <v>1073</v>
      </c>
      <c r="C1365" s="168" t="s">
        <v>1053</v>
      </c>
      <c r="D1365" s="167" t="s">
        <v>1074</v>
      </c>
      <c r="E1365" s="169"/>
      <c r="F1365" s="164"/>
    </row>
    <row r="1366" customFormat="false" ht="13.2" hidden="false" customHeight="false" outlineLevel="0" collapsed="false">
      <c r="A1366" s="167" t="s">
        <v>139</v>
      </c>
      <c r="B1366" s="167" t="s">
        <v>980</v>
      </c>
      <c r="C1366" s="168" t="s">
        <v>978</v>
      </c>
      <c r="D1366" s="167" t="s">
        <v>981</v>
      </c>
      <c r="E1366" s="169"/>
      <c r="F1366" s="164"/>
    </row>
    <row r="1367" customFormat="false" ht="13.2" hidden="false" customHeight="false" outlineLevel="0" collapsed="false">
      <c r="A1367" s="167" t="s">
        <v>139</v>
      </c>
      <c r="B1367" s="167" t="s">
        <v>975</v>
      </c>
      <c r="C1367" s="168" t="s">
        <v>799</v>
      </c>
      <c r="D1367" s="167" t="s">
        <v>976</v>
      </c>
      <c r="E1367" s="169"/>
      <c r="F1367" s="164"/>
    </row>
    <row r="1368" customFormat="false" ht="26.4" hidden="false" customHeight="false" outlineLevel="0" collapsed="false">
      <c r="A1368" s="167" t="s">
        <v>139</v>
      </c>
      <c r="B1368" s="167" t="s">
        <v>963</v>
      </c>
      <c r="C1368" s="168" t="s">
        <v>327</v>
      </c>
      <c r="D1368" s="167" t="s">
        <v>964</v>
      </c>
      <c r="E1368" s="169"/>
      <c r="F1368" s="164"/>
      <c r="G1368" s="164"/>
      <c r="H1368" s="164"/>
    </row>
    <row r="1369" customFormat="false" ht="26.4" hidden="false" customHeight="false" outlineLevel="0" collapsed="false">
      <c r="A1369" s="167" t="s">
        <v>139</v>
      </c>
      <c r="B1369" s="167" t="s">
        <v>965</v>
      </c>
      <c r="C1369" s="168" t="s">
        <v>966</v>
      </c>
      <c r="D1369" s="167" t="s">
        <v>967</v>
      </c>
      <c r="E1369" s="169"/>
      <c r="F1369" s="164"/>
      <c r="G1369" s="164"/>
      <c r="H1369" s="164"/>
    </row>
    <row r="1370" customFormat="false" ht="26.4" hidden="false" customHeight="false" outlineLevel="0" collapsed="false">
      <c r="A1370" s="167" t="s">
        <v>139</v>
      </c>
      <c r="B1370" s="167" t="s">
        <v>968</v>
      </c>
      <c r="C1370" s="167" t="s">
        <v>611</v>
      </c>
      <c r="D1370" s="167" t="s">
        <v>969</v>
      </c>
      <c r="E1370" s="169"/>
      <c r="F1370" s="164"/>
    </row>
    <row r="1371" customFormat="false" ht="26.4" hidden="false" customHeight="false" outlineLevel="0" collapsed="false">
      <c r="A1371" s="167" t="s">
        <v>139</v>
      </c>
      <c r="B1371" s="167" t="s">
        <v>1000</v>
      </c>
      <c r="C1371" s="189" t="s">
        <v>1001</v>
      </c>
      <c r="D1371" s="167" t="s">
        <v>1002</v>
      </c>
      <c r="E1371" s="169"/>
      <c r="F1371" s="164"/>
    </row>
    <row r="1372" customFormat="false" ht="13.2" hidden="false" customHeight="false" outlineLevel="0" collapsed="false">
      <c r="A1372" s="98"/>
      <c r="B1372" s="98"/>
      <c r="C1372" s="98"/>
      <c r="D1372" s="98"/>
      <c r="E1372" s="169"/>
      <c r="F1372" s="164"/>
    </row>
    <row r="1373" customFormat="false" ht="13.8" hidden="false" customHeight="false" outlineLevel="0" collapsed="false">
      <c r="A1373" s="31"/>
      <c r="B1373" s="31"/>
      <c r="C1373" s="31"/>
      <c r="D1373" s="31"/>
      <c r="E1373" s="18" t="s">
        <v>168</v>
      </c>
      <c r="F1373" s="164"/>
    </row>
    <row r="1374" customFormat="false" ht="13.8" hidden="false" customHeight="false" outlineLevel="0" collapsed="false"/>
    <row r="1375" customFormat="false" ht="27" hidden="false" customHeight="false" outlineLevel="0" collapsed="false">
      <c r="A1375" s="161"/>
      <c r="B1375" s="162" t="s">
        <v>169</v>
      </c>
      <c r="C1375" s="163" t="s">
        <v>323</v>
      </c>
      <c r="D1375" s="164"/>
      <c r="E1375" s="164"/>
      <c r="F1375" s="164"/>
      <c r="G1375" s="164"/>
      <c r="H1375" s="164"/>
    </row>
    <row r="1376" customFormat="false" ht="40.2" hidden="false" customHeight="false" outlineLevel="0" collapsed="false">
      <c r="A1376" s="161"/>
      <c r="B1376" s="165" t="n">
        <v>1525</v>
      </c>
      <c r="C1376" s="166" t="s">
        <v>1075</v>
      </c>
      <c r="D1376" s="164"/>
      <c r="E1376" s="164"/>
      <c r="F1376" s="18"/>
      <c r="G1376" s="164"/>
      <c r="H1376" s="164"/>
    </row>
    <row r="1377" customFormat="false" ht="39" hidden="false" customHeight="true" outlineLevel="0" collapsed="false"/>
    <row r="1378" customFormat="false" ht="13.2" hidden="false" customHeight="false" outlineLevel="0" collapsed="false">
      <c r="A1378" s="167" t="n">
        <v>1</v>
      </c>
      <c r="B1378" s="167" t="s">
        <v>136</v>
      </c>
      <c r="C1378" s="168"/>
      <c r="D1378" s="167"/>
      <c r="E1378" s="169"/>
      <c r="F1378" s="164"/>
      <c r="G1378" s="164"/>
      <c r="H1378" s="164"/>
    </row>
    <row r="1379" customFormat="false" ht="13.2" hidden="false" customHeight="false" outlineLevel="0" collapsed="false">
      <c r="A1379" s="167" t="s">
        <v>137</v>
      </c>
      <c r="B1379" s="167" t="s">
        <v>138</v>
      </c>
      <c r="C1379" s="168"/>
      <c r="D1379" s="167"/>
      <c r="E1379" s="169"/>
      <c r="F1379" s="164"/>
      <c r="G1379" s="164"/>
      <c r="H1379" s="164"/>
    </row>
    <row r="1380" customFormat="false" ht="13.2" hidden="false" customHeight="false" outlineLevel="0" collapsed="false">
      <c r="A1380" s="167" t="s">
        <v>139</v>
      </c>
      <c r="B1380" s="167" t="s">
        <v>174</v>
      </c>
      <c r="C1380" s="168" t="s">
        <v>175</v>
      </c>
      <c r="D1380" s="167"/>
      <c r="E1380" s="169"/>
      <c r="F1380" s="164"/>
      <c r="G1380" s="164"/>
      <c r="H1380" s="164"/>
    </row>
    <row r="1381" customFormat="false" ht="13.2" hidden="false" customHeight="false" outlineLevel="0" collapsed="false">
      <c r="A1381" s="167" t="s">
        <v>137</v>
      </c>
      <c r="B1381" s="167" t="s">
        <v>958</v>
      </c>
      <c r="C1381" s="168"/>
      <c r="D1381" s="167"/>
      <c r="E1381" s="169"/>
      <c r="F1381" s="164"/>
      <c r="G1381" s="164"/>
      <c r="H1381" s="164"/>
    </row>
    <row r="1382" customFormat="false" ht="13.2" hidden="false" customHeight="false" outlineLevel="0" collapsed="false">
      <c r="A1382" s="167" t="s">
        <v>139</v>
      </c>
      <c r="B1382" s="167" t="s">
        <v>959</v>
      </c>
      <c r="C1382" s="168" t="s">
        <v>145</v>
      </c>
      <c r="D1382" s="167" t="s">
        <v>1060</v>
      </c>
      <c r="E1382" s="169"/>
      <c r="F1382" s="164"/>
      <c r="G1382" s="164"/>
      <c r="H1382" s="164"/>
    </row>
    <row r="1383" customFormat="false" ht="13.2" hidden="false" customHeight="false" outlineLevel="0" collapsed="false">
      <c r="A1383" s="167" t="s">
        <v>139</v>
      </c>
      <c r="B1383" s="167" t="s">
        <v>961</v>
      </c>
      <c r="C1383" s="168" t="s">
        <v>145</v>
      </c>
      <c r="D1383" s="167" t="s">
        <v>1061</v>
      </c>
      <c r="E1383" s="169"/>
      <c r="F1383" s="164"/>
      <c r="G1383" s="164"/>
      <c r="H1383" s="164"/>
    </row>
    <row r="1384" customFormat="false" ht="52.8" hidden="false" customHeight="false" outlineLevel="0" collapsed="false">
      <c r="A1384" s="167" t="s">
        <v>139</v>
      </c>
      <c r="B1384" s="167" t="s">
        <v>1076</v>
      </c>
      <c r="C1384" s="168" t="s">
        <v>1053</v>
      </c>
      <c r="D1384" s="167" t="s">
        <v>1077</v>
      </c>
      <c r="E1384" s="169"/>
      <c r="F1384" s="164"/>
    </row>
    <row r="1385" customFormat="false" ht="52.8" hidden="false" customHeight="false" outlineLevel="0" collapsed="false">
      <c r="A1385" s="167" t="s">
        <v>139</v>
      </c>
      <c r="B1385" s="167" t="s">
        <v>1078</v>
      </c>
      <c r="C1385" s="168" t="s">
        <v>1079</v>
      </c>
      <c r="D1385" s="167" t="s">
        <v>1080</v>
      </c>
      <c r="E1385" s="169"/>
      <c r="F1385" s="164"/>
    </row>
    <row r="1386" customFormat="false" ht="52.8" hidden="false" customHeight="false" outlineLevel="0" collapsed="false">
      <c r="A1386" s="167" t="s">
        <v>139</v>
      </c>
      <c r="B1386" s="167" t="s">
        <v>963</v>
      </c>
      <c r="C1386" s="168" t="s">
        <v>327</v>
      </c>
      <c r="D1386" s="167" t="s">
        <v>1081</v>
      </c>
      <c r="E1386" s="169"/>
      <c r="F1386" s="164"/>
    </row>
    <row r="1387" customFormat="false" ht="26.4" hidden="false" customHeight="false" outlineLevel="0" collapsed="false">
      <c r="A1387" s="167" t="s">
        <v>139</v>
      </c>
      <c r="B1387" s="167" t="s">
        <v>965</v>
      </c>
      <c r="C1387" s="168" t="s">
        <v>966</v>
      </c>
      <c r="D1387" s="167" t="s">
        <v>967</v>
      </c>
      <c r="E1387" s="169"/>
      <c r="F1387" s="164"/>
      <c r="G1387" s="164"/>
      <c r="H1387" s="164"/>
    </row>
    <row r="1388" customFormat="false" ht="26.4" hidden="false" customHeight="false" outlineLevel="0" collapsed="false">
      <c r="A1388" s="167" t="s">
        <v>139</v>
      </c>
      <c r="B1388" s="167" t="s">
        <v>968</v>
      </c>
      <c r="C1388" s="167" t="s">
        <v>611</v>
      </c>
      <c r="D1388" s="167" t="s">
        <v>969</v>
      </c>
      <c r="E1388" s="169"/>
      <c r="F1388" s="164"/>
    </row>
    <row r="1389" customFormat="false" ht="26.4" hidden="false" customHeight="false" outlineLevel="0" collapsed="false">
      <c r="A1389" s="167" t="s">
        <v>139</v>
      </c>
      <c r="B1389" s="167" t="s">
        <v>1000</v>
      </c>
      <c r="C1389" s="189" t="s">
        <v>1001</v>
      </c>
      <c r="D1389" s="167" t="s">
        <v>1002</v>
      </c>
      <c r="E1389" s="169"/>
      <c r="F1389" s="164"/>
    </row>
    <row r="1390" customFormat="false" ht="13.2" hidden="false" customHeight="false" outlineLevel="0" collapsed="false">
      <c r="A1390" s="190"/>
      <c r="B1390" s="176"/>
      <c r="C1390" s="190"/>
      <c r="D1390" s="190"/>
      <c r="E1390" s="169"/>
      <c r="F1390" s="164"/>
    </row>
    <row r="1391" customFormat="false" ht="13.8" hidden="false" customHeight="false" outlineLevel="0" collapsed="false">
      <c r="A1391" s="191"/>
      <c r="B1391" s="191"/>
      <c r="C1391" s="192"/>
      <c r="D1391" s="192"/>
      <c r="E1391" s="18" t="s">
        <v>168</v>
      </c>
      <c r="F1391" s="164"/>
    </row>
    <row r="1392" customFormat="false" ht="13.8" hidden="false" customHeight="false" outlineLevel="0" collapsed="false"/>
    <row r="1393" customFormat="false" ht="41.25" hidden="false" customHeight="true" outlineLevel="0" collapsed="false">
      <c r="A1393" s="161"/>
      <c r="B1393" s="162" t="s">
        <v>169</v>
      </c>
      <c r="C1393" s="163" t="s">
        <v>323</v>
      </c>
      <c r="D1393" s="164"/>
      <c r="E1393" s="164"/>
      <c r="F1393" s="164"/>
      <c r="G1393" s="164"/>
      <c r="H1393" s="164"/>
    </row>
    <row r="1394" customFormat="false" ht="40.2" hidden="false" customHeight="false" outlineLevel="0" collapsed="false">
      <c r="A1394" s="161"/>
      <c r="B1394" s="165" t="n">
        <v>1526</v>
      </c>
      <c r="C1394" s="166" t="s">
        <v>1082</v>
      </c>
      <c r="D1394" s="164"/>
      <c r="E1394" s="164"/>
      <c r="F1394" s="18"/>
      <c r="G1394" s="164"/>
      <c r="H1394" s="164"/>
    </row>
    <row r="1396" customFormat="false" ht="13.2" hidden="false" customHeight="false" outlineLevel="0" collapsed="false">
      <c r="A1396" s="167" t="n">
        <v>1</v>
      </c>
      <c r="B1396" s="167" t="s">
        <v>136</v>
      </c>
      <c r="C1396" s="168"/>
      <c r="D1396" s="167"/>
      <c r="E1396" s="169"/>
      <c r="F1396" s="164"/>
      <c r="G1396" s="164"/>
      <c r="H1396" s="164"/>
    </row>
    <row r="1397" customFormat="false" ht="13.2" hidden="false" customHeight="false" outlineLevel="0" collapsed="false">
      <c r="A1397" s="167" t="s">
        <v>137</v>
      </c>
      <c r="B1397" s="167" t="s">
        <v>138</v>
      </c>
      <c r="C1397" s="168"/>
      <c r="D1397" s="167"/>
      <c r="E1397" s="169"/>
      <c r="F1397" s="164"/>
      <c r="G1397" s="164"/>
      <c r="H1397" s="164"/>
    </row>
    <row r="1398" customFormat="false" ht="13.2" hidden="false" customHeight="false" outlineLevel="0" collapsed="false">
      <c r="A1398" s="167" t="s">
        <v>139</v>
      </c>
      <c r="B1398" s="167" t="s">
        <v>174</v>
      </c>
      <c r="C1398" s="168" t="s">
        <v>175</v>
      </c>
      <c r="D1398" s="167"/>
      <c r="E1398" s="169"/>
      <c r="F1398" s="164"/>
      <c r="G1398" s="164"/>
      <c r="H1398" s="164"/>
    </row>
    <row r="1399" customFormat="false" ht="13.2" hidden="false" customHeight="false" outlineLevel="0" collapsed="false">
      <c r="A1399" s="167" t="s">
        <v>137</v>
      </c>
      <c r="B1399" s="167" t="s">
        <v>958</v>
      </c>
      <c r="C1399" s="168"/>
      <c r="D1399" s="167"/>
      <c r="E1399" s="169"/>
      <c r="F1399" s="164"/>
      <c r="G1399" s="164"/>
      <c r="H1399" s="164"/>
    </row>
    <row r="1400" customFormat="false" ht="13.2" hidden="false" customHeight="false" outlineLevel="0" collapsed="false">
      <c r="A1400" s="167" t="s">
        <v>139</v>
      </c>
      <c r="B1400" s="167" t="s">
        <v>959</v>
      </c>
      <c r="C1400" s="168" t="s">
        <v>145</v>
      </c>
      <c r="D1400" s="167" t="s">
        <v>1060</v>
      </c>
      <c r="E1400" s="169"/>
      <c r="F1400" s="164"/>
      <c r="G1400" s="164"/>
      <c r="H1400" s="164"/>
    </row>
    <row r="1401" customFormat="false" ht="13.2" hidden="false" customHeight="false" outlineLevel="0" collapsed="false">
      <c r="A1401" s="167" t="s">
        <v>139</v>
      </c>
      <c r="B1401" s="167" t="s">
        <v>961</v>
      </c>
      <c r="C1401" s="168" t="s">
        <v>145</v>
      </c>
      <c r="D1401" s="167" t="s">
        <v>962</v>
      </c>
      <c r="E1401" s="169"/>
      <c r="F1401" s="164"/>
      <c r="G1401" s="164"/>
      <c r="H1401" s="164"/>
    </row>
    <row r="1402" customFormat="false" ht="52.8" hidden="false" customHeight="false" outlineLevel="0" collapsed="false">
      <c r="A1402" s="167" t="s">
        <v>139</v>
      </c>
      <c r="B1402" s="167" t="s">
        <v>1083</v>
      </c>
      <c r="C1402" s="168" t="s">
        <v>1053</v>
      </c>
      <c r="D1402" s="167" t="s">
        <v>1084</v>
      </c>
      <c r="E1402" s="169"/>
      <c r="F1402" s="164"/>
    </row>
    <row r="1403" customFormat="false" ht="26.4" hidden="false" customHeight="false" outlineLevel="0" collapsed="false">
      <c r="A1403" s="167" t="s">
        <v>139</v>
      </c>
      <c r="B1403" s="167" t="s">
        <v>1078</v>
      </c>
      <c r="C1403" s="168" t="s">
        <v>1079</v>
      </c>
      <c r="D1403" s="167" t="s">
        <v>1085</v>
      </c>
      <c r="E1403" s="169"/>
      <c r="F1403" s="164"/>
    </row>
    <row r="1404" customFormat="false" ht="26.4" hidden="false" customHeight="false" outlineLevel="0" collapsed="false">
      <c r="A1404" s="167" t="s">
        <v>139</v>
      </c>
      <c r="B1404" s="167" t="s">
        <v>988</v>
      </c>
      <c r="C1404" s="168" t="s">
        <v>989</v>
      </c>
      <c r="D1404" s="167" t="s">
        <v>1086</v>
      </c>
      <c r="E1404" s="169"/>
      <c r="F1404" s="164"/>
    </row>
    <row r="1405" customFormat="false" ht="13.2" hidden="false" customHeight="false" outlineLevel="0" collapsed="false">
      <c r="A1405" s="190"/>
      <c r="B1405" s="176"/>
      <c r="C1405" s="190"/>
      <c r="D1405" s="190"/>
      <c r="E1405" s="169"/>
      <c r="F1405" s="164"/>
    </row>
    <row r="1406" customFormat="false" ht="13.8" hidden="false" customHeight="false" outlineLevel="0" collapsed="false">
      <c r="A1406" s="191"/>
      <c r="B1406" s="191"/>
      <c r="C1406" s="192"/>
      <c r="D1406" s="192"/>
      <c r="E1406" s="18" t="s">
        <v>168</v>
      </c>
      <c r="F1406" s="164"/>
    </row>
    <row r="1407" customFormat="false" ht="13.8" hidden="false" customHeight="false" outlineLevel="0" collapsed="false"/>
    <row r="1408" customFormat="false" ht="27" hidden="false" customHeight="false" outlineLevel="0" collapsed="false">
      <c r="A1408" s="193"/>
      <c r="B1408" s="194" t="s">
        <v>169</v>
      </c>
      <c r="C1408" s="195" t="s">
        <v>323</v>
      </c>
      <c r="D1408" s="196"/>
      <c r="E1408" s="196"/>
      <c r="F1408" s="196"/>
      <c r="G1408" s="196"/>
      <c r="H1408" s="196"/>
    </row>
    <row r="1409" customFormat="false" ht="27" hidden="false" customHeight="false" outlineLevel="0" collapsed="false">
      <c r="A1409" s="193"/>
      <c r="B1409" s="197" t="n">
        <v>1533</v>
      </c>
      <c r="C1409" s="198" t="s">
        <v>1087</v>
      </c>
      <c r="D1409" s="196"/>
      <c r="E1409" s="196"/>
      <c r="F1409" s="18"/>
      <c r="G1409" s="196"/>
      <c r="H1409" s="196"/>
    </row>
    <row r="1411" customFormat="false" ht="13.2" hidden="false" customHeight="false" outlineLevel="0" collapsed="false">
      <c r="A1411" s="199" t="n">
        <v>1</v>
      </c>
      <c r="B1411" s="199" t="s">
        <v>136</v>
      </c>
      <c r="C1411" s="200"/>
      <c r="D1411" s="199"/>
      <c r="E1411" s="201"/>
      <c r="F1411" s="196"/>
      <c r="G1411" s="196"/>
      <c r="H1411" s="196"/>
    </row>
    <row r="1412" customFormat="false" ht="13.2" hidden="false" customHeight="false" outlineLevel="0" collapsed="false">
      <c r="A1412" s="199" t="s">
        <v>137</v>
      </c>
      <c r="B1412" s="199" t="s">
        <v>138</v>
      </c>
      <c r="C1412" s="200"/>
      <c r="D1412" s="199"/>
      <c r="E1412" s="201"/>
      <c r="F1412" s="196"/>
      <c r="G1412" s="196"/>
      <c r="H1412" s="196"/>
    </row>
    <row r="1413" customFormat="false" ht="13.2" hidden="false" customHeight="false" outlineLevel="0" collapsed="false">
      <c r="A1413" s="199" t="s">
        <v>139</v>
      </c>
      <c r="B1413" s="167" t="s">
        <v>174</v>
      </c>
      <c r="C1413" s="168" t="s">
        <v>175</v>
      </c>
      <c r="D1413" s="199"/>
      <c r="E1413" s="201"/>
      <c r="F1413" s="196"/>
      <c r="G1413" s="196"/>
      <c r="H1413" s="196"/>
    </row>
    <row r="1414" customFormat="false" ht="13.2" hidden="false" customHeight="false" outlineLevel="0" collapsed="false">
      <c r="A1414" s="199" t="s">
        <v>137</v>
      </c>
      <c r="B1414" s="167" t="s">
        <v>958</v>
      </c>
      <c r="C1414" s="168"/>
      <c r="D1414" s="199"/>
      <c r="E1414" s="201"/>
      <c r="F1414" s="196"/>
      <c r="G1414" s="196"/>
      <c r="H1414" s="196"/>
    </row>
    <row r="1415" customFormat="false" ht="39.6" hidden="false" customHeight="false" outlineLevel="0" collapsed="false">
      <c r="A1415" s="199" t="s">
        <v>139</v>
      </c>
      <c r="B1415" s="167" t="s">
        <v>179</v>
      </c>
      <c r="C1415" s="168" t="s">
        <v>180</v>
      </c>
      <c r="D1415" s="27" t="s">
        <v>1088</v>
      </c>
      <c r="E1415" s="201"/>
      <c r="F1415" s="196"/>
      <c r="G1415" s="196"/>
      <c r="H1415" s="196"/>
    </row>
    <row r="1416" customFormat="false" ht="13.2" hidden="false" customHeight="false" outlineLevel="0" collapsed="false">
      <c r="A1416" s="199" t="s">
        <v>139</v>
      </c>
      <c r="B1416" s="167" t="s">
        <v>1089</v>
      </c>
      <c r="C1416" s="168" t="s">
        <v>194</v>
      </c>
      <c r="D1416" s="101" t="s">
        <v>1090</v>
      </c>
      <c r="E1416" s="201"/>
      <c r="F1416" s="196"/>
      <c r="G1416" s="196"/>
      <c r="H1416" s="196"/>
    </row>
    <row r="1417" customFormat="false" ht="13.2" hidden="false" customHeight="false" outlineLevel="0" collapsed="false">
      <c r="A1417" s="199" t="s">
        <v>139</v>
      </c>
      <c r="B1417" s="167" t="s">
        <v>1091</v>
      </c>
      <c r="C1417" s="168"/>
      <c r="D1417" s="101" t="s">
        <v>1092</v>
      </c>
      <c r="E1417" s="201"/>
      <c r="F1417" s="196"/>
      <c r="G1417" s="196"/>
      <c r="H1417" s="196"/>
    </row>
    <row r="1418" customFormat="false" ht="13.2" hidden="false" customHeight="false" outlineLevel="0" collapsed="false">
      <c r="A1418" s="199" t="s">
        <v>1093</v>
      </c>
      <c r="B1418" s="167" t="s">
        <v>1094</v>
      </c>
      <c r="C1418" s="168" t="s">
        <v>180</v>
      </c>
      <c r="D1418" s="101" t="s">
        <v>478</v>
      </c>
      <c r="E1418" s="201"/>
      <c r="F1418" s="196"/>
      <c r="G1418" s="196"/>
      <c r="H1418" s="196"/>
    </row>
    <row r="1419" customFormat="false" ht="13.2" hidden="false" customHeight="false" outlineLevel="0" collapsed="false">
      <c r="A1419" s="199" t="s">
        <v>1093</v>
      </c>
      <c r="B1419" s="167" t="s">
        <v>981</v>
      </c>
      <c r="C1419" s="168" t="s">
        <v>978</v>
      </c>
      <c r="D1419" s="101" t="s">
        <v>478</v>
      </c>
      <c r="E1419" s="201"/>
      <c r="F1419" s="196"/>
      <c r="G1419" s="196"/>
      <c r="H1419" s="196"/>
    </row>
    <row r="1420" customFormat="false" ht="13.2" hidden="false" customHeight="false" outlineLevel="0" collapsed="false">
      <c r="A1420" s="202" t="s">
        <v>1095</v>
      </c>
      <c r="B1420" s="176"/>
      <c r="C1420" s="175"/>
      <c r="D1420" s="203"/>
      <c r="E1420" s="201"/>
      <c r="F1420" s="196"/>
      <c r="G1420" s="196"/>
      <c r="H1420" s="196"/>
    </row>
    <row r="1421" customFormat="false" ht="13.8" hidden="false" customHeight="false" outlineLevel="0" collapsed="false">
      <c r="A1421" s="204"/>
      <c r="B1421" s="191"/>
      <c r="C1421" s="192"/>
      <c r="D1421" s="192"/>
      <c r="E1421" s="18" t="s">
        <v>168</v>
      </c>
      <c r="F1421" s="196"/>
    </row>
    <row r="1422" customFormat="false" ht="13.8" hidden="false" customHeight="false" outlineLevel="0" collapsed="false"/>
    <row r="1423" customFormat="false" ht="27" hidden="false" customHeight="false" outlineLevel="0" collapsed="false">
      <c r="A1423" s="193"/>
      <c r="B1423" s="194" t="s">
        <v>169</v>
      </c>
      <c r="C1423" s="195" t="s">
        <v>323</v>
      </c>
      <c r="D1423" s="196"/>
      <c r="E1423" s="196"/>
      <c r="F1423" s="196"/>
      <c r="G1423" s="196"/>
      <c r="H1423" s="196"/>
    </row>
    <row r="1424" customFormat="false" ht="53.4" hidden="false" customHeight="false" outlineLevel="0" collapsed="false">
      <c r="A1424" s="193"/>
      <c r="B1424" s="197" t="n">
        <v>1540</v>
      </c>
      <c r="C1424" s="198" t="s">
        <v>1096</v>
      </c>
      <c r="D1424" s="196"/>
      <c r="E1424" s="196"/>
      <c r="F1424" s="18"/>
      <c r="G1424" s="196"/>
      <c r="H1424" s="196"/>
    </row>
    <row r="1426" customFormat="false" ht="13.2" hidden="false" customHeight="false" outlineLevel="0" collapsed="false">
      <c r="A1426" s="199" t="n">
        <v>1</v>
      </c>
      <c r="B1426" s="199" t="s">
        <v>136</v>
      </c>
      <c r="C1426" s="200"/>
      <c r="D1426" s="199"/>
      <c r="E1426" s="201"/>
      <c r="F1426" s="196"/>
      <c r="G1426" s="196"/>
      <c r="H1426" s="196"/>
    </row>
    <row r="1427" customFormat="false" ht="13.2" hidden="false" customHeight="false" outlineLevel="0" collapsed="false">
      <c r="A1427" s="199" t="s">
        <v>137</v>
      </c>
      <c r="B1427" s="199" t="s">
        <v>138</v>
      </c>
      <c r="C1427" s="200"/>
      <c r="D1427" s="199"/>
      <c r="E1427" s="201"/>
      <c r="F1427" s="196"/>
      <c r="G1427" s="196"/>
      <c r="H1427" s="196"/>
    </row>
    <row r="1428" customFormat="false" ht="13.2" hidden="false" customHeight="false" outlineLevel="0" collapsed="false">
      <c r="A1428" s="199" t="s">
        <v>139</v>
      </c>
      <c r="B1428" s="167" t="s">
        <v>174</v>
      </c>
      <c r="C1428" s="168" t="s">
        <v>175</v>
      </c>
      <c r="D1428" s="199"/>
      <c r="E1428" s="201"/>
      <c r="F1428" s="196"/>
      <c r="G1428" s="196"/>
      <c r="H1428" s="196"/>
    </row>
    <row r="1429" customFormat="false" ht="13.2" hidden="false" customHeight="false" outlineLevel="0" collapsed="false">
      <c r="A1429" s="199" t="s">
        <v>137</v>
      </c>
      <c r="B1429" s="167" t="s">
        <v>958</v>
      </c>
      <c r="C1429" s="168"/>
      <c r="D1429" s="199"/>
      <c r="E1429" s="201"/>
      <c r="F1429" s="196"/>
      <c r="G1429" s="196"/>
      <c r="H1429" s="196"/>
    </row>
    <row r="1430" customFormat="false" ht="13.2" hidden="false" customHeight="false" outlineLevel="0" collapsed="false">
      <c r="A1430" s="199" t="s">
        <v>139</v>
      </c>
      <c r="B1430" s="167" t="s">
        <v>1097</v>
      </c>
      <c r="C1430" s="168" t="s">
        <v>1098</v>
      </c>
      <c r="D1430" s="101"/>
      <c r="E1430" s="201"/>
      <c r="F1430" s="196"/>
      <c r="G1430" s="196"/>
      <c r="H1430" s="196"/>
    </row>
    <row r="1431" customFormat="false" ht="26.4" hidden="false" customHeight="false" outlineLevel="0" collapsed="false">
      <c r="A1431" s="199" t="s">
        <v>173</v>
      </c>
      <c r="B1431" s="205" t="s">
        <v>1094</v>
      </c>
      <c r="C1431" s="199" t="s">
        <v>283</v>
      </c>
      <c r="D1431" s="199" t="s">
        <v>1099</v>
      </c>
      <c r="E1431" s="201"/>
      <c r="F1431" s="196"/>
      <c r="G1431" s="196"/>
      <c r="H1431" s="196"/>
    </row>
    <row r="1432" customFormat="false" ht="13.2" hidden="false" customHeight="false" outlineLevel="0" collapsed="false">
      <c r="A1432" s="202" t="s">
        <v>1100</v>
      </c>
      <c r="B1432" s="176"/>
      <c r="C1432" s="190"/>
      <c r="D1432" s="190"/>
      <c r="E1432" s="201"/>
      <c r="F1432" s="196"/>
      <c r="G1432" s="196"/>
      <c r="H1432" s="196"/>
    </row>
    <row r="1433" customFormat="false" ht="13.8" hidden="false" customHeight="false" outlineLevel="0" collapsed="false">
      <c r="A1433" s="191"/>
      <c r="B1433" s="191"/>
      <c r="C1433" s="192"/>
      <c r="D1433" s="192"/>
      <c r="E1433" s="18" t="s">
        <v>168</v>
      </c>
      <c r="F1433" s="196"/>
    </row>
    <row r="1434" customFormat="false" ht="27" hidden="false" customHeight="false" outlineLevel="0" collapsed="false">
      <c r="A1434" s="193"/>
      <c r="B1434" s="194" t="s">
        <v>169</v>
      </c>
      <c r="C1434" s="195" t="s">
        <v>323</v>
      </c>
      <c r="D1434" s="196"/>
      <c r="E1434" s="196"/>
      <c r="F1434" s="196"/>
      <c r="G1434" s="196"/>
      <c r="H1434" s="196"/>
    </row>
    <row r="1435" customFormat="false" ht="53.4" hidden="false" customHeight="false" outlineLevel="0" collapsed="false">
      <c r="A1435" s="193"/>
      <c r="B1435" s="197" t="n">
        <v>1544</v>
      </c>
      <c r="C1435" s="198" t="s">
        <v>1101</v>
      </c>
      <c r="D1435" s="196"/>
      <c r="E1435" s="196"/>
      <c r="F1435" s="18"/>
      <c r="G1435" s="196"/>
      <c r="H1435" s="196"/>
    </row>
    <row r="1437" customFormat="false" ht="13.2" hidden="false" customHeight="false" outlineLevel="0" collapsed="false">
      <c r="A1437" s="199" t="n">
        <v>1</v>
      </c>
      <c r="B1437" s="199" t="s">
        <v>136</v>
      </c>
      <c r="C1437" s="200"/>
      <c r="D1437" s="199"/>
      <c r="E1437" s="201"/>
      <c r="F1437" s="196"/>
      <c r="G1437" s="196"/>
      <c r="H1437" s="196"/>
    </row>
    <row r="1438" customFormat="false" ht="13.2" hidden="false" customHeight="false" outlineLevel="0" collapsed="false">
      <c r="A1438" s="199" t="s">
        <v>137</v>
      </c>
      <c r="B1438" s="199" t="s">
        <v>138</v>
      </c>
      <c r="C1438" s="200"/>
      <c r="D1438" s="199"/>
      <c r="E1438" s="201"/>
      <c r="F1438" s="196"/>
      <c r="G1438" s="196"/>
      <c r="H1438" s="196"/>
    </row>
    <row r="1439" customFormat="false" ht="13.2" hidden="false" customHeight="false" outlineLevel="0" collapsed="false">
      <c r="A1439" s="199" t="s">
        <v>139</v>
      </c>
      <c r="B1439" s="167" t="s">
        <v>174</v>
      </c>
      <c r="C1439" s="168" t="s">
        <v>175</v>
      </c>
      <c r="D1439" s="199"/>
      <c r="E1439" s="201"/>
      <c r="F1439" s="196"/>
      <c r="G1439" s="196"/>
      <c r="H1439" s="196"/>
    </row>
    <row r="1440" customFormat="false" ht="13.2" hidden="false" customHeight="false" outlineLevel="0" collapsed="false">
      <c r="A1440" s="199" t="s">
        <v>137</v>
      </c>
      <c r="B1440" s="167" t="s">
        <v>958</v>
      </c>
      <c r="C1440" s="168"/>
      <c r="D1440" s="199"/>
      <c r="E1440" s="201"/>
      <c r="F1440" s="196"/>
      <c r="G1440" s="196"/>
      <c r="H1440" s="196"/>
    </row>
    <row r="1441" customFormat="false" ht="13.2" hidden="false" customHeight="false" outlineLevel="0" collapsed="false">
      <c r="A1441" s="199" t="s">
        <v>139</v>
      </c>
      <c r="B1441" s="167" t="s">
        <v>1097</v>
      </c>
      <c r="C1441" s="168" t="s">
        <v>1098</v>
      </c>
      <c r="D1441" s="101"/>
      <c r="E1441" s="201"/>
      <c r="F1441" s="196"/>
      <c r="G1441" s="196"/>
      <c r="H1441" s="196"/>
    </row>
    <row r="1442" customFormat="false" ht="26.4" hidden="false" customHeight="false" outlineLevel="0" collapsed="false">
      <c r="A1442" s="199" t="s">
        <v>173</v>
      </c>
      <c r="B1442" s="205" t="s">
        <v>1102</v>
      </c>
      <c r="C1442" s="199" t="s">
        <v>625</v>
      </c>
      <c r="D1442" s="199" t="s">
        <v>1103</v>
      </c>
      <c r="E1442" s="201"/>
      <c r="F1442" s="196"/>
      <c r="G1442" s="196"/>
      <c r="H1442" s="196"/>
    </row>
    <row r="1443" customFormat="false" ht="13.2" hidden="false" customHeight="false" outlineLevel="0" collapsed="false">
      <c r="A1443" s="202" t="s">
        <v>1104</v>
      </c>
      <c r="B1443" s="176"/>
      <c r="C1443" s="190"/>
      <c r="D1443" s="190"/>
      <c r="E1443" s="201"/>
      <c r="F1443" s="196"/>
      <c r="G1443" s="196"/>
      <c r="H1443" s="196"/>
    </row>
    <row r="1444" customFormat="false" ht="13.8" hidden="false" customHeight="false" outlineLevel="0" collapsed="false">
      <c r="A1444" s="191"/>
      <c r="B1444" s="191"/>
      <c r="C1444" s="192"/>
      <c r="D1444" s="192"/>
      <c r="E1444" s="18" t="s">
        <v>168</v>
      </c>
      <c r="F1444" s="196"/>
    </row>
    <row r="1445" customFormat="false" ht="13.8" hidden="false" customHeight="false" outlineLevel="0" collapsed="false"/>
    <row r="1446" customFormat="false" ht="27" hidden="false" customHeight="false" outlineLevel="0" collapsed="false">
      <c r="A1446" s="36"/>
      <c r="B1446" s="37" t="s">
        <v>169</v>
      </c>
      <c r="C1446" s="38" t="s">
        <v>323</v>
      </c>
      <c r="D1446" s="36"/>
      <c r="E1446" s="7"/>
      <c r="G1446" s="9"/>
    </row>
    <row r="1447" customFormat="false" ht="13.8" hidden="false" customHeight="false" outlineLevel="0" collapsed="false">
      <c r="A1447" s="36"/>
      <c r="B1447" s="206" t="n">
        <v>2101</v>
      </c>
      <c r="C1447" s="40" t="s">
        <v>1105</v>
      </c>
      <c r="D1447" s="36"/>
      <c r="E1447" s="7"/>
      <c r="G1447" s="9"/>
    </row>
    <row r="1448" customFormat="false" ht="13.2" hidden="false" customHeight="false" outlineLevel="0" collapsed="false">
      <c r="A1448" s="36"/>
      <c r="B1448" s="15"/>
      <c r="C1448" s="16"/>
      <c r="D1448" s="36"/>
      <c r="E1448" s="7"/>
      <c r="G1448" s="9"/>
    </row>
    <row r="1449" customFormat="false" ht="13.2" hidden="false" customHeight="false" outlineLevel="0" collapsed="false">
      <c r="A1449" s="26" t="n">
        <v>1</v>
      </c>
      <c r="B1449" s="26" t="s">
        <v>136</v>
      </c>
      <c r="C1449" s="47"/>
      <c r="D1449" s="26"/>
      <c r="E1449" s="7"/>
      <c r="G1449" s="9"/>
    </row>
    <row r="1450" customFormat="false" ht="13.2" hidden="false" customHeight="false" outlineLevel="0" collapsed="false">
      <c r="A1450" s="26" t="s">
        <v>137</v>
      </c>
      <c r="B1450" s="26" t="s">
        <v>138</v>
      </c>
      <c r="C1450" s="47"/>
      <c r="D1450" s="26"/>
      <c r="E1450" s="7"/>
      <c r="G1450" s="9"/>
    </row>
    <row r="1451" customFormat="false" ht="13.2" hidden="false" customHeight="false" outlineLevel="0" collapsed="false">
      <c r="A1451" s="26" t="s">
        <v>987</v>
      </c>
      <c r="B1451" s="26" t="s">
        <v>174</v>
      </c>
      <c r="C1451" s="47" t="s">
        <v>175</v>
      </c>
      <c r="D1451" s="26"/>
      <c r="E1451" s="7"/>
      <c r="G1451" s="9"/>
    </row>
    <row r="1452" customFormat="false" ht="13.2" hidden="false" customHeight="false" outlineLevel="0" collapsed="false">
      <c r="A1452" s="26" t="s">
        <v>137</v>
      </c>
      <c r="B1452" s="26" t="s">
        <v>164</v>
      </c>
      <c r="C1452" s="26"/>
      <c r="D1452" s="26"/>
      <c r="E1452" s="7"/>
      <c r="G1452" s="9"/>
    </row>
    <row r="1453" customFormat="false" ht="52.8" hidden="false" customHeight="false" outlineLevel="0" collapsed="false">
      <c r="A1453" s="26" t="s">
        <v>987</v>
      </c>
      <c r="B1453" s="26" t="s">
        <v>1106</v>
      </c>
      <c r="C1453" s="47" t="s">
        <v>1107</v>
      </c>
      <c r="D1453" s="26" t="s">
        <v>1108</v>
      </c>
      <c r="E1453" s="7"/>
      <c r="G1453" s="9"/>
    </row>
    <row r="1454" customFormat="false" ht="13.2" hidden="false" customHeight="false" outlineLevel="0" collapsed="false">
      <c r="A1454" s="26" t="s">
        <v>987</v>
      </c>
      <c r="B1454" s="26" t="s">
        <v>1109</v>
      </c>
      <c r="C1454" s="47" t="s">
        <v>678</v>
      </c>
      <c r="D1454" s="26" t="s">
        <v>1110</v>
      </c>
      <c r="E1454" s="7"/>
      <c r="G1454" s="9"/>
    </row>
    <row r="1455" customFormat="false" ht="13.2" hidden="false" customHeight="false" outlineLevel="0" collapsed="false">
      <c r="A1455" s="64" t="s">
        <v>987</v>
      </c>
      <c r="B1455" s="64" t="s">
        <v>1111</v>
      </c>
      <c r="C1455" s="80" t="s">
        <v>629</v>
      </c>
      <c r="D1455" s="64" t="s">
        <v>1112</v>
      </c>
      <c r="E1455" s="7"/>
      <c r="G1455" s="9"/>
    </row>
    <row r="1456" customFormat="false" ht="13.2" hidden="false" customHeight="false" outlineLevel="0" collapsed="false">
      <c r="A1456" s="26" t="s">
        <v>139</v>
      </c>
      <c r="B1456" s="26" t="s">
        <v>998</v>
      </c>
      <c r="C1456" s="47" t="s">
        <v>1113</v>
      </c>
      <c r="D1456" s="26" t="s">
        <v>1114</v>
      </c>
      <c r="E1456" s="7"/>
      <c r="F1456" s="2"/>
      <c r="G1456" s="9"/>
    </row>
    <row r="1457" customFormat="false" ht="13.2" hidden="false" customHeight="false" outlineLevel="0" collapsed="false">
      <c r="A1457" s="125" t="s">
        <v>987</v>
      </c>
      <c r="B1457" s="180" t="s">
        <v>608</v>
      </c>
      <c r="C1457" s="207" t="s">
        <v>283</v>
      </c>
      <c r="D1457" s="64"/>
      <c r="E1457" s="7"/>
      <c r="G1457" s="9"/>
    </row>
    <row r="1458" customFormat="false" ht="13.2" hidden="false" customHeight="false" outlineLevel="0" collapsed="false">
      <c r="A1458" s="64" t="s">
        <v>987</v>
      </c>
      <c r="B1458" s="64" t="s">
        <v>1115</v>
      </c>
      <c r="C1458" s="80" t="s">
        <v>339</v>
      </c>
      <c r="D1458" s="64" t="s">
        <v>1116</v>
      </c>
      <c r="E1458" s="7"/>
      <c r="G1458" s="9"/>
    </row>
    <row r="1459" customFormat="false" ht="13.2" hidden="false" customHeight="false" outlineLevel="0" collapsed="false">
      <c r="A1459" s="64" t="s">
        <v>987</v>
      </c>
      <c r="B1459" s="64" t="s">
        <v>1117</v>
      </c>
      <c r="C1459" s="80" t="s">
        <v>339</v>
      </c>
      <c r="D1459" s="64" t="s">
        <v>1117</v>
      </c>
      <c r="E1459" s="7"/>
      <c r="F1459" s="98"/>
      <c r="G1459" s="9"/>
    </row>
    <row r="1460" customFormat="false" ht="13.2" hidden="false" customHeight="false" outlineLevel="0" collapsed="false">
      <c r="A1460" s="64" t="s">
        <v>987</v>
      </c>
      <c r="B1460" s="64" t="s">
        <v>1118</v>
      </c>
      <c r="C1460" s="80" t="s">
        <v>339</v>
      </c>
      <c r="D1460" s="64" t="s">
        <v>1119</v>
      </c>
      <c r="E1460" s="7"/>
      <c r="G1460" s="9"/>
    </row>
    <row r="1461" customFormat="false" ht="13.2" hidden="false" customHeight="false" outlineLevel="0" collapsed="false">
      <c r="A1461" s="64" t="s">
        <v>987</v>
      </c>
      <c r="B1461" s="180" t="s">
        <v>1120</v>
      </c>
      <c r="C1461" s="207" t="s">
        <v>1121</v>
      </c>
      <c r="D1461" s="64"/>
      <c r="E1461" s="7"/>
      <c r="G1461" s="9"/>
    </row>
    <row r="1462" s="208" customFormat="true" ht="66" hidden="false" customHeight="false" outlineLevel="0" collapsed="false">
      <c r="A1462" s="64" t="s">
        <v>1122</v>
      </c>
      <c r="B1462" s="180" t="s">
        <v>1123</v>
      </c>
      <c r="C1462" s="207" t="s">
        <v>283</v>
      </c>
      <c r="D1462" s="64" t="s">
        <v>1124</v>
      </c>
      <c r="E1462" s="7"/>
      <c r="F1462" s="0"/>
      <c r="G1462" s="9"/>
      <c r="H1462" s="0"/>
      <c r="I1462" s="0"/>
      <c r="J1462" s="0"/>
    </row>
    <row r="1463" s="208" customFormat="true" ht="39.6" hidden="false" customHeight="false" outlineLevel="0" collapsed="false">
      <c r="A1463" s="64" t="s">
        <v>987</v>
      </c>
      <c r="B1463" s="64" t="s">
        <v>1125</v>
      </c>
      <c r="C1463" s="80" t="s">
        <v>1126</v>
      </c>
      <c r="D1463" s="64" t="s">
        <v>1127</v>
      </c>
      <c r="E1463" s="7"/>
      <c r="F1463" s="98"/>
      <c r="G1463" s="9"/>
      <c r="H1463" s="0"/>
      <c r="I1463" s="0"/>
      <c r="J1463" s="0"/>
    </row>
    <row r="1464" s="209" customFormat="true" ht="39.6" hidden="false" customHeight="false" outlineLevel="0" collapsed="false">
      <c r="A1464" s="64" t="s">
        <v>987</v>
      </c>
      <c r="B1464" s="64" t="s">
        <v>1128</v>
      </c>
      <c r="C1464" s="80" t="s">
        <v>1126</v>
      </c>
      <c r="D1464" s="64" t="s">
        <v>1129</v>
      </c>
      <c r="E1464" s="7"/>
      <c r="F1464" s="0"/>
      <c r="G1464" s="9"/>
      <c r="H1464" s="0"/>
      <c r="I1464" s="0"/>
      <c r="J1464" s="0"/>
    </row>
    <row r="1465" s="209" customFormat="true" ht="13.2" hidden="false" customHeight="false" outlineLevel="0" collapsed="false">
      <c r="A1465" s="26" t="s">
        <v>987</v>
      </c>
      <c r="B1465" s="26" t="s">
        <v>1130</v>
      </c>
      <c r="C1465" s="47" t="s">
        <v>145</v>
      </c>
      <c r="D1465" s="26" t="s">
        <v>1131</v>
      </c>
      <c r="E1465" s="7"/>
      <c r="F1465" s="0"/>
      <c r="G1465" s="9"/>
      <c r="H1465" s="0"/>
      <c r="I1465" s="0"/>
      <c r="J1465" s="0"/>
    </row>
    <row r="1466" s="209" customFormat="true" ht="39.6" hidden="false" customHeight="false" outlineLevel="0" collapsed="false">
      <c r="A1466" s="64" t="s">
        <v>987</v>
      </c>
      <c r="B1466" s="64" t="s">
        <v>1132</v>
      </c>
      <c r="C1466" s="80" t="s">
        <v>148</v>
      </c>
      <c r="D1466" s="64" t="s">
        <v>1133</v>
      </c>
      <c r="E1466" s="7"/>
      <c r="F1466" s="210"/>
      <c r="G1466" s="9"/>
      <c r="H1466" s="0"/>
      <c r="I1466" s="0"/>
      <c r="J1466" s="0"/>
    </row>
    <row r="1467" s="209" customFormat="true" ht="13.2" hidden="false" customHeight="false" outlineLevel="0" collapsed="false">
      <c r="A1467" s="64" t="s">
        <v>987</v>
      </c>
      <c r="B1467" s="64" t="s">
        <v>1134</v>
      </c>
      <c r="C1467" s="80" t="s">
        <v>210</v>
      </c>
      <c r="D1467" s="64"/>
      <c r="E1467" s="182"/>
      <c r="F1467" s="32"/>
      <c r="G1467" s="32"/>
      <c r="H1467" s="32"/>
      <c r="I1467" s="0"/>
      <c r="J1467" s="0"/>
    </row>
    <row r="1468" s="209" customFormat="true" ht="13.2" hidden="false" customHeight="false" outlineLevel="0" collapsed="false">
      <c r="A1468" s="64" t="s">
        <v>987</v>
      </c>
      <c r="B1468" s="64" t="s">
        <v>1135</v>
      </c>
      <c r="C1468" s="80" t="s">
        <v>320</v>
      </c>
      <c r="D1468" s="64" t="s">
        <v>1136</v>
      </c>
      <c r="E1468" s="182"/>
      <c r="F1468" s="32"/>
      <c r="G1468" s="32"/>
      <c r="H1468" s="32"/>
      <c r="I1468" s="0"/>
      <c r="J1468" s="0"/>
    </row>
    <row r="1469" customFormat="false" ht="26.4" hidden="false" customHeight="false" outlineLevel="0" collapsed="false">
      <c r="A1469" s="64" t="s">
        <v>987</v>
      </c>
      <c r="B1469" s="64" t="s">
        <v>1137</v>
      </c>
      <c r="C1469" s="80" t="s">
        <v>148</v>
      </c>
      <c r="D1469" s="64" t="s">
        <v>1138</v>
      </c>
      <c r="E1469" s="182"/>
      <c r="F1469" s="32"/>
      <c r="G1469" s="32"/>
      <c r="H1469" s="32"/>
    </row>
    <row r="1470" customFormat="false" ht="52.8" hidden="false" customHeight="false" outlineLevel="0" collapsed="false">
      <c r="A1470" s="64" t="s">
        <v>987</v>
      </c>
      <c r="B1470" s="64" t="s">
        <v>1139</v>
      </c>
      <c r="C1470" s="80" t="s">
        <v>145</v>
      </c>
      <c r="D1470" s="64" t="s">
        <v>1140</v>
      </c>
      <c r="E1470" s="182"/>
      <c r="F1470" s="32"/>
      <c r="G1470" s="32"/>
      <c r="H1470" s="32"/>
    </row>
    <row r="1471" customFormat="false" ht="52.8" hidden="false" customHeight="false" outlineLevel="0" collapsed="false">
      <c r="A1471" s="64" t="s">
        <v>987</v>
      </c>
      <c r="B1471" s="64" t="s">
        <v>1141</v>
      </c>
      <c r="C1471" s="80" t="s">
        <v>1142</v>
      </c>
      <c r="D1471" s="64" t="s">
        <v>1143</v>
      </c>
      <c r="E1471" s="182"/>
      <c r="F1471" s="211"/>
      <c r="G1471" s="32"/>
      <c r="H1471" s="32"/>
    </row>
    <row r="1472" customFormat="false" ht="15" hidden="false" customHeight="false" outlineLevel="0" collapsed="false">
      <c r="A1472" s="64" t="s">
        <v>987</v>
      </c>
      <c r="B1472" s="64" t="s">
        <v>1144</v>
      </c>
      <c r="C1472" s="80" t="s">
        <v>334</v>
      </c>
      <c r="D1472" s="64" t="s">
        <v>1145</v>
      </c>
      <c r="E1472" s="182"/>
      <c r="F1472" s="211"/>
      <c r="G1472" s="32"/>
      <c r="H1472" s="32"/>
    </row>
    <row r="1473" customFormat="false" ht="15" hidden="false" customHeight="false" outlineLevel="0" collapsed="false">
      <c r="A1473" s="64" t="s">
        <v>987</v>
      </c>
      <c r="B1473" s="64" t="s">
        <v>1146</v>
      </c>
      <c r="C1473" s="80" t="s">
        <v>334</v>
      </c>
      <c r="D1473" s="64" t="s">
        <v>1147</v>
      </c>
      <c r="E1473" s="182"/>
      <c r="F1473" s="211"/>
      <c r="G1473" s="32"/>
      <c r="H1473" s="32"/>
    </row>
    <row r="1474" customFormat="false" ht="15" hidden="false" customHeight="false" outlineLevel="0" collapsed="false">
      <c r="A1474" s="64" t="s">
        <v>987</v>
      </c>
      <c r="B1474" s="64" t="s">
        <v>1148</v>
      </c>
      <c r="C1474" s="80" t="s">
        <v>334</v>
      </c>
      <c r="D1474" s="64" t="s">
        <v>1149</v>
      </c>
      <c r="E1474" s="182"/>
      <c r="F1474" s="211"/>
      <c r="G1474" s="32"/>
      <c r="H1474" s="32"/>
    </row>
    <row r="1475" customFormat="false" ht="15" hidden="false" customHeight="false" outlineLevel="0" collapsed="false">
      <c r="A1475" s="123" t="s">
        <v>987</v>
      </c>
      <c r="B1475" s="212" t="s">
        <v>1150</v>
      </c>
      <c r="C1475" s="80" t="s">
        <v>281</v>
      </c>
      <c r="D1475" s="80"/>
      <c r="E1475" s="182"/>
      <c r="F1475" s="211"/>
      <c r="G1475" s="32"/>
      <c r="H1475" s="32"/>
    </row>
    <row r="1476" customFormat="false" ht="39.6" hidden="false" customHeight="false" outlineLevel="0" collapsed="false">
      <c r="A1476" s="64" t="s">
        <v>987</v>
      </c>
      <c r="B1476" s="64" t="s">
        <v>1151</v>
      </c>
      <c r="C1476" s="80" t="s">
        <v>1126</v>
      </c>
      <c r="D1476" s="64" t="s">
        <v>1152</v>
      </c>
      <c r="E1476" s="182"/>
      <c r="F1476" s="213"/>
      <c r="G1476" s="32"/>
      <c r="H1476" s="32"/>
    </row>
    <row r="1477" customFormat="false" ht="52.8" hidden="false" customHeight="false" outlineLevel="0" collapsed="false">
      <c r="A1477" s="64" t="s">
        <v>987</v>
      </c>
      <c r="B1477" s="64" t="s">
        <v>1153</v>
      </c>
      <c r="C1477" s="80" t="s">
        <v>145</v>
      </c>
      <c r="D1477" s="64" t="s">
        <v>1154</v>
      </c>
      <c r="E1477" s="182"/>
      <c r="F1477" s="213"/>
      <c r="G1477" s="32"/>
      <c r="H1477" s="32"/>
    </row>
    <row r="1478" customFormat="false" ht="118.8" hidden="false" customHeight="false" outlineLevel="0" collapsed="false">
      <c r="A1478" s="64" t="s">
        <v>987</v>
      </c>
      <c r="B1478" s="64" t="s">
        <v>1155</v>
      </c>
      <c r="C1478" s="80" t="s">
        <v>611</v>
      </c>
      <c r="D1478" s="64" t="s">
        <v>1156</v>
      </c>
      <c r="E1478" s="182"/>
      <c r="F1478" s="213"/>
      <c r="G1478" s="32"/>
      <c r="H1478" s="32"/>
    </row>
    <row r="1479" customFormat="false" ht="13.2" hidden="false" customHeight="false" outlineLevel="0" collapsed="false">
      <c r="A1479" s="16"/>
      <c r="B1479" s="214"/>
      <c r="C1479" s="181"/>
      <c r="D1479" s="16"/>
      <c r="E1479" s="182"/>
      <c r="F1479" s="32"/>
      <c r="G1479" s="32"/>
      <c r="H1479" s="32"/>
    </row>
    <row r="1480" customFormat="false" ht="13.8" hidden="false" customHeight="false" outlineLevel="0" collapsed="false">
      <c r="A1480" s="31"/>
      <c r="B1480" s="31"/>
      <c r="C1480" s="31"/>
      <c r="D1480" s="31"/>
      <c r="E1480" s="18" t="s">
        <v>168</v>
      </c>
      <c r="G1480" s="9"/>
    </row>
    <row r="1481" customFormat="false" ht="13.8" hidden="false" customHeight="false" outlineLevel="0" collapsed="false">
      <c r="A1481" s="190"/>
      <c r="B1481" s="190"/>
      <c r="C1481" s="215"/>
      <c r="D1481" s="215"/>
      <c r="E1481" s="18"/>
      <c r="F1481" s="196"/>
    </row>
    <row r="1482" customFormat="false" ht="27" hidden="false" customHeight="false" outlineLevel="0" collapsed="false">
      <c r="A1482" s="3"/>
      <c r="B1482" s="85" t="s">
        <v>169</v>
      </c>
      <c r="C1482" s="86" t="s">
        <v>323</v>
      </c>
      <c r="D1482" s="3"/>
      <c r="E1482" s="7"/>
      <c r="G1482" s="9"/>
    </row>
    <row r="1483" customFormat="false" ht="40.2" hidden="false" customHeight="false" outlineLevel="0" collapsed="false">
      <c r="A1483" s="3"/>
      <c r="B1483" s="87" t="n">
        <v>2106</v>
      </c>
      <c r="C1483" s="88" t="s">
        <v>1157</v>
      </c>
      <c r="D1483" s="3"/>
      <c r="E1483" s="7"/>
      <c r="G1483" s="9"/>
    </row>
    <row r="1484" customFormat="false" ht="13.2" hidden="false" customHeight="false" outlineLevel="0" collapsed="false">
      <c r="A1484" s="2" t="s">
        <v>1158</v>
      </c>
      <c r="B1484" s="2"/>
      <c r="C1484" s="2"/>
      <c r="D1484" s="3"/>
      <c r="E1484" s="7"/>
      <c r="G1484" s="9"/>
    </row>
    <row r="1485" customFormat="false" ht="13.2" hidden="false" customHeight="false" outlineLevel="0" collapsed="false">
      <c r="A1485" s="26" t="n">
        <v>1</v>
      </c>
      <c r="B1485" s="26" t="s">
        <v>136</v>
      </c>
      <c r="C1485" s="47"/>
      <c r="D1485" s="26"/>
      <c r="E1485" s="7"/>
      <c r="G1485" s="9"/>
    </row>
    <row r="1486" customFormat="false" ht="13.2" hidden="false" customHeight="false" outlineLevel="0" collapsed="false">
      <c r="A1486" s="26" t="s">
        <v>137</v>
      </c>
      <c r="B1486" s="26" t="s">
        <v>138</v>
      </c>
      <c r="C1486" s="47"/>
      <c r="D1486" s="26"/>
      <c r="E1486" s="7"/>
      <c r="G1486" s="9"/>
    </row>
    <row r="1487" customFormat="false" ht="13.2" hidden="false" customHeight="false" outlineLevel="0" collapsed="false">
      <c r="A1487" s="26" t="s">
        <v>139</v>
      </c>
      <c r="B1487" s="26" t="s">
        <v>174</v>
      </c>
      <c r="C1487" s="47" t="s">
        <v>175</v>
      </c>
      <c r="D1487" s="26"/>
      <c r="E1487" s="7"/>
      <c r="G1487" s="9"/>
    </row>
    <row r="1488" customFormat="false" ht="13.2" hidden="false" customHeight="false" outlineLevel="0" collapsed="false">
      <c r="A1488" s="26" t="s">
        <v>137</v>
      </c>
      <c r="B1488" s="26" t="s">
        <v>164</v>
      </c>
      <c r="C1488" s="26"/>
      <c r="D1488" s="26"/>
      <c r="E1488" s="34"/>
      <c r="G1488" s="9"/>
    </row>
    <row r="1489" customFormat="false" ht="13.2" hidden="false" customHeight="false" outlineLevel="0" collapsed="false">
      <c r="A1489" s="26" t="s">
        <v>139</v>
      </c>
      <c r="B1489" s="26" t="s">
        <v>457</v>
      </c>
      <c r="C1489" s="47" t="s">
        <v>1107</v>
      </c>
      <c r="D1489" s="26" t="s">
        <v>457</v>
      </c>
      <c r="E1489" s="34"/>
      <c r="G1489" s="9"/>
    </row>
    <row r="1490" customFormat="false" ht="13.2" hidden="false" customHeight="false" outlineLevel="0" collapsed="false">
      <c r="A1490" s="26" t="s">
        <v>139</v>
      </c>
      <c r="B1490" s="26" t="s">
        <v>1159</v>
      </c>
      <c r="C1490" s="47" t="s">
        <v>464</v>
      </c>
      <c r="D1490" s="26" t="s">
        <v>1159</v>
      </c>
      <c r="E1490" s="7"/>
      <c r="G1490" s="9"/>
    </row>
    <row r="1491" customFormat="false" ht="13.2" hidden="false" customHeight="false" outlineLevel="0" collapsed="false">
      <c r="A1491" s="26" t="s">
        <v>139</v>
      </c>
      <c r="B1491" s="26" t="s">
        <v>1160</v>
      </c>
      <c r="C1491" s="47" t="s">
        <v>1161</v>
      </c>
      <c r="D1491" s="26" t="s">
        <v>1160</v>
      </c>
      <c r="E1491" s="7"/>
      <c r="G1491" s="9"/>
    </row>
    <row r="1492" customFormat="false" ht="13.2" hidden="false" customHeight="false" outlineLevel="0" collapsed="false">
      <c r="A1492" s="26" t="s">
        <v>139</v>
      </c>
      <c r="B1492" s="26" t="s">
        <v>1162</v>
      </c>
      <c r="C1492" s="47" t="s">
        <v>1161</v>
      </c>
      <c r="D1492" s="26" t="s">
        <v>1162</v>
      </c>
      <c r="E1492" s="7"/>
      <c r="G1492" s="9"/>
    </row>
    <row r="1493" customFormat="false" ht="13.2" hidden="false" customHeight="false" outlineLevel="0" collapsed="false">
      <c r="A1493" s="26" t="s">
        <v>139</v>
      </c>
      <c r="B1493" s="26" t="s">
        <v>998</v>
      </c>
      <c r="C1493" s="47" t="s">
        <v>1113</v>
      </c>
      <c r="D1493" s="26" t="s">
        <v>1163</v>
      </c>
      <c r="E1493" s="7"/>
      <c r="G1493" s="9"/>
    </row>
    <row r="1494" customFormat="false" ht="13.2" hidden="false" customHeight="false" outlineLevel="0" collapsed="false">
      <c r="A1494" s="2"/>
      <c r="B1494" s="2"/>
      <c r="C1494" s="2"/>
      <c r="D1494" s="3"/>
      <c r="E1494" s="7"/>
      <c r="G1494" s="9"/>
    </row>
    <row r="1495" customFormat="false" ht="13.8" hidden="false" customHeight="false" outlineLevel="0" collapsed="false">
      <c r="A1495" s="31"/>
      <c r="B1495" s="31"/>
      <c r="C1495" s="31"/>
      <c r="D1495" s="31"/>
      <c r="E1495" s="18" t="s">
        <v>168</v>
      </c>
      <c r="G1495" s="9"/>
    </row>
    <row r="1496" customFormat="false" ht="13.8" hidden="false" customHeight="false" outlineLevel="0" collapsed="false">
      <c r="A1496" s="2"/>
      <c r="B1496" s="2"/>
      <c r="C1496" s="2"/>
      <c r="D1496" s="3"/>
      <c r="E1496" s="7"/>
      <c r="G1496" s="9"/>
    </row>
    <row r="1497" customFormat="false" ht="27" hidden="false" customHeight="false" outlineLevel="0" collapsed="false">
      <c r="A1497" s="3"/>
      <c r="B1497" s="85" t="s">
        <v>169</v>
      </c>
      <c r="C1497" s="86" t="s">
        <v>323</v>
      </c>
      <c r="D1497" s="3"/>
      <c r="E1497" s="7"/>
      <c r="G1497" s="9"/>
    </row>
    <row r="1498" customFormat="false" ht="40.2" hidden="false" customHeight="false" outlineLevel="0" collapsed="false">
      <c r="A1498" s="3"/>
      <c r="B1498" s="87" t="n">
        <v>2107</v>
      </c>
      <c r="C1498" s="88" t="s">
        <v>1164</v>
      </c>
      <c r="D1498" s="3"/>
      <c r="E1498" s="7"/>
      <c r="G1498" s="9"/>
    </row>
    <row r="1499" customFormat="false" ht="13.2" hidden="false" customHeight="false" outlineLevel="0" collapsed="false">
      <c r="A1499" s="2" t="s">
        <v>1158</v>
      </c>
      <c r="B1499" s="2"/>
      <c r="C1499" s="2"/>
      <c r="D1499" s="3"/>
      <c r="E1499" s="7"/>
      <c r="G1499" s="9"/>
    </row>
    <row r="1500" customFormat="false" ht="13.2" hidden="false" customHeight="false" outlineLevel="0" collapsed="false">
      <c r="A1500" s="26" t="n">
        <v>1</v>
      </c>
      <c r="B1500" s="26" t="s">
        <v>136</v>
      </c>
      <c r="C1500" s="47"/>
      <c r="D1500" s="26"/>
      <c r="E1500" s="7"/>
      <c r="G1500" s="9"/>
    </row>
    <row r="1501" customFormat="false" ht="13.2" hidden="false" customHeight="false" outlineLevel="0" collapsed="false">
      <c r="A1501" s="26" t="s">
        <v>137</v>
      </c>
      <c r="B1501" s="26" t="s">
        <v>138</v>
      </c>
      <c r="C1501" s="47"/>
      <c r="D1501" s="26"/>
      <c r="E1501" s="7"/>
      <c r="G1501" s="9"/>
    </row>
    <row r="1502" customFormat="false" ht="13.2" hidden="false" customHeight="false" outlineLevel="0" collapsed="false">
      <c r="A1502" s="26" t="s">
        <v>139</v>
      </c>
      <c r="B1502" s="26" t="s">
        <v>174</v>
      </c>
      <c r="C1502" s="47" t="s">
        <v>175</v>
      </c>
      <c r="D1502" s="26"/>
      <c r="E1502" s="7"/>
      <c r="G1502" s="9"/>
    </row>
    <row r="1503" customFormat="false" ht="13.2" hidden="false" customHeight="false" outlineLevel="0" collapsed="false">
      <c r="A1503" s="26" t="s">
        <v>137</v>
      </c>
      <c r="B1503" s="26" t="s">
        <v>164</v>
      </c>
      <c r="C1503" s="26"/>
      <c r="D1503" s="26"/>
      <c r="E1503" s="7"/>
      <c r="G1503" s="9"/>
    </row>
    <row r="1504" customFormat="false" ht="13.2" hidden="false" customHeight="false" outlineLevel="0" collapsed="false">
      <c r="A1504" s="26" t="s">
        <v>139</v>
      </c>
      <c r="B1504" s="26" t="s">
        <v>457</v>
      </c>
      <c r="C1504" s="47" t="s">
        <v>1165</v>
      </c>
      <c r="D1504" s="26" t="s">
        <v>457</v>
      </c>
      <c r="E1504" s="7"/>
      <c r="G1504" s="9"/>
    </row>
    <row r="1505" customFormat="false" ht="13.2" hidden="false" customHeight="false" outlineLevel="0" collapsed="false">
      <c r="A1505" s="26" t="s">
        <v>139</v>
      </c>
      <c r="B1505" s="26" t="s">
        <v>1159</v>
      </c>
      <c r="C1505" s="47" t="s">
        <v>464</v>
      </c>
      <c r="D1505" s="26" t="s">
        <v>1159</v>
      </c>
      <c r="E1505" s="7"/>
      <c r="G1505" s="9"/>
    </row>
    <row r="1506" customFormat="false" ht="13.2" hidden="false" customHeight="false" outlineLevel="0" collapsed="false">
      <c r="A1506" s="26" t="s">
        <v>139</v>
      </c>
      <c r="B1506" s="26" t="s">
        <v>1160</v>
      </c>
      <c r="C1506" s="47" t="s">
        <v>1161</v>
      </c>
      <c r="D1506" s="26" t="s">
        <v>1160</v>
      </c>
      <c r="E1506" s="7"/>
      <c r="G1506" s="9"/>
    </row>
    <row r="1507" customFormat="false" ht="13.2" hidden="false" customHeight="false" outlineLevel="0" collapsed="false">
      <c r="A1507" s="26" t="s">
        <v>139</v>
      </c>
      <c r="B1507" s="26" t="s">
        <v>1162</v>
      </c>
      <c r="C1507" s="47" t="s">
        <v>1161</v>
      </c>
      <c r="D1507" s="26" t="s">
        <v>1162</v>
      </c>
      <c r="E1507" s="7"/>
      <c r="F1507" s="18"/>
      <c r="G1507" s="9"/>
    </row>
    <row r="1508" customFormat="false" ht="13.2" hidden="false" customHeight="false" outlineLevel="0" collapsed="false">
      <c r="A1508" s="26" t="s">
        <v>139</v>
      </c>
      <c r="B1508" s="26" t="s">
        <v>998</v>
      </c>
      <c r="C1508" s="47" t="s">
        <v>1113</v>
      </c>
      <c r="D1508" s="26" t="s">
        <v>1163</v>
      </c>
      <c r="E1508" s="7"/>
      <c r="G1508" s="9"/>
    </row>
    <row r="1509" customFormat="false" ht="13.2" hidden="false" customHeight="false" outlineLevel="0" collapsed="false">
      <c r="A1509" s="2"/>
      <c r="B1509" s="2"/>
      <c r="C1509" s="2"/>
      <c r="D1509" s="3"/>
      <c r="E1509" s="7"/>
      <c r="G1509" s="9"/>
    </row>
    <row r="1510" customFormat="false" ht="13.8" hidden="false" customHeight="false" outlineLevel="0" collapsed="false">
      <c r="A1510" s="31"/>
      <c r="B1510" s="31"/>
      <c r="C1510" s="31"/>
      <c r="D1510" s="31"/>
      <c r="E1510" s="18" t="s">
        <v>168</v>
      </c>
    </row>
    <row r="1511" customFormat="false" ht="13.8" hidden="false" customHeight="false" outlineLevel="0" collapsed="false">
      <c r="A1511" s="100"/>
      <c r="B1511" s="31"/>
      <c r="C1511" s="31"/>
      <c r="D1511" s="100"/>
      <c r="E1511" s="18"/>
    </row>
    <row r="1512" customFormat="false" ht="27" hidden="false" customHeight="false" outlineLevel="0" collapsed="false">
      <c r="A1512" s="36"/>
      <c r="B1512" s="37" t="s">
        <v>169</v>
      </c>
      <c r="C1512" s="38" t="s">
        <v>323</v>
      </c>
      <c r="D1512" s="36"/>
      <c r="E1512" s="7"/>
      <c r="G1512" s="9"/>
    </row>
    <row r="1513" customFormat="false" ht="27" hidden="false" customHeight="false" outlineLevel="0" collapsed="false">
      <c r="A1513" s="36"/>
      <c r="B1513" s="206" t="n">
        <v>2201</v>
      </c>
      <c r="C1513" s="40" t="s">
        <v>1166</v>
      </c>
      <c r="D1513" s="36"/>
      <c r="E1513" s="7"/>
      <c r="G1513" s="9"/>
    </row>
    <row r="1514" customFormat="false" ht="13.2" hidden="false" customHeight="false" outlineLevel="0" collapsed="false">
      <c r="A1514" s="36"/>
      <c r="B1514" s="15"/>
      <c r="C1514" s="16"/>
      <c r="D1514" s="36"/>
      <c r="E1514" s="7"/>
      <c r="G1514" s="9"/>
    </row>
    <row r="1515" customFormat="false" ht="13.2" hidden="false" customHeight="false" outlineLevel="0" collapsed="false">
      <c r="A1515" s="26" t="n">
        <v>1</v>
      </c>
      <c r="B1515" s="26" t="s">
        <v>136</v>
      </c>
      <c r="C1515" s="47"/>
      <c r="D1515" s="26"/>
      <c r="E1515" s="7"/>
      <c r="G1515" s="9"/>
    </row>
    <row r="1516" customFormat="false" ht="13.2" hidden="false" customHeight="false" outlineLevel="0" collapsed="false">
      <c r="A1516" s="26" t="s">
        <v>137</v>
      </c>
      <c r="B1516" s="26" t="s">
        <v>138</v>
      </c>
      <c r="C1516" s="47"/>
      <c r="D1516" s="26"/>
      <c r="E1516" s="7"/>
      <c r="G1516" s="9"/>
    </row>
    <row r="1517" customFormat="false" ht="13.2" hidden="false" customHeight="false" outlineLevel="0" collapsed="false">
      <c r="A1517" s="26" t="s">
        <v>139</v>
      </c>
      <c r="B1517" s="26" t="s">
        <v>174</v>
      </c>
      <c r="C1517" s="47" t="s">
        <v>175</v>
      </c>
      <c r="D1517" s="26"/>
      <c r="E1517" s="7"/>
      <c r="G1517" s="9"/>
    </row>
    <row r="1518" customFormat="false" ht="13.2" hidden="false" customHeight="false" outlineLevel="0" collapsed="false">
      <c r="A1518" s="26" t="s">
        <v>137</v>
      </c>
      <c r="B1518" s="26" t="s">
        <v>164</v>
      </c>
      <c r="C1518" s="47"/>
      <c r="D1518" s="26"/>
      <c r="E1518" s="7"/>
      <c r="G1518" s="9"/>
    </row>
    <row r="1519" customFormat="false" ht="13.2" hidden="false" customHeight="false" outlineLevel="0" collapsed="false">
      <c r="A1519" s="26" t="s">
        <v>139</v>
      </c>
      <c r="B1519" s="26" t="s">
        <v>1167</v>
      </c>
      <c r="C1519" s="47"/>
      <c r="D1519" s="26"/>
      <c r="E1519" s="7"/>
      <c r="G1519" s="9"/>
    </row>
    <row r="1520" customFormat="false" ht="26.4" hidden="false" customHeight="false" outlineLevel="0" collapsed="false">
      <c r="A1520" s="26" t="s">
        <v>143</v>
      </c>
      <c r="B1520" s="26" t="s">
        <v>144</v>
      </c>
      <c r="C1520" s="47" t="s">
        <v>145</v>
      </c>
      <c r="D1520" s="27" t="s">
        <v>1168</v>
      </c>
      <c r="E1520" s="7"/>
      <c r="G1520" s="9"/>
    </row>
    <row r="1521" customFormat="false" ht="13.2" hidden="false" customHeight="false" outlineLevel="0" collapsed="false">
      <c r="A1521" s="26" t="s">
        <v>143</v>
      </c>
      <c r="B1521" s="26" t="s">
        <v>147</v>
      </c>
      <c r="C1521" s="47" t="s">
        <v>334</v>
      </c>
      <c r="D1521" s="26" t="s">
        <v>1169</v>
      </c>
      <c r="E1521" s="7"/>
      <c r="G1521" s="9"/>
    </row>
    <row r="1522" customFormat="false" ht="13.2" hidden="false" customHeight="false" outlineLevel="0" collapsed="false">
      <c r="A1522" s="26" t="s">
        <v>143</v>
      </c>
      <c r="B1522" s="26" t="s">
        <v>149</v>
      </c>
      <c r="C1522" s="47" t="s">
        <v>150</v>
      </c>
      <c r="D1522" s="26" t="s">
        <v>1170</v>
      </c>
      <c r="E1522" s="7"/>
      <c r="G1522" s="9"/>
    </row>
    <row r="1523" customFormat="false" ht="13.2" hidden="false" customHeight="false" outlineLevel="0" collapsed="false">
      <c r="A1523" s="26" t="s">
        <v>139</v>
      </c>
      <c r="B1523" s="26" t="s">
        <v>1159</v>
      </c>
      <c r="C1523" s="47" t="s">
        <v>464</v>
      </c>
      <c r="D1523" s="26" t="s">
        <v>1159</v>
      </c>
      <c r="E1523" s="7"/>
      <c r="G1523" s="9"/>
    </row>
    <row r="1524" customFormat="false" ht="26.4" hidden="false" customHeight="false" outlineLevel="0" collapsed="false">
      <c r="A1524" s="26" t="s">
        <v>139</v>
      </c>
      <c r="B1524" s="26" t="s">
        <v>1171</v>
      </c>
      <c r="C1524" s="47" t="s">
        <v>1165</v>
      </c>
      <c r="D1524" s="26" t="s">
        <v>1172</v>
      </c>
      <c r="E1524" s="7"/>
      <c r="G1524" s="9"/>
    </row>
    <row r="1525" customFormat="false" ht="13.2" hidden="false" customHeight="false" outlineLevel="0" collapsed="false">
      <c r="A1525" s="26" t="s">
        <v>139</v>
      </c>
      <c r="B1525" s="26" t="s">
        <v>1173</v>
      </c>
      <c r="C1525" s="47" t="s">
        <v>611</v>
      </c>
      <c r="D1525" s="26" t="s">
        <v>1174</v>
      </c>
      <c r="E1525" s="7"/>
      <c r="G1525" s="9"/>
    </row>
    <row r="1526" customFormat="false" ht="13.2" hidden="false" customHeight="false" outlineLevel="0" collapsed="false">
      <c r="A1526" s="26" t="s">
        <v>139</v>
      </c>
      <c r="B1526" s="26" t="s">
        <v>1175</v>
      </c>
      <c r="C1526" s="47" t="s">
        <v>611</v>
      </c>
      <c r="D1526" s="26" t="s">
        <v>1176</v>
      </c>
      <c r="E1526" s="7"/>
      <c r="G1526" s="9"/>
    </row>
    <row r="1527" customFormat="false" ht="13.2" hidden="false" customHeight="false" outlineLevel="0" collapsed="false">
      <c r="A1527" s="26" t="s">
        <v>139</v>
      </c>
      <c r="B1527" s="26" t="s">
        <v>1177</v>
      </c>
      <c r="C1527" s="47" t="s">
        <v>327</v>
      </c>
      <c r="D1527" s="26" t="s">
        <v>1178</v>
      </c>
      <c r="E1527" s="7"/>
      <c r="G1527" s="9"/>
    </row>
    <row r="1528" customFormat="false" ht="13.2" hidden="false" customHeight="false" outlineLevel="0" collapsed="false">
      <c r="A1528" s="26" t="s">
        <v>139</v>
      </c>
      <c r="B1528" s="26" t="s">
        <v>1179</v>
      </c>
      <c r="C1528" s="47" t="s">
        <v>141</v>
      </c>
      <c r="D1528" s="26" t="s">
        <v>1180</v>
      </c>
      <c r="E1528" s="7"/>
      <c r="F1528" s="18"/>
      <c r="G1528" s="9"/>
    </row>
    <row r="1529" customFormat="false" ht="26.4" hidden="false" customHeight="false" outlineLevel="0" collapsed="false">
      <c r="A1529" s="26" t="s">
        <v>139</v>
      </c>
      <c r="B1529" s="26" t="s">
        <v>1181</v>
      </c>
      <c r="C1529" s="47" t="s">
        <v>611</v>
      </c>
      <c r="D1529" s="26" t="s">
        <v>1182</v>
      </c>
      <c r="E1529" s="7"/>
      <c r="G1529" s="9"/>
    </row>
    <row r="1530" customFormat="false" ht="13.2" hidden="false" customHeight="false" outlineLevel="0" collapsed="false">
      <c r="A1530" s="26" t="s">
        <v>139</v>
      </c>
      <c r="B1530" s="26" t="s">
        <v>1183</v>
      </c>
      <c r="C1530" s="47" t="s">
        <v>678</v>
      </c>
      <c r="D1530" s="26" t="s">
        <v>1184</v>
      </c>
      <c r="E1530" s="7"/>
      <c r="G1530" s="9"/>
    </row>
    <row r="1531" customFormat="false" ht="13.2" hidden="false" customHeight="false" outlineLevel="0" collapsed="false">
      <c r="A1531" s="26" t="s">
        <v>139</v>
      </c>
      <c r="B1531" s="26" t="s">
        <v>1185</v>
      </c>
      <c r="C1531" s="47" t="s">
        <v>1165</v>
      </c>
      <c r="D1531" s="26" t="s">
        <v>1186</v>
      </c>
      <c r="E1531" s="7"/>
      <c r="G1531" s="9"/>
    </row>
    <row r="1532" customFormat="false" ht="13.2" hidden="false" customHeight="false" outlineLevel="0" collapsed="false">
      <c r="A1532" s="26" t="s">
        <v>139</v>
      </c>
      <c r="B1532" s="26" t="s">
        <v>1187</v>
      </c>
      <c r="C1532" s="47" t="s">
        <v>1165</v>
      </c>
      <c r="D1532" s="26" t="s">
        <v>1188</v>
      </c>
      <c r="E1532" s="7"/>
      <c r="G1532" s="9"/>
    </row>
    <row r="1533" customFormat="false" ht="13.2" hidden="false" customHeight="false" outlineLevel="0" collapsed="false">
      <c r="A1533" s="26" t="s">
        <v>139</v>
      </c>
      <c r="B1533" s="26" t="s">
        <v>1189</v>
      </c>
      <c r="C1533" s="47" t="s">
        <v>329</v>
      </c>
      <c r="D1533" s="26" t="s">
        <v>1190</v>
      </c>
      <c r="E1533" s="7"/>
      <c r="G1533" s="9"/>
    </row>
    <row r="1534" customFormat="false" ht="13.2" hidden="false" customHeight="false" outlineLevel="0" collapsed="false">
      <c r="A1534" s="26" t="s">
        <v>139</v>
      </c>
      <c r="B1534" s="26" t="s">
        <v>1191</v>
      </c>
      <c r="C1534" s="47" t="s">
        <v>1192</v>
      </c>
      <c r="D1534" s="26" t="s">
        <v>1191</v>
      </c>
      <c r="E1534" s="7"/>
      <c r="G1534" s="9"/>
    </row>
    <row r="1535" customFormat="false" ht="26.4" hidden="false" customHeight="false" outlineLevel="0" collapsed="false">
      <c r="A1535" s="26" t="s">
        <v>139</v>
      </c>
      <c r="B1535" s="26" t="s">
        <v>1193</v>
      </c>
      <c r="C1535" s="47" t="s">
        <v>150</v>
      </c>
      <c r="D1535" s="26" t="s">
        <v>1194</v>
      </c>
      <c r="E1535" s="7"/>
      <c r="G1535" s="9"/>
    </row>
    <row r="1536" customFormat="false" ht="52.8" hidden="false" customHeight="false" outlineLevel="0" collapsed="false">
      <c r="A1536" s="26" t="s">
        <v>139</v>
      </c>
      <c r="B1536" s="26" t="s">
        <v>1195</v>
      </c>
      <c r="C1536" s="47" t="s">
        <v>1165</v>
      </c>
      <c r="D1536" s="26" t="s">
        <v>1196</v>
      </c>
      <c r="E1536" s="7"/>
      <c r="G1536" s="9"/>
    </row>
    <row r="1537" customFormat="false" ht="16.5" hidden="false" customHeight="true" outlineLevel="0" collapsed="false">
      <c r="A1537" s="26" t="s">
        <v>139</v>
      </c>
      <c r="B1537" s="26" t="s">
        <v>1197</v>
      </c>
      <c r="C1537" s="47" t="s">
        <v>145</v>
      </c>
      <c r="D1537" s="26" t="s">
        <v>1198</v>
      </c>
      <c r="E1537" s="7"/>
      <c r="G1537" s="9"/>
    </row>
    <row r="1538" customFormat="false" ht="39.6" hidden="false" customHeight="false" outlineLevel="0" collapsed="false">
      <c r="A1538" s="26" t="s">
        <v>139</v>
      </c>
      <c r="B1538" s="26" t="s">
        <v>1199</v>
      </c>
      <c r="C1538" s="47" t="s">
        <v>678</v>
      </c>
      <c r="D1538" s="26" t="s">
        <v>1200</v>
      </c>
      <c r="E1538" s="7"/>
      <c r="G1538" s="9"/>
    </row>
    <row r="1539" customFormat="false" ht="27" hidden="false" customHeight="true" outlineLevel="0" collapsed="false">
      <c r="A1539" s="26" t="s">
        <v>139</v>
      </c>
      <c r="B1539" s="26" t="s">
        <v>1201</v>
      </c>
      <c r="C1539" s="47" t="s">
        <v>145</v>
      </c>
      <c r="D1539" s="26" t="s">
        <v>1202</v>
      </c>
      <c r="E1539" s="7"/>
      <c r="G1539" s="9"/>
    </row>
    <row r="1540" customFormat="false" ht="39.6" hidden="false" customHeight="false" outlineLevel="0" collapsed="false">
      <c r="A1540" s="26" t="s">
        <v>139</v>
      </c>
      <c r="B1540" s="26" t="s">
        <v>1203</v>
      </c>
      <c r="C1540" s="47" t="s">
        <v>1165</v>
      </c>
      <c r="D1540" s="26" t="s">
        <v>1204</v>
      </c>
      <c r="E1540" s="7"/>
      <c r="G1540" s="9"/>
    </row>
    <row r="1541" customFormat="false" ht="26.4" hidden="false" customHeight="false" outlineLevel="0" collapsed="false">
      <c r="A1541" s="26" t="s">
        <v>139</v>
      </c>
      <c r="B1541" s="26" t="s">
        <v>1205</v>
      </c>
      <c r="C1541" s="47" t="s">
        <v>487</v>
      </c>
      <c r="D1541" s="26" t="s">
        <v>1206</v>
      </c>
      <c r="E1541" s="7"/>
      <c r="G1541" s="9"/>
    </row>
    <row r="1542" customFormat="false" ht="26.4" hidden="false" customHeight="false" outlineLevel="0" collapsed="false">
      <c r="A1542" s="26" t="s">
        <v>139</v>
      </c>
      <c r="B1542" s="26" t="s">
        <v>1207</v>
      </c>
      <c r="C1542" s="47" t="s">
        <v>487</v>
      </c>
      <c r="D1542" s="26" t="s">
        <v>1208</v>
      </c>
      <c r="E1542" s="7"/>
      <c r="G1542" s="9"/>
    </row>
    <row r="1543" customFormat="false" ht="39.6" hidden="false" customHeight="false" outlineLevel="0" collapsed="false">
      <c r="A1543" s="26" t="s">
        <v>139</v>
      </c>
      <c r="B1543" s="26" t="s">
        <v>1209</v>
      </c>
      <c r="C1543" s="47" t="s">
        <v>334</v>
      </c>
      <c r="D1543" s="26" t="s">
        <v>1210</v>
      </c>
      <c r="E1543" s="7"/>
      <c r="G1543" s="9"/>
    </row>
    <row r="1544" customFormat="false" ht="13.2" hidden="false" customHeight="false" outlineLevel="0" collapsed="false">
      <c r="A1544" s="26" t="s">
        <v>139</v>
      </c>
      <c r="B1544" s="26" t="s">
        <v>1211</v>
      </c>
      <c r="C1544" s="47" t="s">
        <v>145</v>
      </c>
      <c r="D1544" s="26" t="s">
        <v>1212</v>
      </c>
      <c r="E1544" s="7"/>
      <c r="F1544" s="18"/>
      <c r="G1544" s="9"/>
    </row>
    <row r="1545" customFormat="false" ht="13.2" hidden="false" customHeight="false" outlineLevel="0" collapsed="false">
      <c r="A1545" s="26" t="s">
        <v>139</v>
      </c>
      <c r="B1545" s="26" t="s">
        <v>1213</v>
      </c>
      <c r="C1545" s="47" t="s">
        <v>145</v>
      </c>
      <c r="D1545" s="26" t="s">
        <v>1213</v>
      </c>
      <c r="E1545" s="7"/>
      <c r="G1545" s="9"/>
    </row>
    <row r="1546" customFormat="false" ht="13.2" hidden="false" customHeight="false" outlineLevel="0" collapsed="false">
      <c r="A1546" s="26" t="s">
        <v>139</v>
      </c>
      <c r="B1546" s="26" t="s">
        <v>1214</v>
      </c>
      <c r="C1546" s="47" t="s">
        <v>423</v>
      </c>
      <c r="D1546" s="26" t="s">
        <v>1215</v>
      </c>
      <c r="E1546" s="7"/>
      <c r="G1546" s="9"/>
    </row>
    <row r="1547" customFormat="false" ht="26.4" hidden="false" customHeight="false" outlineLevel="0" collapsed="false">
      <c r="A1547" s="26" t="s">
        <v>139</v>
      </c>
      <c r="B1547" s="26" t="s">
        <v>1216</v>
      </c>
      <c r="C1547" s="47" t="s">
        <v>145</v>
      </c>
      <c r="D1547" s="26" t="s">
        <v>1217</v>
      </c>
      <c r="E1547" s="7"/>
      <c r="G1547" s="9"/>
    </row>
    <row r="1548" customFormat="false" ht="26.4" hidden="false" customHeight="false" outlineLevel="0" collapsed="false">
      <c r="A1548" s="26" t="s">
        <v>139</v>
      </c>
      <c r="B1548" s="26" t="s">
        <v>1218</v>
      </c>
      <c r="C1548" s="47" t="s">
        <v>145</v>
      </c>
      <c r="D1548" s="26" t="s">
        <v>1219</v>
      </c>
      <c r="E1548" s="7"/>
      <c r="G1548" s="9"/>
    </row>
    <row r="1549" customFormat="false" ht="12.75" hidden="false" customHeight="true" outlineLevel="0" collapsed="false">
      <c r="A1549" s="64" t="s">
        <v>139</v>
      </c>
      <c r="B1549" s="64" t="s">
        <v>1220</v>
      </c>
      <c r="C1549" s="80" t="s">
        <v>611</v>
      </c>
      <c r="D1549" s="64" t="s">
        <v>1221</v>
      </c>
      <c r="E1549" s="7"/>
      <c r="G1549" s="9"/>
    </row>
    <row r="1550" customFormat="false" ht="12.75" hidden="false" customHeight="true" outlineLevel="0" collapsed="false">
      <c r="A1550" s="64" t="s">
        <v>139</v>
      </c>
      <c r="B1550" s="64" t="s">
        <v>1222</v>
      </c>
      <c r="C1550" s="80" t="s">
        <v>150</v>
      </c>
      <c r="D1550" s="64"/>
      <c r="E1550" s="7"/>
      <c r="G1550" s="9"/>
    </row>
    <row r="1551" customFormat="false" ht="13.2" hidden="false" customHeight="false" outlineLevel="0" collapsed="false">
      <c r="A1551" s="64" t="s">
        <v>139</v>
      </c>
      <c r="B1551" s="64" t="s">
        <v>1223</v>
      </c>
      <c r="C1551" s="80" t="s">
        <v>1224</v>
      </c>
      <c r="D1551" s="64"/>
      <c r="E1551" s="7"/>
      <c r="G1551" s="9"/>
    </row>
    <row r="1552" customFormat="false" ht="13.2" hidden="false" customHeight="false" outlineLevel="0" collapsed="false">
      <c r="A1552" s="64" t="s">
        <v>139</v>
      </c>
      <c r="B1552" s="64" t="s">
        <v>1225</v>
      </c>
      <c r="C1552" s="80" t="s">
        <v>464</v>
      </c>
      <c r="D1552" s="64"/>
      <c r="E1552" s="7"/>
      <c r="G1552" s="9"/>
    </row>
    <row r="1553" customFormat="false" ht="26.4" hidden="false" customHeight="false" outlineLevel="0" collapsed="false">
      <c r="A1553" s="64" t="s">
        <v>139</v>
      </c>
      <c r="B1553" s="64" t="s">
        <v>1226</v>
      </c>
      <c r="C1553" s="80" t="s">
        <v>145</v>
      </c>
      <c r="D1553" s="64" t="s">
        <v>1227</v>
      </c>
      <c r="E1553" s="7"/>
      <c r="G1553" s="9"/>
    </row>
    <row r="1554" customFormat="false" ht="26.4" hidden="false" customHeight="false" outlineLevel="0" collapsed="false">
      <c r="A1554" s="64" t="s">
        <v>139</v>
      </c>
      <c r="B1554" s="64" t="s">
        <v>1228</v>
      </c>
      <c r="C1554" s="80" t="s">
        <v>145</v>
      </c>
      <c r="D1554" s="64" t="s">
        <v>1229</v>
      </c>
      <c r="E1554" s="7"/>
      <c r="G1554" s="9"/>
    </row>
    <row r="1555" customFormat="false" ht="13.2" hidden="false" customHeight="false" outlineLevel="0" collapsed="false">
      <c r="A1555" s="64" t="s">
        <v>139</v>
      </c>
      <c r="B1555" s="64" t="s">
        <v>1230</v>
      </c>
      <c r="C1555" s="80" t="s">
        <v>145</v>
      </c>
      <c r="D1555" s="64" t="s">
        <v>1231</v>
      </c>
      <c r="E1555" s="7"/>
      <c r="G1555" s="9"/>
    </row>
    <row r="1556" customFormat="false" ht="26.4" hidden="false" customHeight="false" outlineLevel="0" collapsed="false">
      <c r="A1556" s="64" t="s">
        <v>139</v>
      </c>
      <c r="B1556" s="64" t="s">
        <v>1232</v>
      </c>
      <c r="C1556" s="80" t="s">
        <v>141</v>
      </c>
      <c r="D1556" s="64" t="s">
        <v>1233</v>
      </c>
      <c r="E1556" s="7"/>
      <c r="G1556" s="9"/>
    </row>
    <row r="1557" customFormat="false" ht="26.4" hidden="false" customHeight="false" outlineLevel="0" collapsed="false">
      <c r="A1557" s="64" t="s">
        <v>139</v>
      </c>
      <c r="B1557" s="64" t="s">
        <v>1234</v>
      </c>
      <c r="C1557" s="80" t="s">
        <v>141</v>
      </c>
      <c r="D1557" s="64" t="s">
        <v>1235</v>
      </c>
      <c r="E1557" s="7"/>
      <c r="G1557" s="9"/>
    </row>
    <row r="1558" customFormat="false" ht="13.2" hidden="false" customHeight="false" outlineLevel="0" collapsed="false">
      <c r="A1558" s="64" t="s">
        <v>139</v>
      </c>
      <c r="B1558" s="64" t="s">
        <v>1236</v>
      </c>
      <c r="C1558" s="80" t="s">
        <v>678</v>
      </c>
      <c r="D1558" s="64" t="s">
        <v>1237</v>
      </c>
      <c r="E1558" s="117"/>
      <c r="G1558" s="9"/>
    </row>
    <row r="1559" customFormat="false" ht="13.2" hidden="false" customHeight="false" outlineLevel="0" collapsed="false">
      <c r="A1559" s="64" t="s">
        <v>139</v>
      </c>
      <c r="B1559" s="64" t="s">
        <v>1238</v>
      </c>
      <c r="C1559" s="80" t="s">
        <v>1239</v>
      </c>
      <c r="D1559" s="64" t="s">
        <v>1240</v>
      </c>
      <c r="E1559" s="7"/>
      <c r="G1559" s="9"/>
    </row>
    <row r="1560" customFormat="false" ht="26.4" hidden="false" customHeight="false" outlineLevel="0" collapsed="false">
      <c r="A1560" s="64" t="s">
        <v>139</v>
      </c>
      <c r="B1560" s="64" t="s">
        <v>1241</v>
      </c>
      <c r="C1560" s="80" t="s">
        <v>145</v>
      </c>
      <c r="D1560" s="64" t="s">
        <v>1242</v>
      </c>
      <c r="E1560" s="7"/>
      <c r="G1560" s="9"/>
    </row>
    <row r="1561" customFormat="false" ht="66" hidden="false" customHeight="false" outlineLevel="0" collapsed="false">
      <c r="A1561" s="64" t="s">
        <v>139</v>
      </c>
      <c r="B1561" s="64" t="s">
        <v>1243</v>
      </c>
      <c r="C1561" s="80" t="s">
        <v>819</v>
      </c>
      <c r="D1561" s="64" t="s">
        <v>1244</v>
      </c>
      <c r="E1561" s="7"/>
      <c r="G1561" s="9"/>
    </row>
    <row r="1562" customFormat="false" ht="66" hidden="false" customHeight="false" outlineLevel="0" collapsed="false">
      <c r="A1562" s="64" t="s">
        <v>139</v>
      </c>
      <c r="B1562" s="64" t="s">
        <v>1245</v>
      </c>
      <c r="C1562" s="80" t="s">
        <v>334</v>
      </c>
      <c r="D1562" s="64" t="s">
        <v>1246</v>
      </c>
      <c r="E1562" s="7"/>
      <c r="G1562" s="9"/>
    </row>
    <row r="1563" customFormat="false" ht="13.2" hidden="false" customHeight="false" outlineLevel="0" collapsed="false">
      <c r="A1563" s="64" t="s">
        <v>139</v>
      </c>
      <c r="B1563" s="64" t="s">
        <v>1247</v>
      </c>
      <c r="C1563" s="216" t="s">
        <v>1239</v>
      </c>
      <c r="D1563" s="64" t="s">
        <v>1240</v>
      </c>
      <c r="E1563" s="7"/>
      <c r="G1563" s="9"/>
    </row>
    <row r="1564" customFormat="false" ht="13.2" hidden="false" customHeight="false" outlineLevel="0" collapsed="false">
      <c r="A1564" s="64" t="s">
        <v>139</v>
      </c>
      <c r="B1564" s="64" t="s">
        <v>1248</v>
      </c>
      <c r="C1564" s="80" t="s">
        <v>1239</v>
      </c>
      <c r="D1564" s="64" t="s">
        <v>1240</v>
      </c>
      <c r="E1564" s="7"/>
      <c r="G1564" s="9"/>
    </row>
    <row r="1565" customFormat="false" ht="13.2" hidden="false" customHeight="false" outlineLevel="0" collapsed="false">
      <c r="A1565" s="64" t="s">
        <v>139</v>
      </c>
      <c r="B1565" s="64" t="s">
        <v>1249</v>
      </c>
      <c r="C1565" s="80" t="s">
        <v>283</v>
      </c>
      <c r="D1565" s="64" t="s">
        <v>1250</v>
      </c>
      <c r="E1565" s="7"/>
      <c r="F1565" s="18"/>
      <c r="G1565" s="9"/>
    </row>
    <row r="1566" customFormat="false" ht="26.4" hidden="false" customHeight="false" outlineLevel="0" collapsed="false">
      <c r="A1566" s="64" t="s">
        <v>139</v>
      </c>
      <c r="B1566" s="64" t="s">
        <v>1251</v>
      </c>
      <c r="C1566" s="80" t="s">
        <v>145</v>
      </c>
      <c r="D1566" s="64" t="s">
        <v>1252</v>
      </c>
      <c r="E1566" s="7"/>
      <c r="G1566" s="9"/>
    </row>
    <row r="1567" customFormat="false" ht="13.2" hidden="false" customHeight="false" outlineLevel="0" collapsed="false">
      <c r="A1567" s="64" t="s">
        <v>139</v>
      </c>
      <c r="B1567" s="64" t="s">
        <v>1253</v>
      </c>
      <c r="C1567" s="80" t="s">
        <v>145</v>
      </c>
      <c r="D1567" s="64"/>
      <c r="E1567" s="7"/>
      <c r="G1567" s="9"/>
    </row>
    <row r="1568" customFormat="false" ht="13.2" hidden="false" customHeight="false" outlineLevel="0" collapsed="false">
      <c r="A1568" s="64" t="s">
        <v>139</v>
      </c>
      <c r="B1568" s="64" t="s">
        <v>1254</v>
      </c>
      <c r="C1568" s="80" t="s">
        <v>283</v>
      </c>
      <c r="D1568" s="64"/>
      <c r="E1568" s="7"/>
      <c r="G1568" s="9"/>
    </row>
    <row r="1569" customFormat="false" ht="12.75" hidden="false" customHeight="true" outlineLevel="0" collapsed="false">
      <c r="A1569" s="64" t="s">
        <v>139</v>
      </c>
      <c r="B1569" s="64" t="s">
        <v>1255</v>
      </c>
      <c r="C1569" s="80" t="s">
        <v>283</v>
      </c>
      <c r="D1569" s="64"/>
      <c r="E1569" s="7"/>
      <c r="G1569" s="9"/>
    </row>
    <row r="1570" customFormat="false" ht="13.2" hidden="false" customHeight="false" outlineLevel="0" collapsed="false">
      <c r="A1570" s="64" t="s">
        <v>139</v>
      </c>
      <c r="B1570" s="64" t="s">
        <v>1256</v>
      </c>
      <c r="C1570" s="80" t="s">
        <v>412</v>
      </c>
      <c r="D1570" s="64"/>
      <c r="E1570" s="7"/>
      <c r="G1570" s="9"/>
    </row>
    <row r="1571" customFormat="false" ht="13.2" hidden="false" customHeight="false" outlineLevel="0" collapsed="false">
      <c r="A1571" s="64" t="s">
        <v>139</v>
      </c>
      <c r="B1571" s="64" t="s">
        <v>1257</v>
      </c>
      <c r="C1571" s="80" t="s">
        <v>412</v>
      </c>
      <c r="D1571" s="64"/>
      <c r="E1571" s="7"/>
      <c r="G1571" s="9"/>
    </row>
    <row r="1572" customFormat="false" ht="13.2" hidden="false" customHeight="false" outlineLevel="0" collapsed="false">
      <c r="A1572" s="98"/>
      <c r="B1572" s="98"/>
      <c r="C1572" s="98"/>
      <c r="D1572" s="100"/>
      <c r="E1572" s="7"/>
      <c r="G1572" s="9"/>
    </row>
    <row r="1573" customFormat="false" ht="13.8" hidden="false" customHeight="false" outlineLevel="0" collapsed="false">
      <c r="A1573" s="31"/>
      <c r="B1573" s="31"/>
      <c r="C1573" s="31"/>
      <c r="D1573" s="31"/>
      <c r="E1573" s="18" t="s">
        <v>168</v>
      </c>
      <c r="G1573" s="9"/>
    </row>
    <row r="1574" customFormat="false" ht="13.8" hidden="false" customHeight="false" outlineLevel="0" collapsed="false">
      <c r="A1574" s="2" t="s">
        <v>322</v>
      </c>
      <c r="B1574" s="2"/>
      <c r="C1574" s="2"/>
      <c r="D1574" s="3"/>
      <c r="E1574" s="7"/>
      <c r="G1574" s="9"/>
    </row>
    <row r="1575" customFormat="false" ht="27" hidden="false" customHeight="false" outlineLevel="0" collapsed="false">
      <c r="A1575" s="3"/>
      <c r="B1575" s="85" t="s">
        <v>169</v>
      </c>
      <c r="C1575" s="86" t="s">
        <v>323</v>
      </c>
      <c r="D1575" s="3"/>
      <c r="E1575" s="7"/>
      <c r="G1575" s="9"/>
    </row>
    <row r="1576" customFormat="false" ht="26.4" hidden="false" customHeight="false" outlineLevel="0" collapsed="false">
      <c r="A1576" s="3"/>
      <c r="B1576" s="107" t="n">
        <v>3198</v>
      </c>
      <c r="C1576" s="108" t="s">
        <v>1258</v>
      </c>
      <c r="D1576" s="3"/>
      <c r="E1576" s="7"/>
      <c r="G1576" s="9"/>
    </row>
    <row r="1577" customFormat="false" ht="12.75" hidden="false" customHeight="true" outlineLevel="0" collapsed="false">
      <c r="A1577" s="3"/>
      <c r="B1577" s="119" t="n">
        <v>3298</v>
      </c>
      <c r="C1577" s="120" t="s">
        <v>1259</v>
      </c>
      <c r="D1577" s="3"/>
      <c r="E1577" s="7"/>
      <c r="G1577" s="9"/>
    </row>
    <row r="1578" customFormat="false" ht="13.2" hidden="false" customHeight="false" outlineLevel="0" collapsed="false">
      <c r="A1578" s="2"/>
      <c r="B1578" s="2"/>
      <c r="C1578" s="2"/>
      <c r="D1578" s="3"/>
      <c r="E1578" s="7"/>
      <c r="G1578" s="9"/>
    </row>
    <row r="1579" customFormat="false" ht="13.2" hidden="false" customHeight="false" outlineLevel="0" collapsed="false">
      <c r="A1579" s="26" t="n">
        <v>1</v>
      </c>
      <c r="B1579" s="26" t="s">
        <v>136</v>
      </c>
      <c r="C1579" s="47"/>
      <c r="D1579" s="26"/>
      <c r="E1579" s="7"/>
      <c r="G1579" s="9"/>
    </row>
    <row r="1580" customFormat="false" ht="13.2" hidden="false" customHeight="false" outlineLevel="0" collapsed="false">
      <c r="A1580" s="26" t="s">
        <v>137</v>
      </c>
      <c r="B1580" s="26" t="s">
        <v>138</v>
      </c>
      <c r="C1580" s="47"/>
      <c r="D1580" s="26"/>
      <c r="E1580" s="7"/>
      <c r="G1580" s="9"/>
    </row>
    <row r="1581" customFormat="false" ht="13.2" hidden="false" customHeight="false" outlineLevel="0" collapsed="false">
      <c r="A1581" s="26" t="s">
        <v>139</v>
      </c>
      <c r="B1581" s="26" t="s">
        <v>174</v>
      </c>
      <c r="C1581" s="47" t="s">
        <v>175</v>
      </c>
      <c r="D1581" s="26"/>
      <c r="E1581" s="7"/>
      <c r="G1581" s="9"/>
    </row>
    <row r="1582" customFormat="false" ht="13.2" hidden="false" customHeight="false" outlineLevel="0" collapsed="false">
      <c r="A1582" s="26" t="s">
        <v>137</v>
      </c>
      <c r="B1582" s="26" t="s">
        <v>164</v>
      </c>
      <c r="C1582" s="26"/>
      <c r="D1582" s="26" t="s">
        <v>164</v>
      </c>
      <c r="E1582" s="7"/>
      <c r="G1582" s="9"/>
    </row>
    <row r="1583" customFormat="false" ht="26.4" hidden="false" customHeight="false" outlineLevel="0" collapsed="false">
      <c r="A1583" s="26" t="s">
        <v>139</v>
      </c>
      <c r="B1583" s="26" t="s">
        <v>1260</v>
      </c>
      <c r="C1583" s="26" t="s">
        <v>145</v>
      </c>
      <c r="D1583" s="27" t="s">
        <v>146</v>
      </c>
      <c r="E1583" s="7"/>
      <c r="G1583" s="9"/>
    </row>
    <row r="1584" customFormat="false" ht="13.2" hidden="false" customHeight="false" outlineLevel="0" collapsed="false">
      <c r="A1584" s="26" t="s">
        <v>139</v>
      </c>
      <c r="B1584" s="26" t="s">
        <v>1261</v>
      </c>
      <c r="C1584" s="47" t="s">
        <v>352</v>
      </c>
      <c r="D1584" s="26" t="s">
        <v>1261</v>
      </c>
      <c r="E1584" s="7"/>
      <c r="G1584" s="9"/>
    </row>
    <row r="1585" customFormat="false" ht="13.2" hidden="false" customHeight="false" outlineLevel="0" collapsed="false">
      <c r="A1585" s="26" t="s">
        <v>139</v>
      </c>
      <c r="B1585" s="26" t="s">
        <v>1262</v>
      </c>
      <c r="C1585" s="47" t="s">
        <v>1263</v>
      </c>
      <c r="D1585" s="26" t="s">
        <v>1262</v>
      </c>
      <c r="E1585" s="7"/>
      <c r="G1585" s="9"/>
    </row>
    <row r="1586" customFormat="false" ht="13.2" hidden="false" customHeight="false" outlineLevel="0" collapsed="false">
      <c r="A1586" s="2"/>
      <c r="B1586" s="2"/>
      <c r="C1586" s="2"/>
      <c r="D1586" s="3"/>
      <c r="E1586" s="7"/>
      <c r="G1586" s="9"/>
    </row>
    <row r="1587" customFormat="false" ht="13.8" hidden="false" customHeight="false" outlineLevel="0" collapsed="false">
      <c r="A1587" s="31"/>
      <c r="B1587" s="31"/>
      <c r="C1587" s="31"/>
      <c r="D1587" s="31"/>
      <c r="E1587" s="18" t="s">
        <v>168</v>
      </c>
      <c r="G1587" s="9"/>
    </row>
    <row r="1588" customFormat="false" ht="13.8" hidden="false" customHeight="false" outlineLevel="0" collapsed="false">
      <c r="A1588" s="100"/>
      <c r="B1588" s="31"/>
      <c r="C1588" s="31"/>
      <c r="D1588" s="100"/>
      <c r="E1588" s="18"/>
      <c r="G1588" s="9"/>
    </row>
    <row r="1589" customFormat="false" ht="27" hidden="false" customHeight="false" outlineLevel="0" collapsed="false">
      <c r="A1589" s="98"/>
      <c r="B1589" s="85" t="s">
        <v>169</v>
      </c>
      <c r="C1589" s="86" t="s">
        <v>323</v>
      </c>
      <c r="D1589" s="100"/>
      <c r="E1589" s="7"/>
    </row>
    <row r="1590" customFormat="false" ht="27" hidden="false" customHeight="false" outlineLevel="0" collapsed="false">
      <c r="A1590" s="98" t="s">
        <v>322</v>
      </c>
      <c r="B1590" s="87" t="n">
        <v>4630</v>
      </c>
      <c r="C1590" s="88" t="s">
        <v>1264</v>
      </c>
      <c r="D1590" s="100" t="s">
        <v>322</v>
      </c>
      <c r="E1590" s="7"/>
    </row>
    <row r="1591" customFormat="false" ht="13.2" hidden="false" customHeight="false" outlineLevel="0" collapsed="false">
      <c r="A1591" s="98"/>
      <c r="B1591" s="98"/>
      <c r="C1591" s="100"/>
      <c r="D1591" s="100"/>
      <c r="E1591" s="7"/>
    </row>
    <row r="1592" customFormat="false" ht="13.2" hidden="false" customHeight="false" outlineLevel="0" collapsed="false">
      <c r="A1592" s="26" t="n">
        <v>1</v>
      </c>
      <c r="B1592" s="26" t="s">
        <v>136</v>
      </c>
      <c r="C1592" s="47"/>
      <c r="D1592" s="26"/>
      <c r="E1592" s="7"/>
    </row>
    <row r="1593" customFormat="false" ht="13.2" hidden="false" customHeight="false" outlineLevel="0" collapsed="false">
      <c r="A1593" s="26" t="s">
        <v>137</v>
      </c>
      <c r="B1593" s="26" t="s">
        <v>138</v>
      </c>
      <c r="C1593" s="47" t="s">
        <v>175</v>
      </c>
      <c r="D1593" s="26"/>
      <c r="E1593" s="7"/>
      <c r="F1593" s="217"/>
    </row>
    <row r="1594" customFormat="false" ht="13.2" hidden="false" customHeight="false" outlineLevel="0" collapsed="false">
      <c r="A1594" s="26" t="s">
        <v>137</v>
      </c>
      <c r="B1594" s="26" t="s">
        <v>164</v>
      </c>
      <c r="C1594" s="26"/>
      <c r="D1594" s="26"/>
      <c r="E1594" s="7"/>
    </row>
    <row r="1595" customFormat="false" ht="13.2" hidden="false" customHeight="false" outlineLevel="0" collapsed="false">
      <c r="A1595" s="26" t="s">
        <v>1265</v>
      </c>
      <c r="B1595" s="26" t="s">
        <v>1266</v>
      </c>
      <c r="C1595" s="26"/>
      <c r="D1595" s="26"/>
      <c r="E1595" s="7"/>
    </row>
    <row r="1596" customFormat="false" ht="13.2" hidden="false" customHeight="false" outlineLevel="0" collapsed="false">
      <c r="A1596" s="218" t="n">
        <v>6</v>
      </c>
      <c r="B1596" s="26" t="s">
        <v>1267</v>
      </c>
      <c r="C1596" s="47" t="s">
        <v>1268</v>
      </c>
      <c r="D1596" s="26" t="s">
        <v>1269</v>
      </c>
      <c r="E1596" s="7"/>
    </row>
    <row r="1597" customFormat="false" ht="13.2" hidden="false" customHeight="false" outlineLevel="0" collapsed="false">
      <c r="A1597" s="218" t="n">
        <v>6</v>
      </c>
      <c r="B1597" s="26" t="s">
        <v>1270</v>
      </c>
      <c r="C1597" s="47" t="s">
        <v>1268</v>
      </c>
      <c r="D1597" s="26" t="s">
        <v>1269</v>
      </c>
      <c r="E1597" s="7"/>
    </row>
    <row r="1598" customFormat="false" ht="13.2" hidden="false" customHeight="false" outlineLevel="0" collapsed="false">
      <c r="A1598" s="218" t="n">
        <v>6</v>
      </c>
      <c r="B1598" s="26" t="s">
        <v>1271</v>
      </c>
      <c r="C1598" s="47" t="s">
        <v>1272</v>
      </c>
      <c r="D1598" s="26" t="s">
        <v>1269</v>
      </c>
      <c r="E1598" s="7"/>
    </row>
    <row r="1599" customFormat="false" ht="13.2" hidden="false" customHeight="false" outlineLevel="0" collapsed="false">
      <c r="A1599" s="26" t="s">
        <v>1265</v>
      </c>
      <c r="B1599" s="219" t="s">
        <v>930</v>
      </c>
      <c r="C1599" s="47" t="s">
        <v>1273</v>
      </c>
      <c r="D1599" s="47" t="s">
        <v>1274</v>
      </c>
      <c r="E1599" s="7"/>
    </row>
    <row r="1600" customFormat="false" ht="13.2" hidden="false" customHeight="false" outlineLevel="0" collapsed="false">
      <c r="A1600" s="26" t="s">
        <v>1265</v>
      </c>
      <c r="B1600" s="219" t="s">
        <v>1275</v>
      </c>
      <c r="C1600" s="47" t="s">
        <v>1276</v>
      </c>
      <c r="D1600" s="47"/>
      <c r="E1600" s="217"/>
    </row>
    <row r="1601" customFormat="false" ht="13.2" hidden="false" customHeight="false" outlineLevel="0" collapsed="false">
      <c r="A1601" s="26" t="s">
        <v>1265</v>
      </c>
      <c r="B1601" s="219" t="s">
        <v>1277</v>
      </c>
      <c r="C1601" s="47" t="s">
        <v>1276</v>
      </c>
      <c r="D1601" s="47"/>
      <c r="E1601" s="7"/>
    </row>
    <row r="1602" customFormat="false" ht="92.4" hidden="false" customHeight="false" outlineLevel="0" collapsed="false">
      <c r="A1602" s="220" t="s">
        <v>1265</v>
      </c>
      <c r="B1602" s="221" t="s">
        <v>1278</v>
      </c>
      <c r="C1602" s="222" t="s">
        <v>1279</v>
      </c>
      <c r="D1602" s="47" t="s">
        <v>1280</v>
      </c>
      <c r="E1602" s="7"/>
    </row>
    <row r="1603" customFormat="false" ht="13.2" hidden="false" customHeight="false" outlineLevel="0" collapsed="false">
      <c r="A1603" s="26" t="s">
        <v>1265</v>
      </c>
      <c r="B1603" s="221" t="s">
        <v>1281</v>
      </c>
      <c r="C1603" s="47" t="s">
        <v>1279</v>
      </c>
      <c r="D1603" s="47"/>
      <c r="E1603" s="7"/>
    </row>
    <row r="1604" customFormat="false" ht="52.8" hidden="false" customHeight="false" outlineLevel="0" collapsed="false">
      <c r="A1604" s="220" t="s">
        <v>1265</v>
      </c>
      <c r="B1604" s="221" t="s">
        <v>1282</v>
      </c>
      <c r="C1604" s="222" t="s">
        <v>1279</v>
      </c>
      <c r="D1604" s="47" t="s">
        <v>1283</v>
      </c>
      <c r="E1604" s="7"/>
    </row>
    <row r="1605" customFormat="false" ht="13.2" hidden="false" customHeight="false" outlineLevel="0" collapsed="false">
      <c r="A1605" s="26" t="s">
        <v>1265</v>
      </c>
      <c r="B1605" s="219" t="s">
        <v>1284</v>
      </c>
      <c r="C1605" s="47" t="s">
        <v>1273</v>
      </c>
      <c r="D1605" s="47" t="s">
        <v>1285</v>
      </c>
      <c r="E1605" s="7"/>
    </row>
    <row r="1606" customFormat="false" ht="13.2" hidden="false" customHeight="false" outlineLevel="0" collapsed="false">
      <c r="A1606" s="26" t="s">
        <v>1265</v>
      </c>
      <c r="B1606" s="219" t="s">
        <v>1286</v>
      </c>
      <c r="C1606" s="47" t="s">
        <v>1279</v>
      </c>
      <c r="D1606" s="47"/>
      <c r="E1606" s="7"/>
    </row>
    <row r="1607" customFormat="false" ht="13.2" hidden="false" customHeight="false" outlineLevel="0" collapsed="false">
      <c r="A1607" s="26" t="s">
        <v>1265</v>
      </c>
      <c r="B1607" s="219" t="s">
        <v>1287</v>
      </c>
      <c r="C1607" s="47" t="s">
        <v>1288</v>
      </c>
      <c r="D1607" s="47"/>
      <c r="E1607" s="7"/>
    </row>
    <row r="1608" customFormat="false" ht="105.6" hidden="false" customHeight="false" outlineLevel="0" collapsed="false">
      <c r="A1608" s="220" t="s">
        <v>1265</v>
      </c>
      <c r="B1608" s="221" t="s">
        <v>1289</v>
      </c>
      <c r="C1608" s="222" t="s">
        <v>1279</v>
      </c>
      <c r="D1608" s="47" t="s">
        <v>1290</v>
      </c>
      <c r="E1608" s="7"/>
    </row>
    <row r="1609" customFormat="false" ht="13.2" hidden="false" customHeight="false" outlineLevel="0" collapsed="false">
      <c r="A1609" s="26" t="s">
        <v>1265</v>
      </c>
      <c r="B1609" s="221" t="s">
        <v>1291</v>
      </c>
      <c r="C1609" s="47" t="s">
        <v>1279</v>
      </c>
      <c r="D1609" s="47"/>
      <c r="E1609" s="7"/>
    </row>
    <row r="1610" customFormat="false" ht="13.2" hidden="false" customHeight="false" outlineLevel="0" collapsed="false">
      <c r="A1610" s="26" t="s">
        <v>1265</v>
      </c>
      <c r="B1610" s="219" t="s">
        <v>338</v>
      </c>
      <c r="C1610" s="47" t="s">
        <v>1292</v>
      </c>
      <c r="D1610" s="47"/>
      <c r="E1610" s="7"/>
    </row>
    <row r="1611" customFormat="false" ht="26.4" hidden="false" customHeight="false" outlineLevel="0" collapsed="false">
      <c r="A1611" s="220" t="s">
        <v>1265</v>
      </c>
      <c r="B1611" s="221" t="s">
        <v>1293</v>
      </c>
      <c r="C1611" s="222" t="s">
        <v>1273</v>
      </c>
      <c r="D1611" s="47" t="s">
        <v>1294</v>
      </c>
      <c r="E1611" s="7"/>
    </row>
    <row r="1612" customFormat="false" ht="13.2" hidden="false" customHeight="false" outlineLevel="0" collapsed="false">
      <c r="A1612" s="26" t="s">
        <v>1265</v>
      </c>
      <c r="B1612" s="219" t="s">
        <v>1295</v>
      </c>
      <c r="C1612" s="47" t="s">
        <v>1296</v>
      </c>
      <c r="D1612" s="47"/>
      <c r="E1612" s="7"/>
    </row>
    <row r="1613" customFormat="false" ht="13.2" hidden="false" customHeight="false" outlineLevel="0" collapsed="false">
      <c r="A1613" s="26" t="s">
        <v>1265</v>
      </c>
      <c r="B1613" s="219" t="s">
        <v>1297</v>
      </c>
      <c r="C1613" s="47" t="s">
        <v>1298</v>
      </c>
      <c r="D1613" s="47"/>
      <c r="E1613" s="7"/>
    </row>
    <row r="1614" customFormat="false" ht="66" hidden="false" customHeight="false" outlineLevel="0" collapsed="false">
      <c r="A1614" s="220" t="s">
        <v>1265</v>
      </c>
      <c r="B1614" s="221" t="s">
        <v>1299</v>
      </c>
      <c r="C1614" s="222" t="s">
        <v>1279</v>
      </c>
      <c r="D1614" s="47" t="s">
        <v>1300</v>
      </c>
      <c r="E1614" s="7"/>
    </row>
    <row r="1615" customFormat="false" ht="13.2" hidden="false" customHeight="false" outlineLevel="0" collapsed="false">
      <c r="A1615" s="26" t="s">
        <v>1265</v>
      </c>
      <c r="B1615" s="219" t="s">
        <v>1301</v>
      </c>
      <c r="C1615" s="47" t="s">
        <v>1279</v>
      </c>
      <c r="D1615" s="47"/>
      <c r="E1615" s="7"/>
    </row>
    <row r="1616" customFormat="false" ht="13.2" hidden="false" customHeight="false" outlineLevel="0" collapsed="false">
      <c r="A1616" s="26" t="s">
        <v>1265</v>
      </c>
      <c r="B1616" s="219" t="s">
        <v>462</v>
      </c>
      <c r="C1616" s="47" t="s">
        <v>1298</v>
      </c>
      <c r="D1616" s="47"/>
      <c r="E1616" s="7"/>
    </row>
    <row r="1617" customFormat="false" ht="39.6" hidden="false" customHeight="false" outlineLevel="0" collapsed="false">
      <c r="A1617" s="220" t="s">
        <v>1265</v>
      </c>
      <c r="B1617" s="221" t="s">
        <v>1302</v>
      </c>
      <c r="C1617" s="222" t="s">
        <v>1279</v>
      </c>
      <c r="D1617" s="47" t="s">
        <v>1303</v>
      </c>
      <c r="E1617" s="7"/>
    </row>
    <row r="1618" customFormat="false" ht="13.2" hidden="false" customHeight="false" outlineLevel="0" collapsed="false">
      <c r="A1618" s="26" t="s">
        <v>1265</v>
      </c>
      <c r="B1618" s="219" t="s">
        <v>1304</v>
      </c>
      <c r="C1618" s="47" t="s">
        <v>1279</v>
      </c>
      <c r="D1618" s="47"/>
      <c r="E1618" s="7"/>
    </row>
    <row r="1619" customFormat="false" ht="13.2" hidden="false" customHeight="false" outlineLevel="0" collapsed="false">
      <c r="A1619" s="29" t="s">
        <v>1305</v>
      </c>
      <c r="B1619" s="98"/>
      <c r="C1619" s="100"/>
      <c r="D1619" s="100"/>
      <c r="E1619" s="7"/>
    </row>
    <row r="1620" customFormat="false" ht="13.8" hidden="false" customHeight="false" outlineLevel="0" collapsed="false">
      <c r="A1620" s="113"/>
      <c r="B1620" s="113"/>
      <c r="C1620" s="31"/>
      <c r="D1620" s="31"/>
      <c r="E1620" s="18" t="s">
        <v>168</v>
      </c>
    </row>
    <row r="1621" customFormat="false" ht="13.8" hidden="false" customHeight="false" outlineLevel="0" collapsed="false">
      <c r="A1621" s="98"/>
      <c r="B1621" s="113"/>
      <c r="C1621" s="31"/>
      <c r="D1621" s="100"/>
      <c r="E1621" s="217"/>
    </row>
    <row r="1622" customFormat="false" ht="27" hidden="false" customHeight="false" outlineLevel="0" collapsed="false">
      <c r="A1622" s="98"/>
      <c r="B1622" s="85" t="s">
        <v>169</v>
      </c>
      <c r="C1622" s="86" t="s">
        <v>323</v>
      </c>
      <c r="D1622" s="100"/>
      <c r="E1622" s="7"/>
    </row>
    <row r="1623" customFormat="false" ht="27" hidden="false" customHeight="false" outlineLevel="0" collapsed="false">
      <c r="A1623" s="98" t="s">
        <v>322</v>
      </c>
      <c r="B1623" s="87" t="n">
        <v>4631</v>
      </c>
      <c r="C1623" s="88" t="s">
        <v>1306</v>
      </c>
      <c r="D1623" s="100" t="s">
        <v>322</v>
      </c>
      <c r="E1623" s="7"/>
    </row>
    <row r="1624" customFormat="false" ht="13.2" hidden="false" customHeight="false" outlineLevel="0" collapsed="false">
      <c r="A1624" s="98"/>
      <c r="B1624" s="98"/>
      <c r="C1624" s="100"/>
      <c r="D1624" s="100"/>
      <c r="E1624" s="7"/>
    </row>
    <row r="1625" customFormat="false" ht="13.2" hidden="false" customHeight="false" outlineLevel="0" collapsed="false">
      <c r="A1625" s="26" t="n">
        <v>1</v>
      </c>
      <c r="B1625" s="26" t="s">
        <v>136</v>
      </c>
      <c r="C1625" s="47"/>
      <c r="D1625" s="26"/>
      <c r="E1625" s="7"/>
    </row>
    <row r="1626" customFormat="false" ht="13.2" hidden="false" customHeight="false" outlineLevel="0" collapsed="false">
      <c r="A1626" s="26" t="s">
        <v>137</v>
      </c>
      <c r="B1626" s="26" t="s">
        <v>138</v>
      </c>
      <c r="C1626" s="47" t="s">
        <v>175</v>
      </c>
      <c r="D1626" s="26"/>
      <c r="E1626" s="7"/>
      <c r="F1626" s="217"/>
    </row>
    <row r="1627" customFormat="false" ht="13.2" hidden="false" customHeight="false" outlineLevel="0" collapsed="false">
      <c r="A1627" s="26" t="s">
        <v>137</v>
      </c>
      <c r="B1627" s="26" t="s">
        <v>164</v>
      </c>
      <c r="C1627" s="26"/>
      <c r="D1627" s="26"/>
      <c r="E1627" s="7"/>
    </row>
    <row r="1628" customFormat="false" ht="13.2" hidden="false" customHeight="false" outlineLevel="0" collapsed="false">
      <c r="A1628" s="26" t="s">
        <v>1265</v>
      </c>
      <c r="B1628" s="26" t="s">
        <v>1266</v>
      </c>
      <c r="C1628" s="26"/>
      <c r="D1628" s="26"/>
      <c r="E1628" s="7"/>
    </row>
    <row r="1629" customFormat="false" ht="13.2" hidden="false" customHeight="false" outlineLevel="0" collapsed="false">
      <c r="A1629" s="218" t="n">
        <v>6</v>
      </c>
      <c r="B1629" s="26" t="s">
        <v>1267</v>
      </c>
      <c r="C1629" s="47" t="s">
        <v>1268</v>
      </c>
      <c r="D1629" s="26"/>
      <c r="E1629" s="7"/>
    </row>
    <row r="1630" customFormat="false" ht="13.2" hidden="false" customHeight="false" outlineLevel="0" collapsed="false">
      <c r="A1630" s="218" t="n">
        <v>6</v>
      </c>
      <c r="B1630" s="26" t="s">
        <v>1270</v>
      </c>
      <c r="C1630" s="47" t="s">
        <v>1268</v>
      </c>
      <c r="D1630" s="26"/>
      <c r="E1630" s="7"/>
    </row>
    <row r="1631" customFormat="false" ht="13.2" hidden="false" customHeight="false" outlineLevel="0" collapsed="false">
      <c r="A1631" s="218" t="n">
        <v>6</v>
      </c>
      <c r="B1631" s="26" t="s">
        <v>1271</v>
      </c>
      <c r="C1631" s="47" t="s">
        <v>1272</v>
      </c>
      <c r="D1631" s="26"/>
      <c r="E1631" s="7"/>
    </row>
    <row r="1632" customFormat="false" ht="13.2" hidden="false" customHeight="false" outlineLevel="0" collapsed="false">
      <c r="A1632" s="2" t="s">
        <v>322</v>
      </c>
      <c r="B1632" s="2"/>
      <c r="C1632" s="2"/>
      <c r="D1632" s="3"/>
      <c r="E1632" s="7"/>
      <c r="G1632" s="9"/>
    </row>
    <row r="1633" customFormat="false" ht="13.8" hidden="false" customHeight="false" outlineLevel="0" collapsed="false">
      <c r="A1633" s="31"/>
      <c r="B1633" s="31"/>
      <c r="C1633" s="31"/>
      <c r="D1633" s="31"/>
      <c r="E1633" s="18" t="s">
        <v>168</v>
      </c>
      <c r="G1633" s="9"/>
    </row>
    <row r="1634" customFormat="false" ht="13.8" hidden="false" customHeight="false" outlineLevel="0" collapsed="false">
      <c r="A1634" s="100"/>
      <c r="B1634" s="31"/>
      <c r="C1634" s="31"/>
      <c r="D1634" s="100"/>
      <c r="E1634" s="18"/>
      <c r="G1634" s="9"/>
    </row>
    <row r="1635" customFormat="false" ht="27" hidden="false" customHeight="false" outlineLevel="0" collapsed="false">
      <c r="A1635" s="98"/>
      <c r="B1635" s="85" t="s">
        <v>169</v>
      </c>
      <c r="C1635" s="86" t="s">
        <v>323</v>
      </c>
      <c r="D1635" s="100"/>
      <c r="E1635" s="7"/>
    </row>
    <row r="1636" customFormat="false" ht="66.6" hidden="false" customHeight="false" outlineLevel="0" collapsed="false">
      <c r="A1636" s="98" t="s">
        <v>322</v>
      </c>
      <c r="B1636" s="87" t="n">
        <v>4632</v>
      </c>
      <c r="C1636" s="88" t="s">
        <v>1307</v>
      </c>
      <c r="D1636" s="100" t="s">
        <v>322</v>
      </c>
      <c r="E1636" s="7"/>
    </row>
    <row r="1637" customFormat="false" ht="13.2" hidden="false" customHeight="false" outlineLevel="0" collapsed="false">
      <c r="A1637" s="98"/>
      <c r="B1637" s="98"/>
      <c r="C1637" s="100"/>
      <c r="D1637" s="100"/>
      <c r="E1637" s="7"/>
    </row>
    <row r="1638" customFormat="false" ht="13.2" hidden="false" customHeight="false" outlineLevel="0" collapsed="false">
      <c r="A1638" s="26" t="n">
        <v>1</v>
      </c>
      <c r="B1638" s="26" t="s">
        <v>136</v>
      </c>
      <c r="C1638" s="47"/>
      <c r="D1638" s="26"/>
      <c r="E1638" s="7"/>
    </row>
    <row r="1639" customFormat="false" ht="13.2" hidden="false" customHeight="false" outlineLevel="0" collapsed="false">
      <c r="A1639" s="26" t="s">
        <v>137</v>
      </c>
      <c r="B1639" s="26" t="s">
        <v>138</v>
      </c>
      <c r="C1639" s="218" t="s">
        <v>175</v>
      </c>
      <c r="D1639" s="26"/>
      <c r="E1639" s="7"/>
      <c r="F1639" s="217"/>
    </row>
    <row r="1640" customFormat="false" ht="13.2" hidden="false" customHeight="false" outlineLevel="0" collapsed="false">
      <c r="A1640" s="26" t="s">
        <v>137</v>
      </c>
      <c r="B1640" s="26" t="s">
        <v>164</v>
      </c>
      <c r="C1640" s="218"/>
      <c r="D1640" s="26"/>
      <c r="E1640" s="7"/>
    </row>
    <row r="1641" customFormat="false" ht="13.2" hidden="false" customHeight="false" outlineLevel="0" collapsed="false">
      <c r="A1641" s="218" t="n">
        <v>4</v>
      </c>
      <c r="B1641" s="26" t="s">
        <v>1266</v>
      </c>
      <c r="C1641" s="218"/>
      <c r="D1641" s="26"/>
      <c r="E1641" s="7"/>
    </row>
    <row r="1642" customFormat="false" ht="13.2" hidden="false" customHeight="false" outlineLevel="0" collapsed="false">
      <c r="A1642" s="223" t="n">
        <v>6</v>
      </c>
      <c r="B1642" s="26" t="s">
        <v>1267</v>
      </c>
      <c r="C1642" s="218" t="s">
        <v>1268</v>
      </c>
      <c r="D1642" s="26" t="s">
        <v>1308</v>
      </c>
      <c r="E1642" s="7"/>
    </row>
    <row r="1643" customFormat="false" ht="13.2" hidden="false" customHeight="false" outlineLevel="0" collapsed="false">
      <c r="A1643" s="223" t="n">
        <v>6</v>
      </c>
      <c r="B1643" s="26" t="s">
        <v>1270</v>
      </c>
      <c r="C1643" s="218" t="s">
        <v>1268</v>
      </c>
      <c r="D1643" s="26" t="s">
        <v>617</v>
      </c>
      <c r="E1643" s="7"/>
    </row>
    <row r="1644" customFormat="false" ht="13.2" hidden="false" customHeight="false" outlineLevel="0" collapsed="false">
      <c r="A1644" s="223" t="n">
        <v>6</v>
      </c>
      <c r="B1644" s="26" t="s">
        <v>1271</v>
      </c>
      <c r="C1644" s="218" t="s">
        <v>1272</v>
      </c>
      <c r="D1644" s="26"/>
      <c r="E1644" s="7"/>
    </row>
    <row r="1645" customFormat="false" ht="13.2" hidden="false" customHeight="false" outlineLevel="0" collapsed="false">
      <c r="A1645" s="218" t="n">
        <v>4</v>
      </c>
      <c r="B1645" s="219" t="s">
        <v>930</v>
      </c>
      <c r="C1645" s="218" t="s">
        <v>1273</v>
      </c>
      <c r="D1645" s="47" t="s">
        <v>1274</v>
      </c>
      <c r="E1645" s="7"/>
    </row>
    <row r="1646" customFormat="false" ht="13.2" hidden="false" customHeight="false" outlineLevel="0" collapsed="false">
      <c r="A1646" s="218" t="n">
        <v>4</v>
      </c>
      <c r="B1646" s="219" t="s">
        <v>1275</v>
      </c>
      <c r="C1646" s="218" t="s">
        <v>1276</v>
      </c>
      <c r="D1646" s="47" t="s">
        <v>615</v>
      </c>
      <c r="E1646" s="217"/>
    </row>
    <row r="1647" customFormat="false" ht="13.2" hidden="false" customHeight="false" outlineLevel="0" collapsed="false">
      <c r="A1647" s="218" t="n">
        <v>4</v>
      </c>
      <c r="B1647" s="219" t="s">
        <v>1277</v>
      </c>
      <c r="C1647" s="218" t="s">
        <v>1276</v>
      </c>
      <c r="D1647" s="47" t="s">
        <v>615</v>
      </c>
      <c r="E1647" s="7"/>
    </row>
    <row r="1648" customFormat="false" ht="79.2" hidden="false" customHeight="false" outlineLevel="0" collapsed="false">
      <c r="A1648" s="218" t="n">
        <v>4</v>
      </c>
      <c r="B1648" s="221" t="s">
        <v>1278</v>
      </c>
      <c r="C1648" s="224" t="s">
        <v>1309</v>
      </c>
      <c r="D1648" s="222" t="s">
        <v>1310</v>
      </c>
      <c r="E1648" s="7"/>
    </row>
    <row r="1649" customFormat="false" ht="118.8" hidden="false" customHeight="false" outlineLevel="0" collapsed="false">
      <c r="A1649" s="218" t="n">
        <v>4</v>
      </c>
      <c r="B1649" s="221" t="s">
        <v>840</v>
      </c>
      <c r="C1649" s="224" t="s">
        <v>1309</v>
      </c>
      <c r="D1649" s="222" t="s">
        <v>1311</v>
      </c>
      <c r="E1649" s="7"/>
    </row>
    <row r="1650" customFormat="false" ht="66" hidden="false" customHeight="false" outlineLevel="0" collapsed="false">
      <c r="A1650" s="218" t="n">
        <v>4</v>
      </c>
      <c r="B1650" s="221" t="s">
        <v>1281</v>
      </c>
      <c r="C1650" s="218" t="s">
        <v>1279</v>
      </c>
      <c r="D1650" s="47" t="s">
        <v>1312</v>
      </c>
      <c r="E1650" s="7"/>
    </row>
    <row r="1651" customFormat="false" ht="66" hidden="false" customHeight="false" outlineLevel="0" collapsed="false">
      <c r="A1651" s="218" t="n">
        <v>4</v>
      </c>
      <c r="B1651" s="221" t="s">
        <v>1282</v>
      </c>
      <c r="C1651" s="224" t="s">
        <v>1309</v>
      </c>
      <c r="D1651" s="222" t="s">
        <v>1313</v>
      </c>
      <c r="E1651" s="7"/>
    </row>
    <row r="1652" customFormat="false" ht="13.2" hidden="false" customHeight="false" outlineLevel="0" collapsed="false">
      <c r="A1652" s="218" t="n">
        <v>4</v>
      </c>
      <c r="B1652" s="219" t="s">
        <v>1284</v>
      </c>
      <c r="C1652" s="218" t="s">
        <v>1273</v>
      </c>
      <c r="D1652" s="47" t="s">
        <v>1285</v>
      </c>
      <c r="E1652" s="7"/>
    </row>
    <row r="1653" customFormat="false" ht="39.6" hidden="false" customHeight="false" outlineLevel="0" collapsed="false">
      <c r="A1653" s="218" t="n">
        <v>4</v>
      </c>
      <c r="B1653" s="221" t="s">
        <v>1286</v>
      </c>
      <c r="C1653" s="218" t="s">
        <v>1279</v>
      </c>
      <c r="D1653" s="47" t="s">
        <v>1314</v>
      </c>
      <c r="E1653" s="7"/>
    </row>
    <row r="1654" customFormat="false" ht="13.2" hidden="false" customHeight="false" outlineLevel="0" collapsed="false">
      <c r="A1654" s="218" t="n">
        <v>4</v>
      </c>
      <c r="B1654" s="221" t="s">
        <v>1287</v>
      </c>
      <c r="C1654" s="218" t="s">
        <v>1288</v>
      </c>
      <c r="D1654" s="47"/>
      <c r="E1654" s="7"/>
    </row>
    <row r="1655" customFormat="false" ht="79.2" hidden="false" customHeight="false" outlineLevel="0" collapsed="false">
      <c r="A1655" s="218" t="n">
        <v>4</v>
      </c>
      <c r="B1655" s="221" t="s">
        <v>1289</v>
      </c>
      <c r="C1655" s="224" t="s">
        <v>1309</v>
      </c>
      <c r="D1655" s="222" t="s">
        <v>1315</v>
      </c>
      <c r="E1655" s="7"/>
    </row>
    <row r="1656" customFormat="false" ht="66" hidden="false" customHeight="false" outlineLevel="0" collapsed="false">
      <c r="A1656" s="218" t="n">
        <v>4</v>
      </c>
      <c r="B1656" s="221" t="s">
        <v>1316</v>
      </c>
      <c r="C1656" s="218" t="s">
        <v>1279</v>
      </c>
      <c r="D1656" s="222" t="s">
        <v>1317</v>
      </c>
      <c r="E1656" s="7"/>
    </row>
    <row r="1657" customFormat="false" ht="13.2" hidden="false" customHeight="false" outlineLevel="0" collapsed="false">
      <c r="A1657" s="218" t="n">
        <v>4</v>
      </c>
      <c r="B1657" s="221" t="s">
        <v>1318</v>
      </c>
      <c r="C1657" s="224" t="s">
        <v>1309</v>
      </c>
      <c r="D1657" s="222" t="s">
        <v>1319</v>
      </c>
      <c r="E1657" s="7"/>
    </row>
    <row r="1658" customFormat="false" ht="13.2" hidden="false" customHeight="false" outlineLevel="0" collapsed="false">
      <c r="A1658" s="218" t="n">
        <v>4</v>
      </c>
      <c r="B1658" s="219" t="s">
        <v>338</v>
      </c>
      <c r="C1658" s="218" t="s">
        <v>1292</v>
      </c>
      <c r="D1658" s="47"/>
      <c r="E1658" s="7"/>
    </row>
    <row r="1659" customFormat="false" ht="79.2" hidden="false" customHeight="false" outlineLevel="0" collapsed="false">
      <c r="A1659" s="218" t="n">
        <v>4</v>
      </c>
      <c r="B1659" s="221" t="s">
        <v>1293</v>
      </c>
      <c r="C1659" s="224" t="s">
        <v>1309</v>
      </c>
      <c r="D1659" s="222" t="s">
        <v>1320</v>
      </c>
      <c r="E1659" s="7"/>
    </row>
    <row r="1660" customFormat="false" ht="13.2" hidden="false" customHeight="false" outlineLevel="0" collapsed="false">
      <c r="A1660" s="218" t="n">
        <v>4</v>
      </c>
      <c r="B1660" s="221" t="s">
        <v>1295</v>
      </c>
      <c r="C1660" s="224" t="s">
        <v>1296</v>
      </c>
      <c r="D1660" s="225" t="s">
        <v>1319</v>
      </c>
      <c r="E1660" s="7"/>
    </row>
    <row r="1661" customFormat="false" ht="13.2" hidden="false" customHeight="false" outlineLevel="0" collapsed="false">
      <c r="A1661" s="218" t="n">
        <v>4</v>
      </c>
      <c r="B1661" s="221" t="s">
        <v>1297</v>
      </c>
      <c r="C1661" s="218" t="s">
        <v>1321</v>
      </c>
      <c r="D1661" s="47"/>
      <c r="E1661" s="7"/>
    </row>
    <row r="1662" customFormat="false" ht="79.2" hidden="false" customHeight="false" outlineLevel="0" collapsed="false">
      <c r="A1662" s="218" t="n">
        <v>4</v>
      </c>
      <c r="B1662" s="221" t="s">
        <v>1299</v>
      </c>
      <c r="C1662" s="224" t="s">
        <v>1309</v>
      </c>
      <c r="D1662" s="222" t="s">
        <v>1322</v>
      </c>
      <c r="E1662" s="7"/>
    </row>
    <row r="1663" customFormat="false" ht="13.2" hidden="false" customHeight="false" outlineLevel="0" collapsed="false">
      <c r="A1663" s="218" t="n">
        <v>4</v>
      </c>
      <c r="B1663" s="221" t="s">
        <v>1301</v>
      </c>
      <c r="C1663" s="218" t="s">
        <v>1279</v>
      </c>
      <c r="D1663" s="47" t="s">
        <v>1319</v>
      </c>
      <c r="E1663" s="7"/>
    </row>
    <row r="1664" customFormat="false" ht="13.2" hidden="false" customHeight="false" outlineLevel="0" collapsed="false">
      <c r="A1664" s="218" t="n">
        <v>4</v>
      </c>
      <c r="B1664" s="221" t="s">
        <v>462</v>
      </c>
      <c r="C1664" s="218" t="s">
        <v>1298</v>
      </c>
      <c r="D1664" s="47"/>
      <c r="E1664" s="7"/>
    </row>
    <row r="1665" customFormat="false" ht="13.2" hidden="false" customHeight="false" outlineLevel="0" collapsed="false">
      <c r="A1665" s="218" t="n">
        <v>4</v>
      </c>
      <c r="B1665" s="221" t="s">
        <v>1302</v>
      </c>
      <c r="C1665" s="224" t="s">
        <v>1309</v>
      </c>
      <c r="D1665" s="222" t="s">
        <v>1319</v>
      </c>
      <c r="E1665" s="7"/>
    </row>
    <row r="1666" customFormat="false" ht="13.2" hidden="false" customHeight="false" outlineLevel="0" collapsed="false">
      <c r="A1666" s="218" t="n">
        <v>4</v>
      </c>
      <c r="B1666" s="221" t="s">
        <v>1323</v>
      </c>
      <c r="C1666" s="218" t="s">
        <v>1279</v>
      </c>
      <c r="D1666" s="47" t="s">
        <v>1319</v>
      </c>
      <c r="E1666" s="7"/>
    </row>
    <row r="1667" customFormat="false" ht="13.2" hidden="false" customHeight="false" outlineLevel="0" collapsed="false">
      <c r="A1667" s="218" t="n">
        <v>4</v>
      </c>
      <c r="B1667" s="221" t="s">
        <v>1324</v>
      </c>
      <c r="C1667" s="224" t="s">
        <v>1309</v>
      </c>
      <c r="D1667" s="222" t="s">
        <v>1325</v>
      </c>
      <c r="E1667" s="7"/>
    </row>
    <row r="1668" customFormat="false" ht="13.2" hidden="false" customHeight="false" outlineLevel="0" collapsed="false">
      <c r="A1668" s="218" t="n">
        <v>4</v>
      </c>
      <c r="B1668" s="221" t="s">
        <v>1326</v>
      </c>
      <c r="C1668" s="224" t="s">
        <v>1309</v>
      </c>
      <c r="D1668" s="222" t="s">
        <v>1319</v>
      </c>
      <c r="E1668" s="7"/>
    </row>
    <row r="1669" customFormat="false" ht="79.2" hidden="false" customHeight="false" outlineLevel="0" collapsed="false">
      <c r="A1669" s="218" t="n">
        <v>4</v>
      </c>
      <c r="B1669" s="221" t="s">
        <v>1327</v>
      </c>
      <c r="C1669" s="224" t="s">
        <v>1309</v>
      </c>
      <c r="D1669" s="222" t="s">
        <v>1328</v>
      </c>
      <c r="E1669" s="7"/>
    </row>
    <row r="1670" customFormat="false" ht="13.2" hidden="false" customHeight="false" outlineLevel="0" collapsed="false">
      <c r="A1670" s="218" t="n">
        <v>4</v>
      </c>
      <c r="B1670" s="221" t="s">
        <v>996</v>
      </c>
      <c r="C1670" s="224" t="s">
        <v>1276</v>
      </c>
      <c r="D1670" s="222" t="s">
        <v>615</v>
      </c>
      <c r="E1670" s="7"/>
    </row>
    <row r="1671" customFormat="false" ht="13.2" hidden="false" customHeight="false" outlineLevel="0" collapsed="false">
      <c r="A1671" s="218" t="n">
        <v>4</v>
      </c>
      <c r="B1671" s="221" t="s">
        <v>1329</v>
      </c>
      <c r="C1671" s="224" t="s">
        <v>1273</v>
      </c>
      <c r="D1671" s="222" t="s">
        <v>1330</v>
      </c>
      <c r="E1671" s="7"/>
    </row>
    <row r="1672" customFormat="false" ht="13.2" hidden="false" customHeight="false" outlineLevel="0" collapsed="false">
      <c r="A1672" s="218" t="n">
        <v>4</v>
      </c>
      <c r="B1672" s="226" t="s">
        <v>1331</v>
      </c>
      <c r="C1672" s="218" t="s">
        <v>320</v>
      </c>
      <c r="D1672" s="47" t="s">
        <v>1332</v>
      </c>
      <c r="E1672" s="7"/>
    </row>
    <row r="1673" customFormat="false" ht="13.2" hidden="false" customHeight="false" outlineLevel="0" collapsed="false">
      <c r="A1673" s="218" t="n">
        <v>4</v>
      </c>
      <c r="B1673" s="226" t="s">
        <v>1333</v>
      </c>
      <c r="C1673" s="218" t="s">
        <v>883</v>
      </c>
      <c r="D1673" s="226"/>
      <c r="E1673" s="7"/>
    </row>
    <row r="1674" customFormat="false" ht="52.8" hidden="false" customHeight="false" outlineLevel="0" collapsed="false">
      <c r="A1674" s="218" t="n">
        <v>4</v>
      </c>
      <c r="B1674" s="226" t="s">
        <v>1334</v>
      </c>
      <c r="C1674" s="218" t="s">
        <v>899</v>
      </c>
      <c r="D1674" s="227" t="s">
        <v>1335</v>
      </c>
      <c r="E1674" s="7"/>
    </row>
    <row r="1675" customFormat="false" ht="13.2" hidden="false" customHeight="false" outlineLevel="0" collapsed="false">
      <c r="A1675" s="218" t="n">
        <v>4</v>
      </c>
      <c r="B1675" s="226" t="s">
        <v>1336</v>
      </c>
      <c r="C1675" s="218" t="s">
        <v>623</v>
      </c>
      <c r="D1675" s="226"/>
      <c r="E1675" s="7"/>
    </row>
    <row r="1676" customFormat="false" ht="13.2" hidden="false" customHeight="false" outlineLevel="0" collapsed="false">
      <c r="A1676" s="29"/>
      <c r="B1676" s="98"/>
      <c r="C1676" s="100"/>
      <c r="D1676" s="100"/>
      <c r="E1676" s="7"/>
    </row>
    <row r="1677" customFormat="false" ht="13.8" hidden="false" customHeight="false" outlineLevel="0" collapsed="false">
      <c r="A1677" s="31"/>
      <c r="B1677" s="31"/>
      <c r="C1677" s="31"/>
      <c r="D1677" s="31"/>
      <c r="E1677" s="18" t="s">
        <v>168</v>
      </c>
    </row>
    <row r="1678" customFormat="false" ht="13.8" hidden="false" customHeight="false" outlineLevel="0" collapsed="false">
      <c r="A1678" s="98"/>
      <c r="B1678" s="113"/>
      <c r="C1678" s="31"/>
      <c r="D1678" s="100"/>
      <c r="E1678" s="217"/>
    </row>
    <row r="1679" customFormat="false" ht="27" hidden="false" customHeight="false" outlineLevel="0" collapsed="false">
      <c r="A1679" s="98"/>
      <c r="B1679" s="85" t="s">
        <v>169</v>
      </c>
      <c r="C1679" s="88" t="s">
        <v>323</v>
      </c>
      <c r="D1679" s="100"/>
      <c r="E1679" s="7"/>
    </row>
    <row r="1680" customFormat="false" ht="53.4" hidden="false" customHeight="false" outlineLevel="0" collapsed="false">
      <c r="A1680" s="98" t="s">
        <v>322</v>
      </c>
      <c r="B1680" s="87" t="n">
        <v>4633</v>
      </c>
      <c r="C1680" s="88" t="s">
        <v>1337</v>
      </c>
      <c r="D1680" s="100" t="s">
        <v>322</v>
      </c>
      <c r="E1680" s="7"/>
    </row>
    <row r="1681" customFormat="false" ht="13.2" hidden="false" customHeight="false" outlineLevel="0" collapsed="false">
      <c r="A1681" s="98"/>
      <c r="B1681" s="98"/>
      <c r="C1681" s="100"/>
      <c r="D1681" s="100"/>
      <c r="E1681" s="7"/>
    </row>
    <row r="1682" customFormat="false" ht="13.2" hidden="false" customHeight="false" outlineLevel="0" collapsed="false">
      <c r="A1682" s="26" t="n">
        <v>1</v>
      </c>
      <c r="B1682" s="26" t="s">
        <v>136</v>
      </c>
      <c r="C1682" s="47"/>
      <c r="D1682" s="26"/>
      <c r="E1682" s="7"/>
    </row>
    <row r="1683" customFormat="false" ht="13.2" hidden="false" customHeight="false" outlineLevel="0" collapsed="false">
      <c r="A1683" s="26" t="s">
        <v>137</v>
      </c>
      <c r="B1683" s="26" t="s">
        <v>138</v>
      </c>
      <c r="C1683" s="47" t="s">
        <v>175</v>
      </c>
      <c r="D1683" s="26"/>
      <c r="E1683" s="7"/>
      <c r="F1683" s="217"/>
    </row>
    <row r="1684" customFormat="false" ht="13.2" hidden="false" customHeight="false" outlineLevel="0" collapsed="false">
      <c r="A1684" s="26" t="s">
        <v>137</v>
      </c>
      <c r="B1684" s="26" t="s">
        <v>164</v>
      </c>
      <c r="C1684" s="26"/>
      <c r="D1684" s="26"/>
      <c r="E1684" s="7"/>
    </row>
    <row r="1685" customFormat="false" ht="13.2" hidden="false" customHeight="false" outlineLevel="0" collapsed="false">
      <c r="A1685" s="224" t="n">
        <v>4</v>
      </c>
      <c r="B1685" s="26" t="s">
        <v>1266</v>
      </c>
      <c r="C1685" s="26"/>
      <c r="D1685" s="26"/>
      <c r="E1685" s="7"/>
    </row>
    <row r="1686" customFormat="false" ht="13.2" hidden="false" customHeight="false" outlineLevel="0" collapsed="false">
      <c r="A1686" s="223" t="n">
        <v>6</v>
      </c>
      <c r="B1686" s="26" t="s">
        <v>1267</v>
      </c>
      <c r="C1686" s="47" t="s">
        <v>1268</v>
      </c>
      <c r="D1686" s="26" t="s">
        <v>1308</v>
      </c>
      <c r="E1686" s="7"/>
    </row>
    <row r="1687" customFormat="false" ht="13.2" hidden="false" customHeight="false" outlineLevel="0" collapsed="false">
      <c r="A1687" s="223" t="n">
        <v>6</v>
      </c>
      <c r="B1687" s="26" t="s">
        <v>1270</v>
      </c>
      <c r="C1687" s="47" t="s">
        <v>1268</v>
      </c>
      <c r="D1687" s="26" t="s">
        <v>617</v>
      </c>
      <c r="E1687" s="7"/>
    </row>
    <row r="1688" customFormat="false" ht="13.2" hidden="false" customHeight="false" outlineLevel="0" collapsed="false">
      <c r="A1688" s="223" t="n">
        <v>6</v>
      </c>
      <c r="B1688" s="26" t="s">
        <v>1271</v>
      </c>
      <c r="C1688" s="47" t="s">
        <v>1272</v>
      </c>
      <c r="D1688" s="26"/>
      <c r="E1688" s="7"/>
    </row>
    <row r="1689" customFormat="false" ht="118.8" hidden="false" customHeight="false" outlineLevel="0" collapsed="false">
      <c r="A1689" s="218" t="n">
        <v>4</v>
      </c>
      <c r="B1689" s="220" t="s">
        <v>1338</v>
      </c>
      <c r="C1689" s="222" t="s">
        <v>1309</v>
      </c>
      <c r="D1689" s="222" t="s">
        <v>1311</v>
      </c>
      <c r="E1689" s="7"/>
    </row>
    <row r="1690" customFormat="false" ht="13.2" hidden="false" customHeight="false" outlineLevel="0" collapsed="false">
      <c r="A1690" s="228" t="n">
        <v>4</v>
      </c>
      <c r="B1690" s="26" t="s">
        <v>1339</v>
      </c>
      <c r="C1690" s="47" t="s">
        <v>1288</v>
      </c>
      <c r="D1690" s="26"/>
      <c r="E1690" s="7"/>
    </row>
    <row r="1691" customFormat="false" ht="26.25" hidden="false" customHeight="true" outlineLevel="0" collapsed="false">
      <c r="A1691" s="98"/>
      <c r="B1691" s="121"/>
      <c r="C1691" s="100"/>
      <c r="D1691" s="100"/>
      <c r="E1691" s="7"/>
    </row>
    <row r="1692" customFormat="false" ht="13.8" hidden="false" customHeight="false" outlineLevel="0" collapsed="false">
      <c r="A1692" s="31"/>
      <c r="B1692" s="31"/>
      <c r="C1692" s="31"/>
      <c r="D1692" s="31"/>
      <c r="E1692" s="18" t="s">
        <v>168</v>
      </c>
    </row>
    <row r="1693" customFormat="false" ht="13.8" hidden="false" customHeight="false" outlineLevel="0" collapsed="false">
      <c r="A1693" s="100"/>
      <c r="B1693" s="31"/>
      <c r="C1693" s="31"/>
      <c r="D1693" s="100"/>
      <c r="E1693" s="18"/>
    </row>
    <row r="1694" customFormat="false" ht="27" hidden="false" customHeight="false" outlineLevel="0" collapsed="false">
      <c r="A1694" s="3"/>
      <c r="B1694" s="85" t="s">
        <v>169</v>
      </c>
      <c r="C1694" s="86" t="s">
        <v>323</v>
      </c>
      <c r="D1694" s="3"/>
      <c r="E1694" s="7"/>
      <c r="G1694" s="9"/>
    </row>
    <row r="1695" customFormat="false" ht="53.4" hidden="false" customHeight="false" outlineLevel="0" collapsed="false">
      <c r="A1695" s="3"/>
      <c r="B1695" s="87" t="n">
        <v>6972</v>
      </c>
      <c r="C1695" s="229" t="s">
        <v>1340</v>
      </c>
      <c r="D1695" s="3"/>
      <c r="E1695" s="7"/>
      <c r="G1695" s="9"/>
    </row>
    <row r="1696" customFormat="false" ht="13.2" hidden="false" customHeight="false" outlineLevel="0" collapsed="false">
      <c r="A1696" s="2"/>
      <c r="B1696" s="2"/>
      <c r="C1696" s="2"/>
      <c r="D1696" s="3"/>
      <c r="E1696" s="7"/>
      <c r="G1696" s="9"/>
    </row>
    <row r="1697" customFormat="false" ht="13.2" hidden="false" customHeight="false" outlineLevel="0" collapsed="false">
      <c r="A1697" s="26" t="n">
        <v>1</v>
      </c>
      <c r="B1697" s="26" t="s">
        <v>136</v>
      </c>
      <c r="C1697" s="47"/>
      <c r="D1697" s="26" t="s">
        <v>136</v>
      </c>
      <c r="E1697" s="7"/>
      <c r="G1697" s="9"/>
    </row>
    <row r="1698" customFormat="false" ht="13.2" hidden="false" customHeight="false" outlineLevel="0" collapsed="false">
      <c r="A1698" s="26" t="s">
        <v>137</v>
      </c>
      <c r="B1698" s="26" t="s">
        <v>138</v>
      </c>
      <c r="C1698" s="47"/>
      <c r="D1698" s="26" t="s">
        <v>138</v>
      </c>
      <c r="E1698" s="7"/>
      <c r="G1698" s="9"/>
    </row>
    <row r="1699" customFormat="false" ht="13.2" hidden="false" customHeight="false" outlineLevel="0" collapsed="false">
      <c r="A1699" s="26" t="s">
        <v>139</v>
      </c>
      <c r="B1699" s="26" t="s">
        <v>174</v>
      </c>
      <c r="C1699" s="47" t="s">
        <v>175</v>
      </c>
      <c r="D1699" s="26" t="s">
        <v>174</v>
      </c>
      <c r="E1699" s="7"/>
      <c r="G1699" s="9"/>
    </row>
    <row r="1700" customFormat="false" ht="13.2" hidden="false" customHeight="false" outlineLevel="0" collapsed="false">
      <c r="A1700" s="26" t="s">
        <v>137</v>
      </c>
      <c r="B1700" s="26" t="s">
        <v>164</v>
      </c>
      <c r="C1700" s="47"/>
      <c r="D1700" s="26" t="s">
        <v>164</v>
      </c>
      <c r="E1700" s="7"/>
      <c r="G1700" s="9"/>
    </row>
    <row r="1701" customFormat="false" ht="13.2" hidden="false" customHeight="false" outlineLevel="0" collapsed="false">
      <c r="A1701" s="26" t="s">
        <v>139</v>
      </c>
      <c r="B1701" s="26" t="s">
        <v>144</v>
      </c>
      <c r="C1701" s="47" t="s">
        <v>145</v>
      </c>
      <c r="D1701" s="26" t="s">
        <v>144</v>
      </c>
      <c r="E1701" s="7"/>
      <c r="G1701" s="9"/>
    </row>
    <row r="1702" customFormat="false" ht="26.4" hidden="false" customHeight="false" outlineLevel="0" collapsed="false">
      <c r="A1702" s="26" t="s">
        <v>139</v>
      </c>
      <c r="B1702" s="26" t="s">
        <v>1341</v>
      </c>
      <c r="C1702" s="47" t="s">
        <v>145</v>
      </c>
      <c r="D1702" s="97" t="s">
        <v>1342</v>
      </c>
      <c r="E1702" s="7"/>
      <c r="G1702" s="9"/>
    </row>
    <row r="1703" customFormat="false" ht="13.2" hidden="false" customHeight="false" outlineLevel="0" collapsed="false">
      <c r="A1703" s="26" t="s">
        <v>139</v>
      </c>
      <c r="B1703" s="26" t="s">
        <v>1343</v>
      </c>
      <c r="C1703" s="47" t="s">
        <v>678</v>
      </c>
      <c r="D1703" s="26" t="s">
        <v>1343</v>
      </c>
      <c r="E1703" s="7"/>
      <c r="F1703" s="18"/>
      <c r="G1703" s="9"/>
    </row>
    <row r="1704" customFormat="false" ht="13.2" hidden="false" customHeight="false" outlineLevel="0" collapsed="false">
      <c r="A1704" s="26" t="s">
        <v>139</v>
      </c>
      <c r="B1704" s="26" t="s">
        <v>993</v>
      </c>
      <c r="C1704" s="47" t="s">
        <v>145</v>
      </c>
      <c r="D1704" s="26" t="s">
        <v>993</v>
      </c>
      <c r="E1704" s="7"/>
      <c r="G1704" s="9"/>
    </row>
    <row r="1705" customFormat="false" ht="13.2" hidden="false" customHeight="false" outlineLevel="0" collapsed="false">
      <c r="A1705" s="26" t="s">
        <v>139</v>
      </c>
      <c r="B1705" s="26" t="s">
        <v>1344</v>
      </c>
      <c r="C1705" s="47" t="s">
        <v>334</v>
      </c>
      <c r="D1705" s="26" t="s">
        <v>1345</v>
      </c>
      <c r="E1705" s="7"/>
      <c r="G1705" s="9"/>
    </row>
    <row r="1706" customFormat="false" ht="13.2" hidden="false" customHeight="false" outlineLevel="0" collapsed="false">
      <c r="A1706" s="26" t="s">
        <v>139</v>
      </c>
      <c r="B1706" s="26" t="s">
        <v>355</v>
      </c>
      <c r="C1706" s="47" t="s">
        <v>194</v>
      </c>
      <c r="D1706" s="26" t="s">
        <v>1346</v>
      </c>
      <c r="E1706" s="7"/>
      <c r="G1706" s="9"/>
    </row>
    <row r="1707" customFormat="false" ht="13.2" hidden="false" customHeight="false" outlineLevel="0" collapsed="false">
      <c r="A1707" s="26" t="s">
        <v>139</v>
      </c>
      <c r="B1707" s="26" t="s">
        <v>1347</v>
      </c>
      <c r="C1707" s="47" t="s">
        <v>343</v>
      </c>
      <c r="D1707" s="26" t="s">
        <v>1348</v>
      </c>
      <c r="E1707" s="7"/>
      <c r="G1707" s="9"/>
    </row>
    <row r="1708" customFormat="false" ht="13.2" hidden="false" customHeight="false" outlineLevel="0" collapsed="false">
      <c r="A1708" s="26" t="s">
        <v>139</v>
      </c>
      <c r="B1708" s="26" t="s">
        <v>998</v>
      </c>
      <c r="C1708" s="47" t="s">
        <v>145</v>
      </c>
      <c r="D1708" s="26" t="s">
        <v>998</v>
      </c>
      <c r="E1708" s="7"/>
      <c r="G1708" s="9"/>
    </row>
    <row r="1709" customFormat="false" ht="26.25" hidden="false" customHeight="true" outlineLevel="0" collapsed="false">
      <c r="A1709" s="26" t="s">
        <v>139</v>
      </c>
      <c r="B1709" s="26" t="s">
        <v>336</v>
      </c>
      <c r="C1709" s="47" t="s">
        <v>145</v>
      </c>
      <c r="D1709" s="26" t="s">
        <v>1349</v>
      </c>
      <c r="E1709" s="7"/>
      <c r="G1709" s="9"/>
    </row>
    <row r="1710" customFormat="false" ht="12.75" hidden="false" customHeight="true" outlineLevel="0" collapsed="false">
      <c r="A1710" s="26" t="s">
        <v>139</v>
      </c>
      <c r="B1710" s="26" t="s">
        <v>1350</v>
      </c>
      <c r="C1710" s="47" t="s">
        <v>1192</v>
      </c>
      <c r="D1710" s="26" t="s">
        <v>1350</v>
      </c>
      <c r="E1710" s="7"/>
      <c r="G1710" s="9"/>
    </row>
    <row r="1711" customFormat="false" ht="13.2" hidden="false" customHeight="false" outlineLevel="0" collapsed="false">
      <c r="A1711" s="26" t="s">
        <v>139</v>
      </c>
      <c r="B1711" s="26" t="s">
        <v>1351</v>
      </c>
      <c r="C1711" s="47"/>
      <c r="D1711" s="26"/>
      <c r="E1711" s="7"/>
      <c r="G1711" s="9"/>
    </row>
    <row r="1712" customFormat="false" ht="12" hidden="false" customHeight="true" outlineLevel="0" collapsed="false">
      <c r="A1712" s="26" t="s">
        <v>143</v>
      </c>
      <c r="B1712" s="26" t="s">
        <v>1352</v>
      </c>
      <c r="C1712" s="47" t="s">
        <v>1192</v>
      </c>
      <c r="D1712" s="26"/>
      <c r="E1712" s="7"/>
      <c r="G1712" s="9"/>
    </row>
    <row r="1713" customFormat="false" ht="13.2" hidden="false" customHeight="false" outlineLevel="0" collapsed="false">
      <c r="A1713" s="26" t="s">
        <v>143</v>
      </c>
      <c r="B1713" s="26" t="s">
        <v>1353</v>
      </c>
      <c r="C1713" s="47" t="s">
        <v>1192</v>
      </c>
      <c r="D1713" s="26"/>
      <c r="E1713" s="7"/>
      <c r="G1713" s="9"/>
    </row>
    <row r="1714" customFormat="false" ht="13.2" hidden="false" customHeight="false" outlineLevel="0" collapsed="false">
      <c r="A1714" s="26" t="s">
        <v>143</v>
      </c>
      <c r="B1714" s="26" t="s">
        <v>1354</v>
      </c>
      <c r="C1714" s="47" t="s">
        <v>145</v>
      </c>
      <c r="D1714" s="26"/>
      <c r="E1714" s="7"/>
      <c r="G1714" s="9"/>
    </row>
    <row r="1715" customFormat="false" ht="13.2" hidden="false" customHeight="false" outlineLevel="0" collapsed="false">
      <c r="A1715" s="26" t="s">
        <v>143</v>
      </c>
      <c r="B1715" s="26" t="s">
        <v>1355</v>
      </c>
      <c r="C1715" s="47" t="s">
        <v>145</v>
      </c>
      <c r="D1715" s="26"/>
      <c r="E1715" s="7"/>
      <c r="G1715" s="9"/>
    </row>
    <row r="1716" customFormat="false" ht="12.75" hidden="false" customHeight="true" outlineLevel="0" collapsed="false">
      <c r="A1716" s="26" t="s">
        <v>143</v>
      </c>
      <c r="B1716" s="26" t="s">
        <v>1356</v>
      </c>
      <c r="C1716" s="47" t="s">
        <v>145</v>
      </c>
      <c r="D1716" s="26"/>
      <c r="E1716" s="7"/>
      <c r="F1716" s="18"/>
      <c r="G1716" s="9"/>
    </row>
    <row r="1717" customFormat="false" ht="12.75" hidden="false" customHeight="true" outlineLevel="0" collapsed="false">
      <c r="A1717" s="26" t="s">
        <v>143</v>
      </c>
      <c r="B1717" s="26" t="s">
        <v>1357</v>
      </c>
      <c r="C1717" s="47" t="s">
        <v>145</v>
      </c>
      <c r="D1717" s="26"/>
      <c r="E1717" s="7"/>
      <c r="F1717" s="18"/>
      <c r="G1717" s="9"/>
    </row>
    <row r="1718" customFormat="false" ht="12.75" hidden="false" customHeight="true" outlineLevel="0" collapsed="false">
      <c r="A1718" s="26" t="s">
        <v>143</v>
      </c>
      <c r="B1718" s="26" t="s">
        <v>1358</v>
      </c>
      <c r="C1718" s="47" t="s">
        <v>399</v>
      </c>
      <c r="D1718" s="26"/>
      <c r="E1718" s="7"/>
      <c r="F1718" s="18"/>
      <c r="G1718" s="9"/>
    </row>
    <row r="1719" customFormat="false" ht="12.75" hidden="false" customHeight="true" outlineLevel="0" collapsed="false">
      <c r="A1719" s="26" t="s">
        <v>143</v>
      </c>
      <c r="B1719" s="26" t="s">
        <v>1359</v>
      </c>
      <c r="C1719" s="47" t="s">
        <v>1360</v>
      </c>
      <c r="D1719" s="26"/>
      <c r="E1719" s="7"/>
      <c r="F1719" s="18"/>
      <c r="G1719" s="9"/>
    </row>
    <row r="1720" customFormat="false" ht="12.75" hidden="false" customHeight="true" outlineLevel="0" collapsed="false">
      <c r="A1720" s="26" t="s">
        <v>143</v>
      </c>
      <c r="B1720" s="26" t="s">
        <v>1361</v>
      </c>
      <c r="C1720" s="47" t="s">
        <v>464</v>
      </c>
      <c r="D1720" s="26" t="s">
        <v>1362</v>
      </c>
      <c r="E1720" s="7"/>
      <c r="F1720" s="18"/>
      <c r="G1720" s="9"/>
    </row>
    <row r="1721" customFormat="false" ht="12.75" hidden="false" customHeight="true" outlineLevel="0" collapsed="false">
      <c r="A1721" s="26" t="s">
        <v>143</v>
      </c>
      <c r="B1721" s="26" t="s">
        <v>338</v>
      </c>
      <c r="C1721" s="47" t="s">
        <v>402</v>
      </c>
      <c r="D1721" s="26"/>
      <c r="E1721" s="7"/>
      <c r="F1721" s="18"/>
      <c r="G1721" s="9"/>
    </row>
    <row r="1722" customFormat="false" ht="13.2" hidden="false" customHeight="false" outlineLevel="0" collapsed="false">
      <c r="A1722" s="111"/>
      <c r="B1722" s="111"/>
      <c r="C1722" s="112"/>
      <c r="D1722" s="111"/>
      <c r="E1722" s="7"/>
      <c r="G1722" s="9"/>
    </row>
    <row r="1723" customFormat="false" ht="13.8" hidden="false" customHeight="false" outlineLevel="0" collapsed="false">
      <c r="A1723" s="31"/>
      <c r="B1723" s="31"/>
      <c r="C1723" s="31"/>
      <c r="D1723" s="31"/>
      <c r="E1723" s="18" t="s">
        <v>168</v>
      </c>
    </row>
    <row r="1724" customFormat="false" ht="13.8" hidden="false" customHeight="false" outlineLevel="0" collapsed="false">
      <c r="A1724" s="100"/>
      <c r="B1724" s="31"/>
      <c r="C1724" s="31"/>
      <c r="D1724" s="100"/>
      <c r="E1724" s="18"/>
      <c r="G1724" s="9"/>
    </row>
    <row r="1725" customFormat="false" ht="27" hidden="false" customHeight="false" outlineLevel="0" collapsed="false">
      <c r="A1725" s="3"/>
      <c r="B1725" s="85" t="s">
        <v>169</v>
      </c>
      <c r="C1725" s="86" t="s">
        <v>323</v>
      </c>
      <c r="D1725" s="3"/>
      <c r="E1725" s="7"/>
      <c r="G1725" s="9"/>
    </row>
    <row r="1726" customFormat="false" ht="13.8" hidden="false" customHeight="false" outlineLevel="0" collapsed="false">
      <c r="A1726" s="3"/>
      <c r="B1726" s="87" t="n">
        <v>7000</v>
      </c>
      <c r="C1726" s="229" t="s">
        <v>1363</v>
      </c>
      <c r="D1726" s="3"/>
      <c r="E1726" s="7"/>
      <c r="G1726" s="9"/>
    </row>
    <row r="1727" customFormat="false" ht="13.2" hidden="false" customHeight="false" outlineLevel="0" collapsed="false">
      <c r="A1727" s="2"/>
      <c r="B1727" s="2"/>
      <c r="C1727" s="2"/>
      <c r="D1727" s="3"/>
      <c r="E1727" s="7"/>
      <c r="G1727" s="9"/>
    </row>
    <row r="1728" customFormat="false" ht="13.2" hidden="false" customHeight="false" outlineLevel="0" collapsed="false">
      <c r="A1728" s="26" t="n">
        <v>1</v>
      </c>
      <c r="B1728" s="26" t="s">
        <v>136</v>
      </c>
      <c r="C1728" s="47"/>
      <c r="D1728" s="26" t="s">
        <v>136</v>
      </c>
      <c r="E1728" s="7"/>
      <c r="G1728" s="9"/>
    </row>
    <row r="1729" customFormat="false" ht="13.2" hidden="false" customHeight="false" outlineLevel="0" collapsed="false">
      <c r="A1729" s="26" t="s">
        <v>137</v>
      </c>
      <c r="B1729" s="26" t="s">
        <v>138</v>
      </c>
      <c r="C1729" s="47"/>
      <c r="D1729" s="26" t="s">
        <v>138</v>
      </c>
      <c r="E1729" s="7"/>
      <c r="G1729" s="9"/>
    </row>
    <row r="1730" customFormat="false" ht="13.2" hidden="false" customHeight="false" outlineLevel="0" collapsed="false">
      <c r="A1730" s="26" t="s">
        <v>139</v>
      </c>
      <c r="B1730" s="26" t="s">
        <v>174</v>
      </c>
      <c r="C1730" s="47" t="s">
        <v>175</v>
      </c>
      <c r="D1730" s="26" t="s">
        <v>174</v>
      </c>
      <c r="E1730" s="7"/>
      <c r="G1730" s="9"/>
    </row>
    <row r="1731" customFormat="false" ht="13.2" hidden="false" customHeight="false" outlineLevel="0" collapsed="false">
      <c r="A1731" s="26" t="s">
        <v>137</v>
      </c>
      <c r="B1731" s="26" t="s">
        <v>164</v>
      </c>
      <c r="C1731" s="47"/>
      <c r="D1731" s="26" t="s">
        <v>164</v>
      </c>
      <c r="E1731" s="7"/>
      <c r="G1731" s="9"/>
    </row>
    <row r="1732" customFormat="false" ht="13.2" hidden="false" customHeight="false" outlineLevel="0" collapsed="false">
      <c r="A1732" s="26" t="s">
        <v>139</v>
      </c>
      <c r="B1732" s="26" t="s">
        <v>1191</v>
      </c>
      <c r="C1732" s="47" t="s">
        <v>1192</v>
      </c>
      <c r="D1732" s="26" t="s">
        <v>1191</v>
      </c>
      <c r="E1732" s="7"/>
      <c r="G1732" s="9"/>
    </row>
    <row r="1733" customFormat="false" ht="12.75" hidden="false" customHeight="true" outlineLevel="0" collapsed="false">
      <c r="A1733" s="26" t="s">
        <v>139</v>
      </c>
      <c r="B1733" s="26" t="s">
        <v>1364</v>
      </c>
      <c r="C1733" s="47"/>
      <c r="D1733" s="26" t="s">
        <v>1364</v>
      </c>
      <c r="E1733" s="7"/>
      <c r="G1733" s="9"/>
    </row>
    <row r="1734" customFormat="false" ht="12.75" hidden="false" customHeight="true" outlineLevel="0" collapsed="false">
      <c r="A1734" s="26" t="s">
        <v>143</v>
      </c>
      <c r="B1734" s="26" t="s">
        <v>1365</v>
      </c>
      <c r="C1734" s="47" t="s">
        <v>739</v>
      </c>
      <c r="D1734" s="26" t="s">
        <v>1365</v>
      </c>
      <c r="E1734" s="7"/>
      <c r="G1734" s="9"/>
    </row>
    <row r="1735" customFormat="false" ht="13.2" hidden="false" customHeight="false" outlineLevel="0" collapsed="false">
      <c r="A1735" s="26" t="s">
        <v>143</v>
      </c>
      <c r="B1735" s="26" t="s">
        <v>1366</v>
      </c>
      <c r="C1735" s="47" t="s">
        <v>739</v>
      </c>
      <c r="D1735" s="26" t="s">
        <v>1366</v>
      </c>
      <c r="E1735" s="7"/>
      <c r="G1735" s="9"/>
    </row>
    <row r="1736" customFormat="false" ht="13.2" hidden="false" customHeight="false" outlineLevel="0" collapsed="false">
      <c r="A1736" s="26" t="s">
        <v>143</v>
      </c>
      <c r="B1736" s="26" t="s">
        <v>1367</v>
      </c>
      <c r="C1736" s="47" t="s">
        <v>423</v>
      </c>
      <c r="D1736" s="26" t="s">
        <v>1367</v>
      </c>
      <c r="E1736" s="7"/>
      <c r="F1736" s="18"/>
      <c r="G1736" s="9"/>
    </row>
    <row r="1737" customFormat="false" ht="13.2" hidden="false" customHeight="false" outlineLevel="0" collapsed="false">
      <c r="A1737" s="26" t="s">
        <v>139</v>
      </c>
      <c r="B1737" s="26" t="s">
        <v>1368</v>
      </c>
      <c r="C1737" s="47" t="s">
        <v>329</v>
      </c>
      <c r="D1737" s="26" t="s">
        <v>1368</v>
      </c>
      <c r="E1737" s="7"/>
      <c r="G1737" s="9"/>
    </row>
    <row r="1738" customFormat="false" ht="26.25" hidden="false" customHeight="true" outlineLevel="0" collapsed="false">
      <c r="A1738" s="26" t="s">
        <v>139</v>
      </c>
      <c r="B1738" s="26" t="s">
        <v>1369</v>
      </c>
      <c r="C1738" s="47" t="s">
        <v>1192</v>
      </c>
      <c r="D1738" s="26" t="s">
        <v>1369</v>
      </c>
      <c r="E1738" s="7"/>
      <c r="G1738" s="9"/>
    </row>
    <row r="1739" customFormat="false" ht="13.2" hidden="false" customHeight="false" outlineLevel="0" collapsed="false">
      <c r="A1739" s="26" t="s">
        <v>139</v>
      </c>
      <c r="B1739" s="26" t="s">
        <v>1370</v>
      </c>
      <c r="C1739" s="47"/>
      <c r="D1739" s="26" t="s">
        <v>1370</v>
      </c>
      <c r="E1739" s="7"/>
      <c r="G1739" s="9"/>
    </row>
    <row r="1740" customFormat="false" ht="12.75" hidden="false" customHeight="true" outlineLevel="0" collapsed="false">
      <c r="A1740" s="26" t="s">
        <v>143</v>
      </c>
      <c r="B1740" s="26" t="s">
        <v>1371</v>
      </c>
      <c r="C1740" s="47" t="s">
        <v>349</v>
      </c>
      <c r="D1740" s="26" t="s">
        <v>1371</v>
      </c>
      <c r="E1740" s="7"/>
      <c r="G1740" s="9"/>
    </row>
    <row r="1741" customFormat="false" ht="12" hidden="false" customHeight="true" outlineLevel="0" collapsed="false">
      <c r="A1741" s="26" t="s">
        <v>143</v>
      </c>
      <c r="B1741" s="26" t="s">
        <v>1372</v>
      </c>
      <c r="C1741" s="47" t="s">
        <v>349</v>
      </c>
      <c r="D1741" s="26" t="s">
        <v>1372</v>
      </c>
      <c r="E1741" s="7"/>
      <c r="G1741" s="9"/>
    </row>
    <row r="1742" customFormat="false" ht="13.2" hidden="false" customHeight="false" outlineLevel="0" collapsed="false">
      <c r="A1742" s="26" t="s">
        <v>143</v>
      </c>
      <c r="B1742" s="26" t="s">
        <v>1373</v>
      </c>
      <c r="C1742" s="47" t="s">
        <v>423</v>
      </c>
      <c r="D1742" s="26" t="s">
        <v>1373</v>
      </c>
      <c r="E1742" s="7"/>
      <c r="G1742" s="9"/>
    </row>
    <row r="1743" customFormat="false" ht="13.2" hidden="false" customHeight="false" outlineLevel="0" collapsed="false">
      <c r="A1743" s="26" t="s">
        <v>139</v>
      </c>
      <c r="B1743" s="26" t="s">
        <v>1374</v>
      </c>
      <c r="C1743" s="47"/>
      <c r="D1743" s="26" t="s">
        <v>1374</v>
      </c>
      <c r="E1743" s="7"/>
      <c r="G1743" s="9"/>
    </row>
    <row r="1744" customFormat="false" ht="13.2" hidden="false" customHeight="false" outlineLevel="0" collapsed="false">
      <c r="A1744" s="26" t="s">
        <v>143</v>
      </c>
      <c r="B1744" s="26" t="s">
        <v>1375</v>
      </c>
      <c r="C1744" s="47" t="s">
        <v>349</v>
      </c>
      <c r="D1744" s="26" t="s">
        <v>1375</v>
      </c>
      <c r="E1744" s="7"/>
      <c r="G1744" s="9"/>
    </row>
    <row r="1745" customFormat="false" ht="13.2" hidden="false" customHeight="false" outlineLevel="0" collapsed="false">
      <c r="A1745" s="26" t="s">
        <v>143</v>
      </c>
      <c r="B1745" s="26" t="s">
        <v>1376</v>
      </c>
      <c r="C1745" s="47" t="s">
        <v>349</v>
      </c>
      <c r="D1745" s="26" t="s">
        <v>1376</v>
      </c>
      <c r="E1745" s="7"/>
      <c r="G1745" s="9"/>
    </row>
    <row r="1746" customFormat="false" ht="13.2" hidden="false" customHeight="false" outlineLevel="0" collapsed="false">
      <c r="A1746" s="26" t="s">
        <v>143</v>
      </c>
      <c r="B1746" s="26" t="s">
        <v>1377</v>
      </c>
      <c r="C1746" s="47" t="s">
        <v>423</v>
      </c>
      <c r="D1746" s="26" t="s">
        <v>1377</v>
      </c>
      <c r="E1746" s="7"/>
      <c r="G1746" s="9"/>
    </row>
    <row r="1747" customFormat="false" ht="13.2" hidden="false" customHeight="false" outlineLevel="0" collapsed="false">
      <c r="A1747" s="26" t="s">
        <v>139</v>
      </c>
      <c r="B1747" s="26" t="s">
        <v>1378</v>
      </c>
      <c r="C1747" s="47" t="s">
        <v>327</v>
      </c>
      <c r="D1747" s="26" t="s">
        <v>1378</v>
      </c>
      <c r="E1747" s="7"/>
      <c r="G1747" s="9"/>
    </row>
    <row r="1748" customFormat="false" ht="13.2" hidden="false" customHeight="false" outlineLevel="0" collapsed="false">
      <c r="A1748" s="26" t="s">
        <v>139</v>
      </c>
      <c r="B1748" s="26" t="s">
        <v>1379</v>
      </c>
      <c r="C1748" s="47" t="s">
        <v>1380</v>
      </c>
      <c r="D1748" s="26" t="s">
        <v>1379</v>
      </c>
      <c r="E1748" s="7"/>
      <c r="G1748" s="9"/>
    </row>
    <row r="1749" customFormat="false" ht="13.2" hidden="false" customHeight="false" outlineLevel="0" collapsed="false">
      <c r="A1749" s="26" t="s">
        <v>139</v>
      </c>
      <c r="B1749" s="26" t="s">
        <v>1381</v>
      </c>
      <c r="C1749" s="47" t="s">
        <v>1380</v>
      </c>
      <c r="D1749" s="26" t="s">
        <v>1381</v>
      </c>
      <c r="E1749" s="7"/>
      <c r="F1749" s="18"/>
      <c r="G1749" s="9"/>
    </row>
    <row r="1750" customFormat="false" ht="13.2" hidden="false" customHeight="false" outlineLevel="0" collapsed="false">
      <c r="A1750" s="26" t="s">
        <v>139</v>
      </c>
      <c r="B1750" s="26" t="s">
        <v>1382</v>
      </c>
      <c r="C1750" s="47" t="s">
        <v>487</v>
      </c>
      <c r="D1750" s="26" t="s">
        <v>1383</v>
      </c>
      <c r="E1750" s="7"/>
      <c r="G1750" s="9"/>
    </row>
    <row r="1751" customFormat="false" ht="26.4" hidden="false" customHeight="false" outlineLevel="0" collapsed="false">
      <c r="A1751" s="26" t="s">
        <v>139</v>
      </c>
      <c r="B1751" s="26" t="s">
        <v>1384</v>
      </c>
      <c r="C1751" s="26" t="s">
        <v>623</v>
      </c>
      <c r="D1751" s="26" t="s">
        <v>1385</v>
      </c>
      <c r="E1751" s="7"/>
      <c r="G1751" s="9"/>
    </row>
    <row r="1752" customFormat="false" ht="26.4" hidden="false" customHeight="false" outlineLevel="0" collapsed="false">
      <c r="A1752" s="26" t="s">
        <v>139</v>
      </c>
      <c r="B1752" s="26" t="s">
        <v>1386</v>
      </c>
      <c r="C1752" s="26" t="s">
        <v>623</v>
      </c>
      <c r="D1752" s="26" t="s">
        <v>1387</v>
      </c>
      <c r="E1752" s="7"/>
      <c r="G1752" s="9"/>
    </row>
    <row r="1753" customFormat="false" ht="26.4" hidden="false" customHeight="false" outlineLevel="0" collapsed="false">
      <c r="A1753" s="26" t="s">
        <v>139</v>
      </c>
      <c r="B1753" s="26" t="s">
        <v>1388</v>
      </c>
      <c r="C1753" s="26" t="s">
        <v>1389</v>
      </c>
      <c r="D1753" s="26" t="s">
        <v>1390</v>
      </c>
      <c r="E1753" s="7"/>
      <c r="G1753" s="9"/>
    </row>
    <row r="1754" customFormat="false" ht="26.4" hidden="false" customHeight="false" outlineLevel="0" collapsed="false">
      <c r="A1754" s="26" t="s">
        <v>139</v>
      </c>
      <c r="B1754" s="26" t="s">
        <v>1391</v>
      </c>
      <c r="C1754" s="26" t="s">
        <v>623</v>
      </c>
      <c r="D1754" s="26" t="s">
        <v>1392</v>
      </c>
      <c r="E1754" s="7"/>
      <c r="G1754" s="9"/>
    </row>
    <row r="1755" customFormat="false" ht="13.2" hidden="false" customHeight="false" outlineLevel="0" collapsed="false">
      <c r="A1755" s="111"/>
      <c r="B1755" s="111"/>
      <c r="C1755" s="112"/>
      <c r="D1755" s="111"/>
      <c r="E1755" s="7"/>
      <c r="G1755" s="9"/>
    </row>
    <row r="1756" customFormat="false" ht="13.8" hidden="false" customHeight="false" outlineLevel="0" collapsed="false">
      <c r="A1756" s="230" t="s">
        <v>1393</v>
      </c>
      <c r="B1756" s="31"/>
      <c r="C1756" s="31"/>
      <c r="D1756" s="31"/>
      <c r="E1756" s="18" t="s">
        <v>168</v>
      </c>
      <c r="G1756" s="9"/>
    </row>
    <row r="1757" customFormat="false" ht="13.8" hidden="false" customHeight="false" outlineLevel="0" collapsed="false">
      <c r="A1757" s="2"/>
      <c r="B1757" s="2"/>
      <c r="C1757" s="2"/>
      <c r="D1757" s="3"/>
      <c r="E1757" s="7"/>
      <c r="G1757" s="9"/>
    </row>
    <row r="1758" customFormat="false" ht="27" hidden="false" customHeight="false" outlineLevel="0" collapsed="false">
      <c r="A1758" s="3"/>
      <c r="B1758" s="85" t="s">
        <v>169</v>
      </c>
      <c r="C1758" s="86" t="s">
        <v>323</v>
      </c>
      <c r="D1758" s="3"/>
      <c r="E1758" s="7"/>
      <c r="F1758" s="18"/>
      <c r="G1758" s="9"/>
    </row>
    <row r="1759" customFormat="false" ht="13.8" hidden="false" customHeight="false" outlineLevel="0" collapsed="false">
      <c r="A1759" s="3"/>
      <c r="B1759" s="231" t="n">
        <v>7002</v>
      </c>
      <c r="C1759" s="232" t="s">
        <v>1394</v>
      </c>
      <c r="D1759" s="3"/>
      <c r="E1759" s="7"/>
      <c r="G1759" s="9"/>
    </row>
    <row r="1760" customFormat="false" ht="13.2" hidden="false" customHeight="false" outlineLevel="0" collapsed="false">
      <c r="A1760" s="2"/>
      <c r="B1760" s="2"/>
      <c r="C1760" s="2"/>
      <c r="D1760" s="3"/>
      <c r="E1760" s="7"/>
      <c r="G1760" s="9"/>
    </row>
    <row r="1761" customFormat="false" ht="13.2" hidden="false" customHeight="false" outlineLevel="0" collapsed="false">
      <c r="A1761" s="26" t="n">
        <v>1</v>
      </c>
      <c r="B1761" s="26" t="s">
        <v>136</v>
      </c>
      <c r="C1761" s="47"/>
      <c r="D1761" s="26" t="s">
        <v>136</v>
      </c>
      <c r="E1761" s="7"/>
      <c r="G1761" s="9"/>
    </row>
    <row r="1762" customFormat="false" ht="13.2" hidden="false" customHeight="false" outlineLevel="0" collapsed="false">
      <c r="A1762" s="26" t="s">
        <v>137</v>
      </c>
      <c r="B1762" s="26" t="s">
        <v>138</v>
      </c>
      <c r="C1762" s="47"/>
      <c r="D1762" s="26" t="s">
        <v>138</v>
      </c>
      <c r="E1762" s="7"/>
      <c r="G1762" s="9"/>
    </row>
    <row r="1763" customFormat="false" ht="13.2" hidden="false" customHeight="false" outlineLevel="0" collapsed="false">
      <c r="A1763" s="26" t="s">
        <v>139</v>
      </c>
      <c r="B1763" s="26" t="s">
        <v>174</v>
      </c>
      <c r="C1763" s="47" t="s">
        <v>175</v>
      </c>
      <c r="D1763" s="26" t="s">
        <v>174</v>
      </c>
      <c r="E1763" s="7"/>
      <c r="G1763" s="9"/>
    </row>
    <row r="1764" customFormat="false" ht="13.2" hidden="false" customHeight="false" outlineLevel="0" collapsed="false">
      <c r="A1764" s="26" t="s">
        <v>137</v>
      </c>
      <c r="B1764" s="26" t="s">
        <v>164</v>
      </c>
      <c r="C1764" s="47"/>
      <c r="D1764" s="26" t="s">
        <v>164</v>
      </c>
      <c r="E1764" s="7"/>
      <c r="G1764" s="9"/>
    </row>
    <row r="1765" customFormat="false" ht="13.2" hidden="false" customHeight="false" outlineLevel="0" collapsed="false">
      <c r="A1765" s="26" t="s">
        <v>139</v>
      </c>
      <c r="B1765" s="26" t="s">
        <v>1395</v>
      </c>
      <c r="C1765" s="47" t="s">
        <v>1396</v>
      </c>
      <c r="D1765" s="26" t="s">
        <v>1395</v>
      </c>
      <c r="E1765" s="7"/>
      <c r="G1765" s="9"/>
    </row>
    <row r="1766" customFormat="false" ht="13.2" hidden="false" customHeight="false" outlineLevel="0" collapsed="false">
      <c r="A1766" s="26" t="s">
        <v>139</v>
      </c>
      <c r="B1766" s="26" t="s">
        <v>1397</v>
      </c>
      <c r="C1766" s="47" t="s">
        <v>1396</v>
      </c>
      <c r="D1766" s="26" t="s">
        <v>1397</v>
      </c>
      <c r="E1766" s="7"/>
      <c r="G1766" s="9"/>
    </row>
    <row r="1767" customFormat="false" ht="15" hidden="false" customHeight="true" outlineLevel="0" collapsed="false">
      <c r="A1767" s="26" t="s">
        <v>139</v>
      </c>
      <c r="B1767" s="26" t="s">
        <v>1398</v>
      </c>
      <c r="C1767" s="47" t="s">
        <v>1396</v>
      </c>
      <c r="D1767" s="26" t="s">
        <v>1398</v>
      </c>
      <c r="E1767" s="7"/>
      <c r="G1767" s="9"/>
    </row>
    <row r="1768" customFormat="false" ht="13.2" hidden="false" customHeight="false" outlineLevel="0" collapsed="false">
      <c r="A1768" s="111"/>
      <c r="B1768" s="111"/>
      <c r="C1768" s="112"/>
      <c r="D1768" s="111"/>
      <c r="E1768" s="7"/>
      <c r="G1768" s="9"/>
    </row>
    <row r="1769" customFormat="false" ht="13.8" hidden="false" customHeight="false" outlineLevel="0" collapsed="false">
      <c r="A1769" s="113"/>
      <c r="B1769" s="113"/>
      <c r="C1769" s="31"/>
      <c r="D1769" s="31"/>
      <c r="E1769" s="18" t="s">
        <v>168</v>
      </c>
      <c r="G1769" s="9"/>
    </row>
    <row r="1770" customFormat="false" ht="13.8" hidden="false" customHeight="false" outlineLevel="0" collapsed="false">
      <c r="A1770" s="2"/>
      <c r="B1770" s="2"/>
      <c r="C1770" s="2"/>
      <c r="D1770" s="3"/>
    </row>
    <row r="1771" customFormat="false" ht="27" hidden="false" customHeight="false" outlineLevel="0" collapsed="false">
      <c r="A1771" s="3"/>
      <c r="B1771" s="85" t="s">
        <v>169</v>
      </c>
      <c r="C1771" s="86" t="s">
        <v>323</v>
      </c>
      <c r="D1771" s="3"/>
    </row>
    <row r="1772" customFormat="false" ht="27" hidden="false" customHeight="false" outlineLevel="0" collapsed="false">
      <c r="A1772" s="3"/>
      <c r="B1772" s="87" t="n">
        <v>7011</v>
      </c>
      <c r="C1772" s="88" t="s">
        <v>1399</v>
      </c>
      <c r="D1772" s="3"/>
    </row>
    <row r="1773" customFormat="false" ht="13.2" hidden="false" customHeight="false" outlineLevel="0" collapsed="false">
      <c r="A1773" s="2"/>
      <c r="B1773" s="2"/>
      <c r="C1773" s="2"/>
      <c r="D1773" s="3"/>
    </row>
    <row r="1774" customFormat="false" ht="13.2" hidden="false" customHeight="false" outlineLevel="0" collapsed="false">
      <c r="A1774" s="26" t="n">
        <v>1</v>
      </c>
      <c r="B1774" s="26" t="s">
        <v>136</v>
      </c>
      <c r="C1774" s="47"/>
      <c r="D1774" s="26" t="s">
        <v>136</v>
      </c>
    </row>
    <row r="1775" customFormat="false" ht="13.2" hidden="false" customHeight="false" outlineLevel="0" collapsed="false">
      <c r="A1775" s="26" t="s">
        <v>137</v>
      </c>
      <c r="B1775" s="26" t="s">
        <v>138</v>
      </c>
      <c r="C1775" s="47"/>
      <c r="D1775" s="26" t="s">
        <v>138</v>
      </c>
    </row>
    <row r="1776" customFormat="false" ht="13.2" hidden="false" customHeight="false" outlineLevel="0" collapsed="false">
      <c r="A1776" s="26" t="s">
        <v>139</v>
      </c>
      <c r="B1776" s="26" t="s">
        <v>174</v>
      </c>
      <c r="C1776" s="47" t="s">
        <v>175</v>
      </c>
      <c r="D1776" s="26" t="s">
        <v>174</v>
      </c>
    </row>
    <row r="1777" customFormat="false" ht="13.2" hidden="false" customHeight="false" outlineLevel="0" collapsed="false">
      <c r="A1777" s="26" t="s">
        <v>137</v>
      </c>
      <c r="B1777" s="26" t="s">
        <v>164</v>
      </c>
      <c r="C1777" s="47"/>
      <c r="D1777" s="26" t="s">
        <v>164</v>
      </c>
    </row>
    <row r="1778" customFormat="false" ht="13.2" hidden="false" customHeight="false" outlineLevel="0" collapsed="false">
      <c r="A1778" s="26" t="s">
        <v>139</v>
      </c>
      <c r="B1778" s="26" t="s">
        <v>1400</v>
      </c>
      <c r="C1778" s="47"/>
      <c r="D1778" s="26"/>
    </row>
    <row r="1779" customFormat="false" ht="61.5" hidden="false" customHeight="true" outlineLevel="0" collapsed="false">
      <c r="A1779" s="26" t="s">
        <v>1093</v>
      </c>
      <c r="B1779" s="26" t="s">
        <v>280</v>
      </c>
      <c r="C1779" s="47" t="s">
        <v>329</v>
      </c>
      <c r="D1779" s="26"/>
    </row>
    <row r="1780" customFormat="false" ht="13.2" hidden="false" customHeight="false" outlineLevel="0" collapsed="false">
      <c r="A1780" s="26" t="s">
        <v>1093</v>
      </c>
      <c r="B1780" s="26" t="s">
        <v>285</v>
      </c>
      <c r="C1780" s="47" t="s">
        <v>678</v>
      </c>
      <c r="D1780" s="26"/>
    </row>
    <row r="1781" customFormat="false" ht="13.2" hidden="false" customHeight="false" outlineLevel="0" collapsed="false">
      <c r="A1781" s="0" t="s">
        <v>1401</v>
      </c>
      <c r="B1781" s="98"/>
      <c r="C1781" s="100"/>
      <c r="D1781" s="98"/>
    </row>
    <row r="1782" customFormat="false" ht="13.8" hidden="false" customHeight="false" outlineLevel="0" collapsed="false">
      <c r="A1782" s="31"/>
      <c r="B1782" s="31"/>
      <c r="C1782" s="31"/>
      <c r="D1782" s="31"/>
      <c r="E1782" s="18" t="s">
        <v>168</v>
      </c>
    </row>
    <row r="1783" customFormat="false" ht="13.8" hidden="false" customHeight="false" outlineLevel="0" collapsed="false">
      <c r="A1783" s="2"/>
      <c r="B1783" s="2"/>
      <c r="C1783" s="2"/>
      <c r="D1783" s="3"/>
    </row>
    <row r="1784" customFormat="false" ht="27" hidden="false" customHeight="false" outlineLevel="0" collapsed="false">
      <c r="A1784" s="3"/>
      <c r="B1784" s="85" t="s">
        <v>169</v>
      </c>
      <c r="C1784" s="86" t="s">
        <v>323</v>
      </c>
      <c r="D1784" s="3"/>
    </row>
    <row r="1785" customFormat="false" ht="40.2" hidden="false" customHeight="false" outlineLevel="0" collapsed="false">
      <c r="A1785" s="3"/>
      <c r="B1785" s="87" t="n">
        <v>7013</v>
      </c>
      <c r="C1785" s="88" t="s">
        <v>1402</v>
      </c>
      <c r="D1785" s="3"/>
    </row>
    <row r="1786" customFormat="false" ht="13.2" hidden="false" customHeight="false" outlineLevel="0" collapsed="false">
      <c r="A1786" s="2"/>
      <c r="B1786" s="2"/>
      <c r="C1786" s="2"/>
      <c r="D1786" s="3"/>
    </row>
    <row r="1787" customFormat="false" ht="13.2" hidden="false" customHeight="false" outlineLevel="0" collapsed="false">
      <c r="A1787" s="26" t="n">
        <v>1</v>
      </c>
      <c r="B1787" s="26" t="s">
        <v>136</v>
      </c>
      <c r="C1787" s="47"/>
      <c r="D1787" s="26" t="s">
        <v>136</v>
      </c>
    </row>
    <row r="1788" customFormat="false" ht="13.2" hidden="false" customHeight="false" outlineLevel="0" collapsed="false">
      <c r="A1788" s="26" t="s">
        <v>137</v>
      </c>
      <c r="B1788" s="26" t="s">
        <v>138</v>
      </c>
      <c r="C1788" s="47"/>
      <c r="D1788" s="26" t="s">
        <v>138</v>
      </c>
    </row>
    <row r="1789" customFormat="false" ht="13.2" hidden="false" customHeight="false" outlineLevel="0" collapsed="false">
      <c r="A1789" s="26" t="s">
        <v>139</v>
      </c>
      <c r="B1789" s="26" t="s">
        <v>174</v>
      </c>
      <c r="C1789" s="47" t="s">
        <v>175</v>
      </c>
      <c r="D1789" s="26" t="s">
        <v>174</v>
      </c>
    </row>
    <row r="1790" customFormat="false" ht="13.2" hidden="false" customHeight="false" outlineLevel="0" collapsed="false">
      <c r="A1790" s="98"/>
      <c r="B1790" s="98"/>
      <c r="C1790" s="100"/>
      <c r="D1790" s="98"/>
    </row>
    <row r="1791" customFormat="false" ht="13.8" hidden="false" customHeight="false" outlineLevel="0" collapsed="false">
      <c r="A1791" s="31"/>
      <c r="B1791" s="31"/>
      <c r="C1791" s="31"/>
      <c r="D1791" s="31"/>
      <c r="E1791" s="18" t="s">
        <v>168</v>
      </c>
    </row>
    <row r="1792" customFormat="false" ht="13.8" hidden="false" customHeight="false" outlineLevel="0" collapsed="false">
      <c r="A1792" s="2" t="s">
        <v>322</v>
      </c>
      <c r="B1792" s="2"/>
      <c r="C1792" s="2"/>
      <c r="D1792" s="98"/>
      <c r="E1792" s="7"/>
      <c r="G1792" s="9"/>
    </row>
    <row r="1793" customFormat="false" ht="27" hidden="false" customHeight="false" outlineLevel="0" collapsed="false">
      <c r="A1793" s="3"/>
      <c r="B1793" s="85" t="s">
        <v>169</v>
      </c>
      <c r="C1793" s="85" t="s">
        <v>323</v>
      </c>
      <c r="D1793" s="98"/>
      <c r="E1793" s="7"/>
      <c r="G1793" s="9"/>
    </row>
    <row r="1794" customFormat="false" ht="12.75" hidden="false" customHeight="true" outlineLevel="0" collapsed="false">
      <c r="A1794" s="3"/>
      <c r="B1794" s="119" t="n">
        <v>7022</v>
      </c>
      <c r="C1794" s="232" t="s">
        <v>1403</v>
      </c>
      <c r="D1794" s="98"/>
      <c r="E1794" s="7"/>
      <c r="G1794" s="9"/>
    </row>
    <row r="1795" customFormat="false" ht="13.2" hidden="false" customHeight="false" outlineLevel="0" collapsed="false">
      <c r="A1795" s="2"/>
      <c r="B1795" s="2"/>
      <c r="C1795" s="2"/>
      <c r="D1795" s="98"/>
      <c r="E1795" s="7"/>
      <c r="G1795" s="9"/>
    </row>
    <row r="1796" customFormat="false" ht="12.75" hidden="false" customHeight="true" outlineLevel="0" collapsed="false">
      <c r="A1796" s="26" t="n">
        <v>1</v>
      </c>
      <c r="B1796" s="26" t="s">
        <v>136</v>
      </c>
      <c r="C1796" s="47"/>
      <c r="D1796" s="26" t="s">
        <v>136</v>
      </c>
      <c r="E1796" s="7"/>
      <c r="G1796" s="9"/>
    </row>
    <row r="1797" customFormat="false" ht="13.2" hidden="false" customHeight="false" outlineLevel="0" collapsed="false">
      <c r="A1797" s="26" t="s">
        <v>137</v>
      </c>
      <c r="B1797" s="26" t="s">
        <v>138</v>
      </c>
      <c r="C1797" s="47"/>
      <c r="D1797" s="26" t="s">
        <v>138</v>
      </c>
      <c r="E1797" s="7"/>
      <c r="G1797" s="9"/>
    </row>
    <row r="1798" customFormat="false" ht="13.2" hidden="false" customHeight="false" outlineLevel="0" collapsed="false">
      <c r="A1798" s="26" t="s">
        <v>139</v>
      </c>
      <c r="B1798" s="26" t="s">
        <v>174</v>
      </c>
      <c r="C1798" s="47" t="s">
        <v>175</v>
      </c>
      <c r="D1798" s="26" t="s">
        <v>174</v>
      </c>
      <c r="E1798" s="7"/>
      <c r="G1798" s="9"/>
    </row>
    <row r="1799" customFormat="false" ht="13.2" hidden="false" customHeight="false" outlineLevel="0" collapsed="false">
      <c r="A1799" s="26" t="s">
        <v>137</v>
      </c>
      <c r="B1799" s="26" t="s">
        <v>164</v>
      </c>
      <c r="C1799" s="47"/>
      <c r="D1799" s="26" t="s">
        <v>164</v>
      </c>
      <c r="E1799" s="7"/>
      <c r="G1799" s="9"/>
    </row>
    <row r="1800" customFormat="false" ht="13.2" hidden="false" customHeight="false" outlineLevel="0" collapsed="false">
      <c r="A1800" s="26" t="s">
        <v>139</v>
      </c>
      <c r="B1800" s="26" t="s">
        <v>1404</v>
      </c>
      <c r="C1800" s="47"/>
      <c r="D1800" s="26" t="s">
        <v>1404</v>
      </c>
      <c r="E1800" s="7"/>
      <c r="G1800" s="9"/>
    </row>
    <row r="1801" customFormat="false" ht="13.2" hidden="false" customHeight="false" outlineLevel="0" collapsed="false">
      <c r="A1801" s="26" t="s">
        <v>143</v>
      </c>
      <c r="B1801" s="26" t="s">
        <v>1405</v>
      </c>
      <c r="C1801" s="47" t="s">
        <v>739</v>
      </c>
      <c r="D1801" s="26" t="s">
        <v>1405</v>
      </c>
      <c r="E1801" s="7"/>
      <c r="G1801" s="9"/>
    </row>
    <row r="1802" customFormat="false" ht="12.75" hidden="false" customHeight="true" outlineLevel="0" collapsed="false">
      <c r="A1802" s="26" t="s">
        <v>143</v>
      </c>
      <c r="B1802" s="26" t="s">
        <v>1406</v>
      </c>
      <c r="C1802" s="47" t="s">
        <v>739</v>
      </c>
      <c r="D1802" s="26" t="s">
        <v>1406</v>
      </c>
      <c r="E1802" s="7"/>
      <c r="G1802" s="9"/>
    </row>
    <row r="1803" customFormat="false" ht="13.2" hidden="false" customHeight="false" outlineLevel="0" collapsed="false">
      <c r="A1803" s="26" t="s">
        <v>143</v>
      </c>
      <c r="B1803" s="26" t="s">
        <v>1407</v>
      </c>
      <c r="C1803" s="47" t="s">
        <v>423</v>
      </c>
      <c r="D1803" s="26" t="s">
        <v>1407</v>
      </c>
      <c r="E1803" s="34"/>
      <c r="G1803" s="9"/>
    </row>
    <row r="1804" customFormat="false" ht="132" hidden="false" customHeight="false" outlineLevel="0" collapsed="false">
      <c r="A1804" s="26" t="s">
        <v>139</v>
      </c>
      <c r="B1804" s="26" t="s">
        <v>1408</v>
      </c>
      <c r="C1804" s="47" t="s">
        <v>329</v>
      </c>
      <c r="D1804" s="26" t="s">
        <v>1409</v>
      </c>
      <c r="E1804" s="34"/>
      <c r="G1804" s="9"/>
    </row>
    <row r="1805" customFormat="false" ht="13.2" hidden="false" customHeight="false" outlineLevel="0" collapsed="false">
      <c r="A1805" s="233" t="s">
        <v>139</v>
      </c>
      <c r="B1805" s="26" t="s">
        <v>729</v>
      </c>
      <c r="C1805" s="26" t="s">
        <v>432</v>
      </c>
      <c r="D1805" s="26" t="s">
        <v>729</v>
      </c>
      <c r="E1805" s="7"/>
      <c r="F1805" s="18"/>
      <c r="G1805" s="9"/>
    </row>
    <row r="1806" customFormat="false" ht="13.2" hidden="false" customHeight="false" outlineLevel="0" collapsed="false">
      <c r="A1806" s="26" t="s">
        <v>139</v>
      </c>
      <c r="B1806" s="26" t="s">
        <v>725</v>
      </c>
      <c r="C1806" s="26" t="s">
        <v>432</v>
      </c>
      <c r="D1806" s="26" t="s">
        <v>725</v>
      </c>
      <c r="E1806" s="7"/>
      <c r="G1806" s="9"/>
    </row>
    <row r="1807" customFormat="false" ht="13.2" hidden="false" customHeight="false" outlineLevel="0" collapsed="false">
      <c r="A1807" s="26" t="s">
        <v>139</v>
      </c>
      <c r="B1807" s="26" t="s">
        <v>1410</v>
      </c>
      <c r="C1807" s="26" t="s">
        <v>352</v>
      </c>
      <c r="D1807" s="26" t="s">
        <v>1410</v>
      </c>
      <c r="E1807" s="7"/>
      <c r="G1807" s="9"/>
    </row>
    <row r="1808" customFormat="false" ht="13.2" hidden="false" customHeight="false" outlineLevel="0" collapsed="false">
      <c r="A1808" s="26" t="s">
        <v>139</v>
      </c>
      <c r="B1808" s="26" t="s">
        <v>1411</v>
      </c>
      <c r="C1808" s="26" t="s">
        <v>352</v>
      </c>
      <c r="D1808" s="26" t="s">
        <v>1411</v>
      </c>
      <c r="E1808" s="7"/>
      <c r="G1808" s="9"/>
    </row>
    <row r="1809" customFormat="false" ht="13.2" hidden="false" customHeight="false" outlineLevel="0" collapsed="false">
      <c r="A1809" s="26" t="s">
        <v>139</v>
      </c>
      <c r="B1809" s="26" t="s">
        <v>1412</v>
      </c>
      <c r="C1809" s="26" t="s">
        <v>329</v>
      </c>
      <c r="D1809" s="26" t="s">
        <v>1413</v>
      </c>
      <c r="E1809" s="7"/>
      <c r="G1809" s="9"/>
    </row>
    <row r="1810" customFormat="false" ht="13.2" hidden="false" customHeight="false" outlineLevel="0" collapsed="false">
      <c r="A1810" s="26" t="s">
        <v>139</v>
      </c>
      <c r="B1810" s="26" t="s">
        <v>1414</v>
      </c>
      <c r="C1810" s="26" t="s">
        <v>329</v>
      </c>
      <c r="D1810" s="26" t="s">
        <v>1415</v>
      </c>
      <c r="E1810" s="7"/>
      <c r="G1810" s="9"/>
    </row>
    <row r="1811" customFormat="false" ht="13.2" hidden="false" customHeight="false" outlineLevel="0" collapsed="false">
      <c r="A1811" s="98"/>
      <c r="B1811" s="98"/>
      <c r="C1811" s="100"/>
      <c r="D1811" s="98"/>
      <c r="E1811" s="7"/>
      <c r="G1811" s="9"/>
    </row>
    <row r="1812" customFormat="false" ht="13.8" hidden="false" customHeight="false" outlineLevel="0" collapsed="false">
      <c r="A1812" s="31"/>
      <c r="B1812" s="31"/>
      <c r="C1812" s="31"/>
      <c r="D1812" s="31"/>
      <c r="E1812" s="18" t="s">
        <v>168</v>
      </c>
      <c r="G1812" s="9"/>
    </row>
    <row r="1813" customFormat="false" ht="13.8" hidden="false" customHeight="false" outlineLevel="0" collapsed="false">
      <c r="A1813" s="100"/>
      <c r="B1813" s="31"/>
      <c r="C1813" s="31"/>
      <c r="D1813" s="100"/>
      <c r="E1813" s="18"/>
      <c r="G1813" s="9"/>
    </row>
    <row r="1814" customFormat="false" ht="27" hidden="false" customHeight="false" outlineLevel="0" collapsed="false">
      <c r="A1814" s="3"/>
      <c r="B1814" s="85" t="s">
        <v>169</v>
      </c>
      <c r="C1814" s="86" t="s">
        <v>323</v>
      </c>
      <c r="D1814" s="3"/>
      <c r="E1814" s="7"/>
      <c r="G1814" s="9"/>
    </row>
    <row r="1815" customFormat="false" ht="39.6" hidden="false" customHeight="false" outlineLevel="0" collapsed="false">
      <c r="A1815" s="3"/>
      <c r="B1815" s="114" t="n">
        <v>7212</v>
      </c>
      <c r="C1815" s="234" t="s">
        <v>1416</v>
      </c>
      <c r="D1815" s="3"/>
      <c r="E1815" s="7"/>
      <c r="G1815" s="9"/>
    </row>
    <row r="1816" customFormat="false" ht="26.4" hidden="false" customHeight="false" outlineLevel="0" collapsed="false">
      <c r="A1816" s="3"/>
      <c r="B1816" s="109" t="n">
        <v>7214</v>
      </c>
      <c r="C1816" s="110" t="s">
        <v>1417</v>
      </c>
      <c r="D1816" s="3"/>
      <c r="E1816" s="7"/>
      <c r="G1816" s="9"/>
    </row>
    <row r="1817" customFormat="false" ht="27" hidden="false" customHeight="false" outlineLevel="0" collapsed="false">
      <c r="A1817" s="3"/>
      <c r="B1817" s="119" t="n">
        <v>7215</v>
      </c>
      <c r="C1817" s="120" t="s">
        <v>1418</v>
      </c>
      <c r="D1817" s="3"/>
      <c r="E1817" s="7"/>
      <c r="G1817" s="9"/>
    </row>
    <row r="1818" customFormat="false" ht="13.2" hidden="false" customHeight="false" outlineLevel="0" collapsed="false">
      <c r="A1818" s="2"/>
      <c r="B1818" s="2"/>
      <c r="C1818" s="2"/>
      <c r="D1818" s="3"/>
      <c r="E1818" s="7"/>
      <c r="G1818" s="9"/>
    </row>
    <row r="1819" customFormat="false" ht="13.2" hidden="false" customHeight="false" outlineLevel="0" collapsed="false">
      <c r="A1819" s="26" t="n">
        <v>1</v>
      </c>
      <c r="B1819" s="26" t="s">
        <v>136</v>
      </c>
      <c r="C1819" s="47"/>
      <c r="D1819" s="26" t="s">
        <v>136</v>
      </c>
      <c r="E1819" s="7"/>
      <c r="G1819" s="9"/>
    </row>
    <row r="1820" customFormat="false" ht="13.2" hidden="false" customHeight="false" outlineLevel="0" collapsed="false">
      <c r="A1820" s="26" t="s">
        <v>137</v>
      </c>
      <c r="B1820" s="26" t="s">
        <v>138</v>
      </c>
      <c r="C1820" s="47"/>
      <c r="D1820" s="26" t="s">
        <v>138</v>
      </c>
      <c r="E1820" s="7"/>
      <c r="F1820" s="18"/>
      <c r="G1820" s="9"/>
    </row>
    <row r="1821" customFormat="false" ht="13.2" hidden="false" customHeight="false" outlineLevel="0" collapsed="false">
      <c r="A1821" s="26" t="s">
        <v>139</v>
      </c>
      <c r="B1821" s="26" t="s">
        <v>174</v>
      </c>
      <c r="C1821" s="47" t="s">
        <v>175</v>
      </c>
      <c r="D1821" s="26" t="s">
        <v>174</v>
      </c>
      <c r="E1821" s="7"/>
      <c r="G1821" s="9"/>
    </row>
    <row r="1822" customFormat="false" ht="13.2" hidden="false" customHeight="false" outlineLevel="0" collapsed="false">
      <c r="A1822" s="26" t="s">
        <v>137</v>
      </c>
      <c r="B1822" s="26" t="s">
        <v>164</v>
      </c>
      <c r="C1822" s="47"/>
      <c r="D1822" s="26" t="s">
        <v>164</v>
      </c>
      <c r="E1822" s="7"/>
      <c r="G1822" s="9"/>
    </row>
    <row r="1823" customFormat="false" ht="13.2" hidden="false" customHeight="false" outlineLevel="0" collapsed="false">
      <c r="A1823" s="26" t="s">
        <v>139</v>
      </c>
      <c r="B1823" s="26" t="s">
        <v>1419</v>
      </c>
      <c r="C1823" s="47"/>
      <c r="D1823" s="26" t="s">
        <v>1419</v>
      </c>
      <c r="E1823" s="7"/>
      <c r="G1823" s="9"/>
    </row>
    <row r="1824" customFormat="false" ht="13.2" hidden="false" customHeight="false" outlineLevel="0" collapsed="false">
      <c r="A1824" s="26" t="s">
        <v>143</v>
      </c>
      <c r="B1824" s="26" t="s">
        <v>328</v>
      </c>
      <c r="C1824" s="47" t="s">
        <v>739</v>
      </c>
      <c r="D1824" s="26" t="s">
        <v>328</v>
      </c>
      <c r="E1824" s="7"/>
      <c r="G1824" s="9"/>
    </row>
    <row r="1825" customFormat="false" ht="13.2" hidden="false" customHeight="false" outlineLevel="0" collapsed="false">
      <c r="A1825" s="26" t="s">
        <v>143</v>
      </c>
      <c r="B1825" s="26" t="s">
        <v>1420</v>
      </c>
      <c r="C1825" s="47" t="s">
        <v>423</v>
      </c>
      <c r="D1825" s="26" t="s">
        <v>1420</v>
      </c>
      <c r="E1825" s="7"/>
      <c r="G1825" s="9"/>
    </row>
    <row r="1826" customFormat="false" ht="13.2" hidden="false" customHeight="false" outlineLevel="0" collapsed="false">
      <c r="A1826" s="26" t="s">
        <v>143</v>
      </c>
      <c r="B1826" s="26" t="s">
        <v>1421</v>
      </c>
      <c r="C1826" s="47" t="s">
        <v>349</v>
      </c>
      <c r="D1826" s="26" t="s">
        <v>1422</v>
      </c>
      <c r="E1826" s="7"/>
      <c r="G1826" s="9"/>
    </row>
    <row r="1827" customFormat="false" ht="13.2" hidden="false" customHeight="false" outlineLevel="0" collapsed="false">
      <c r="A1827" s="98"/>
      <c r="B1827" s="98"/>
      <c r="C1827" s="100"/>
      <c r="D1827" s="98"/>
      <c r="E1827" s="7"/>
      <c r="G1827" s="9"/>
    </row>
    <row r="1828" customFormat="false" ht="13.8" hidden="false" customHeight="false" outlineLevel="0" collapsed="false">
      <c r="A1828" s="31"/>
      <c r="B1828" s="31"/>
      <c r="C1828" s="31"/>
      <c r="D1828" s="31"/>
      <c r="E1828" s="18" t="s">
        <v>168</v>
      </c>
      <c r="G1828" s="9"/>
    </row>
    <row r="1829" customFormat="false" ht="13.8" hidden="false" customHeight="false" outlineLevel="0" collapsed="false">
      <c r="A1829" s="2"/>
      <c r="B1829" s="2"/>
      <c r="C1829" s="2"/>
      <c r="D1829" s="3"/>
    </row>
    <row r="1830" customFormat="false" ht="27" hidden="false" customHeight="false" outlineLevel="0" collapsed="false">
      <c r="A1830" s="3"/>
      <c r="B1830" s="85" t="s">
        <v>169</v>
      </c>
      <c r="C1830" s="86" t="s">
        <v>323</v>
      </c>
      <c r="D1830" s="3"/>
    </row>
    <row r="1831" customFormat="false" ht="40.2" hidden="false" customHeight="false" outlineLevel="0" collapsed="false">
      <c r="A1831" s="3"/>
      <c r="B1831" s="133" t="n">
        <v>7216</v>
      </c>
      <c r="C1831" s="235" t="s">
        <v>1423</v>
      </c>
      <c r="D1831" s="3"/>
      <c r="E1831" s="7"/>
      <c r="G1831" s="9"/>
    </row>
    <row r="1832" customFormat="false" ht="13.2" hidden="false" customHeight="false" outlineLevel="0" collapsed="false">
      <c r="A1832" s="2"/>
      <c r="B1832" s="2"/>
      <c r="C1832" s="2"/>
      <c r="D1832" s="3"/>
      <c r="E1832" s="7"/>
      <c r="G1832" s="9"/>
    </row>
    <row r="1833" customFormat="false" ht="13.2" hidden="false" customHeight="false" outlineLevel="0" collapsed="false">
      <c r="A1833" s="26" t="n">
        <v>1</v>
      </c>
      <c r="B1833" s="26" t="s">
        <v>136</v>
      </c>
      <c r="C1833" s="47"/>
      <c r="D1833" s="26" t="s">
        <v>136</v>
      </c>
      <c r="E1833" s="7"/>
      <c r="G1833" s="9"/>
    </row>
    <row r="1834" customFormat="false" ht="13.2" hidden="false" customHeight="false" outlineLevel="0" collapsed="false">
      <c r="A1834" s="26" t="s">
        <v>137</v>
      </c>
      <c r="B1834" s="26" t="s">
        <v>138</v>
      </c>
      <c r="C1834" s="47"/>
      <c r="D1834" s="26" t="s">
        <v>138</v>
      </c>
      <c r="E1834" s="7"/>
      <c r="F1834" s="18"/>
      <c r="G1834" s="9"/>
    </row>
    <row r="1835" customFormat="false" ht="13.2" hidden="false" customHeight="false" outlineLevel="0" collapsed="false">
      <c r="A1835" s="26" t="s">
        <v>139</v>
      </c>
      <c r="B1835" s="26" t="s">
        <v>174</v>
      </c>
      <c r="C1835" s="47" t="s">
        <v>175</v>
      </c>
      <c r="D1835" s="26" t="s">
        <v>174</v>
      </c>
      <c r="E1835" s="7"/>
      <c r="G1835" s="9"/>
    </row>
    <row r="1836" customFormat="false" ht="13.2" hidden="false" customHeight="false" outlineLevel="0" collapsed="false">
      <c r="A1836" s="26" t="s">
        <v>137</v>
      </c>
      <c r="B1836" s="26" t="s">
        <v>164</v>
      </c>
      <c r="C1836" s="47"/>
      <c r="D1836" s="26" t="s">
        <v>164</v>
      </c>
      <c r="E1836" s="7"/>
      <c r="G1836" s="9"/>
    </row>
    <row r="1837" customFormat="false" ht="13.2" hidden="false" customHeight="false" outlineLevel="0" collapsed="false">
      <c r="A1837" s="26" t="s">
        <v>139</v>
      </c>
      <c r="B1837" s="26" t="s">
        <v>1419</v>
      </c>
      <c r="C1837" s="47"/>
      <c r="D1837" s="26" t="s">
        <v>1419</v>
      </c>
      <c r="E1837" s="7"/>
      <c r="G1837" s="9"/>
    </row>
    <row r="1838" customFormat="false" ht="13.2" hidden="false" customHeight="false" outlineLevel="0" collapsed="false">
      <c r="A1838" s="26" t="s">
        <v>143</v>
      </c>
      <c r="B1838" s="26" t="s">
        <v>328</v>
      </c>
      <c r="C1838" s="47" t="s">
        <v>739</v>
      </c>
      <c r="D1838" s="26" t="s">
        <v>328</v>
      </c>
      <c r="E1838" s="7"/>
      <c r="G1838" s="9"/>
    </row>
    <row r="1839" customFormat="false" ht="13.2" hidden="false" customHeight="false" outlineLevel="0" collapsed="false">
      <c r="A1839" s="26" t="s">
        <v>143</v>
      </c>
      <c r="B1839" s="26" t="s">
        <v>1421</v>
      </c>
      <c r="C1839" s="47" t="s">
        <v>739</v>
      </c>
      <c r="D1839" s="26" t="s">
        <v>1420</v>
      </c>
      <c r="E1839" s="7"/>
      <c r="G1839" s="9"/>
    </row>
    <row r="1840" customFormat="false" ht="13.2" hidden="false" customHeight="false" outlineLevel="0" collapsed="false">
      <c r="A1840" s="26" t="s">
        <v>143</v>
      </c>
      <c r="B1840" s="26" t="s">
        <v>933</v>
      </c>
      <c r="C1840" s="47" t="s">
        <v>423</v>
      </c>
      <c r="D1840" s="26" t="s">
        <v>1422</v>
      </c>
      <c r="E1840" s="7"/>
      <c r="G1840" s="9"/>
    </row>
    <row r="1841" customFormat="false" ht="13.2" hidden="false" customHeight="false" outlineLevel="0" collapsed="false">
      <c r="D1841" s="3"/>
      <c r="E1841" s="7"/>
      <c r="G1841" s="9"/>
    </row>
    <row r="1842" customFormat="false" ht="13.8" hidden="false" customHeight="false" outlineLevel="0" collapsed="false">
      <c r="A1842" s="31"/>
      <c r="B1842" s="31"/>
      <c r="C1842" s="31"/>
      <c r="D1842" s="31"/>
      <c r="E1842" s="18" t="s">
        <v>168</v>
      </c>
    </row>
    <row r="1843" customFormat="false" ht="13.8" hidden="false" customHeight="false" outlineLevel="0" collapsed="false">
      <c r="A1843" s="2" t="s">
        <v>322</v>
      </c>
      <c r="B1843" s="2"/>
      <c r="C1843" s="2"/>
      <c r="D1843" s="3"/>
      <c r="E1843" s="7"/>
      <c r="G1843" s="9"/>
    </row>
    <row r="1844" customFormat="false" ht="27" hidden="false" customHeight="false" outlineLevel="0" collapsed="false">
      <c r="A1844" s="3"/>
      <c r="B1844" s="85" t="s">
        <v>169</v>
      </c>
      <c r="C1844" s="86" t="s">
        <v>323</v>
      </c>
      <c r="D1844" s="3"/>
      <c r="E1844" s="7"/>
      <c r="G1844" s="9"/>
    </row>
    <row r="1845" customFormat="false" ht="27" hidden="false" customHeight="false" outlineLevel="0" collapsed="false">
      <c r="A1845" s="3"/>
      <c r="B1845" s="87" t="n">
        <v>7217</v>
      </c>
      <c r="C1845" s="88" t="s">
        <v>1424</v>
      </c>
      <c r="D1845" s="3"/>
      <c r="E1845" s="7"/>
      <c r="G1845" s="9"/>
    </row>
    <row r="1846" customFormat="false" ht="13.2" hidden="false" customHeight="false" outlineLevel="0" collapsed="false">
      <c r="A1846" s="2"/>
      <c r="B1846" s="2"/>
      <c r="C1846" s="2"/>
      <c r="D1846" s="3"/>
      <c r="E1846" s="7"/>
      <c r="G1846" s="9"/>
    </row>
    <row r="1847" customFormat="false" ht="13.2" hidden="false" customHeight="false" outlineLevel="0" collapsed="false">
      <c r="A1847" s="26" t="n">
        <v>1</v>
      </c>
      <c r="B1847" s="26" t="s">
        <v>136</v>
      </c>
      <c r="C1847" s="47"/>
      <c r="D1847" s="26" t="s">
        <v>136</v>
      </c>
      <c r="E1847" s="7"/>
      <c r="G1847" s="9"/>
    </row>
    <row r="1848" customFormat="false" ht="13.2" hidden="false" customHeight="false" outlineLevel="0" collapsed="false">
      <c r="A1848" s="26" t="s">
        <v>137</v>
      </c>
      <c r="B1848" s="26" t="s">
        <v>138</v>
      </c>
      <c r="C1848" s="47"/>
      <c r="D1848" s="26" t="s">
        <v>138</v>
      </c>
      <c r="E1848" s="7"/>
      <c r="G1848" s="9"/>
    </row>
    <row r="1849" customFormat="false" ht="13.2" hidden="false" customHeight="false" outlineLevel="0" collapsed="false">
      <c r="A1849" s="26" t="s">
        <v>139</v>
      </c>
      <c r="B1849" s="26" t="s">
        <v>174</v>
      </c>
      <c r="C1849" s="47" t="s">
        <v>175</v>
      </c>
      <c r="D1849" s="26" t="s">
        <v>174</v>
      </c>
      <c r="E1849" s="7"/>
      <c r="F1849" s="18"/>
      <c r="G1849" s="9"/>
    </row>
    <row r="1850" customFormat="false" ht="13.2" hidden="false" customHeight="false" outlineLevel="0" collapsed="false">
      <c r="A1850" s="26" t="s">
        <v>137</v>
      </c>
      <c r="B1850" s="26" t="s">
        <v>164</v>
      </c>
      <c r="C1850" s="47"/>
      <c r="D1850" s="26" t="s">
        <v>164</v>
      </c>
      <c r="E1850" s="7"/>
      <c r="G1850" s="9"/>
    </row>
    <row r="1851" customFormat="false" ht="13.2" hidden="false" customHeight="false" outlineLevel="0" collapsed="false">
      <c r="A1851" s="26" t="s">
        <v>139</v>
      </c>
      <c r="B1851" s="26" t="s">
        <v>1419</v>
      </c>
      <c r="C1851" s="47"/>
      <c r="D1851" s="26" t="s">
        <v>1419</v>
      </c>
      <c r="E1851" s="7"/>
      <c r="G1851" s="9"/>
    </row>
    <row r="1852" customFormat="false" ht="13.2" hidden="false" customHeight="false" outlineLevel="0" collapsed="false">
      <c r="A1852" s="26" t="s">
        <v>143</v>
      </c>
      <c r="B1852" s="26" t="s">
        <v>328</v>
      </c>
      <c r="C1852" s="47" t="s">
        <v>739</v>
      </c>
      <c r="D1852" s="26" t="s">
        <v>328</v>
      </c>
      <c r="E1852" s="7"/>
      <c r="G1852" s="9"/>
    </row>
    <row r="1853" customFormat="false" ht="13.2" hidden="false" customHeight="false" outlineLevel="0" collapsed="false">
      <c r="A1853" s="26" t="s">
        <v>143</v>
      </c>
      <c r="B1853" s="26" t="s">
        <v>1420</v>
      </c>
      <c r="C1853" s="47" t="s">
        <v>423</v>
      </c>
      <c r="D1853" s="26" t="s">
        <v>1420</v>
      </c>
      <c r="E1853" s="7"/>
      <c r="G1853" s="9"/>
    </row>
    <row r="1854" customFormat="false" ht="13.2" hidden="false" customHeight="false" outlineLevel="0" collapsed="false">
      <c r="A1854" s="26" t="s">
        <v>139</v>
      </c>
      <c r="B1854" s="26" t="s">
        <v>1425</v>
      </c>
      <c r="C1854" s="47"/>
      <c r="D1854" s="26" t="s">
        <v>1425</v>
      </c>
      <c r="E1854" s="7"/>
      <c r="G1854" s="9"/>
    </row>
    <row r="1855" customFormat="false" ht="26.4" hidden="false" customHeight="false" outlineLevel="0" collapsed="false">
      <c r="A1855" s="26" t="s">
        <v>143</v>
      </c>
      <c r="B1855" s="26" t="s">
        <v>280</v>
      </c>
      <c r="C1855" s="47" t="s">
        <v>145</v>
      </c>
      <c r="D1855" s="47" t="s">
        <v>1426</v>
      </c>
      <c r="E1855" s="7"/>
      <c r="G1855" s="9"/>
    </row>
    <row r="1856" customFormat="false" ht="26.4" hidden="false" customHeight="false" outlineLevel="0" collapsed="false">
      <c r="A1856" s="26" t="s">
        <v>143</v>
      </c>
      <c r="B1856" s="26" t="s">
        <v>144</v>
      </c>
      <c r="C1856" s="47" t="s">
        <v>145</v>
      </c>
      <c r="D1856" s="26" t="s">
        <v>146</v>
      </c>
      <c r="E1856" s="7"/>
      <c r="G1856" s="9"/>
    </row>
    <row r="1857" customFormat="false" ht="13.2" hidden="false" customHeight="false" outlineLevel="0" collapsed="false">
      <c r="A1857" s="26" t="s">
        <v>143</v>
      </c>
      <c r="B1857" s="26" t="s">
        <v>285</v>
      </c>
      <c r="C1857" s="47" t="s">
        <v>352</v>
      </c>
      <c r="D1857" s="26" t="s">
        <v>285</v>
      </c>
      <c r="E1857" s="7"/>
      <c r="G1857" s="9"/>
    </row>
    <row r="1858" customFormat="false" ht="13.2" hidden="false" customHeight="false" outlineLevel="0" collapsed="false">
      <c r="A1858" s="26" t="s">
        <v>139</v>
      </c>
      <c r="B1858" s="26" t="s">
        <v>1427</v>
      </c>
      <c r="C1858" s="47"/>
      <c r="D1858" s="26" t="s">
        <v>1427</v>
      </c>
      <c r="E1858" s="7"/>
      <c r="G1858" s="9"/>
    </row>
    <row r="1859" customFormat="false" ht="26.4" hidden="false" customHeight="false" outlineLevel="0" collapsed="false">
      <c r="A1859" s="26" t="s">
        <v>143</v>
      </c>
      <c r="B1859" s="26" t="s">
        <v>280</v>
      </c>
      <c r="C1859" s="47" t="s">
        <v>145</v>
      </c>
      <c r="D1859" s="47" t="s">
        <v>1426</v>
      </c>
      <c r="E1859" s="7"/>
      <c r="G1859" s="9"/>
    </row>
    <row r="1860" customFormat="false" ht="26.4" hidden="false" customHeight="false" outlineLevel="0" collapsed="false">
      <c r="A1860" s="26" t="s">
        <v>143</v>
      </c>
      <c r="B1860" s="26" t="s">
        <v>144</v>
      </c>
      <c r="C1860" s="47" t="s">
        <v>145</v>
      </c>
      <c r="D1860" s="26" t="s">
        <v>146</v>
      </c>
      <c r="E1860" s="7"/>
      <c r="G1860" s="9"/>
    </row>
    <row r="1861" customFormat="false" ht="13.2" hidden="false" customHeight="false" outlineLevel="0" collapsed="false">
      <c r="A1861" s="26" t="s">
        <v>143</v>
      </c>
      <c r="B1861" s="26" t="s">
        <v>285</v>
      </c>
      <c r="C1861" s="47" t="s">
        <v>352</v>
      </c>
      <c r="D1861" s="26" t="s">
        <v>285</v>
      </c>
      <c r="E1861" s="7"/>
      <c r="G1861" s="9"/>
    </row>
    <row r="1862" customFormat="false" ht="13.2" hidden="false" customHeight="false" outlineLevel="0" collapsed="false">
      <c r="A1862" s="26" t="s">
        <v>139</v>
      </c>
      <c r="B1862" s="26" t="s">
        <v>466</v>
      </c>
      <c r="C1862" s="47" t="s">
        <v>329</v>
      </c>
      <c r="D1862" s="26" t="s">
        <v>466</v>
      </c>
      <c r="E1862" s="7"/>
      <c r="G1862" s="9"/>
    </row>
    <row r="1863" customFormat="false" ht="13.2" hidden="false" customHeight="false" outlineLevel="0" collapsed="false">
      <c r="A1863" s="112"/>
      <c r="B1863" s="112"/>
      <c r="C1863" s="112"/>
      <c r="D1863" s="112"/>
      <c r="E1863" s="7"/>
      <c r="G1863" s="9"/>
    </row>
    <row r="1864" customFormat="false" ht="13.8" hidden="false" customHeight="false" outlineLevel="0" collapsed="false">
      <c r="A1864" s="31"/>
      <c r="B1864" s="31"/>
      <c r="C1864" s="31"/>
      <c r="D1864" s="31"/>
      <c r="E1864" s="18" t="s">
        <v>168</v>
      </c>
      <c r="G1864" s="9"/>
    </row>
    <row r="1865" customFormat="false" ht="13.8" hidden="false" customHeight="false" outlineLevel="0" collapsed="false">
      <c r="A1865" s="2" t="s">
        <v>322</v>
      </c>
      <c r="B1865" s="2"/>
      <c r="C1865" s="2"/>
      <c r="D1865" s="3"/>
      <c r="E1865" s="7"/>
      <c r="G1865" s="9"/>
    </row>
    <row r="1866" customFormat="false" ht="27" hidden="false" customHeight="false" outlineLevel="0" collapsed="false">
      <c r="A1866" s="3"/>
      <c r="B1866" s="85" t="s">
        <v>169</v>
      </c>
      <c r="C1866" s="86" t="s">
        <v>323</v>
      </c>
      <c r="D1866" s="3"/>
      <c r="E1866" s="7"/>
      <c r="G1866" s="9"/>
    </row>
    <row r="1867" customFormat="false" ht="27" hidden="false" customHeight="false" outlineLevel="0" collapsed="false">
      <c r="A1867" s="3"/>
      <c r="B1867" s="87" t="n">
        <v>7220</v>
      </c>
      <c r="C1867" s="88" t="s">
        <v>1428</v>
      </c>
      <c r="D1867" s="3"/>
      <c r="E1867" s="7"/>
      <c r="G1867" s="9"/>
    </row>
    <row r="1868" customFormat="false" ht="13.2" hidden="false" customHeight="false" outlineLevel="0" collapsed="false">
      <c r="A1868" s="2"/>
      <c r="B1868" s="2"/>
      <c r="C1868" s="2"/>
      <c r="D1868" s="3"/>
      <c r="E1868" s="7"/>
      <c r="F1868" s="18"/>
      <c r="G1868" s="9"/>
    </row>
    <row r="1869" customFormat="false" ht="13.2" hidden="false" customHeight="false" outlineLevel="0" collapsed="false">
      <c r="A1869" s="26" t="n">
        <v>1</v>
      </c>
      <c r="B1869" s="26" t="s">
        <v>136</v>
      </c>
      <c r="C1869" s="47"/>
      <c r="D1869" s="26" t="s">
        <v>136</v>
      </c>
      <c r="E1869" s="7"/>
      <c r="G1869" s="9"/>
    </row>
    <row r="1870" customFormat="false" ht="13.2" hidden="false" customHeight="false" outlineLevel="0" collapsed="false">
      <c r="A1870" s="26" t="s">
        <v>137</v>
      </c>
      <c r="B1870" s="26" t="s">
        <v>138</v>
      </c>
      <c r="C1870" s="47"/>
      <c r="D1870" s="26" t="s">
        <v>138</v>
      </c>
      <c r="E1870" s="7"/>
      <c r="G1870" s="9"/>
    </row>
    <row r="1871" customFormat="false" ht="13.2" hidden="false" customHeight="false" outlineLevel="0" collapsed="false">
      <c r="A1871" s="26" t="s">
        <v>139</v>
      </c>
      <c r="B1871" s="26" t="s">
        <v>174</v>
      </c>
      <c r="C1871" s="47" t="s">
        <v>175</v>
      </c>
      <c r="D1871" s="26" t="s">
        <v>174</v>
      </c>
      <c r="E1871" s="7"/>
      <c r="G1871" s="9"/>
    </row>
    <row r="1872" customFormat="false" ht="13.2" hidden="false" customHeight="false" outlineLevel="0" collapsed="false">
      <c r="A1872" s="26" t="s">
        <v>137</v>
      </c>
      <c r="B1872" s="26" t="s">
        <v>164</v>
      </c>
      <c r="C1872" s="47"/>
      <c r="D1872" s="26" t="s">
        <v>164</v>
      </c>
      <c r="E1872" s="7"/>
      <c r="G1872" s="9"/>
    </row>
    <row r="1873" customFormat="false" ht="13.2" hidden="false" customHeight="false" outlineLevel="0" collapsed="false">
      <c r="A1873" s="26" t="s">
        <v>139</v>
      </c>
      <c r="B1873" s="26" t="s">
        <v>1429</v>
      </c>
      <c r="C1873" s="47" t="s">
        <v>283</v>
      </c>
      <c r="D1873" s="47" t="s">
        <v>1430</v>
      </c>
      <c r="E1873" s="7"/>
      <c r="G1873" s="9"/>
    </row>
    <row r="1874" customFormat="false" ht="13.2" hidden="false" customHeight="false" outlineLevel="0" collapsed="false">
      <c r="A1874" s="26" t="s">
        <v>139</v>
      </c>
      <c r="B1874" s="26" t="s">
        <v>1431</v>
      </c>
      <c r="C1874" s="47"/>
      <c r="D1874" s="26" t="s">
        <v>1431</v>
      </c>
      <c r="E1874" s="7"/>
      <c r="G1874" s="9"/>
    </row>
    <row r="1875" customFormat="false" ht="26.4" hidden="false" customHeight="false" outlineLevel="0" collapsed="false">
      <c r="A1875" s="26" t="s">
        <v>143</v>
      </c>
      <c r="B1875" s="26" t="s">
        <v>280</v>
      </c>
      <c r="C1875" s="47" t="s">
        <v>281</v>
      </c>
      <c r="D1875" s="47" t="s">
        <v>1426</v>
      </c>
      <c r="E1875" s="7"/>
      <c r="G1875" s="9"/>
    </row>
    <row r="1876" customFormat="false" ht="26.4" hidden="false" customHeight="false" outlineLevel="0" collapsed="false">
      <c r="A1876" s="26" t="s">
        <v>143</v>
      </c>
      <c r="B1876" s="26" t="s">
        <v>144</v>
      </c>
      <c r="C1876" s="47" t="s">
        <v>283</v>
      </c>
      <c r="D1876" s="26" t="s">
        <v>146</v>
      </c>
      <c r="E1876" s="7"/>
      <c r="G1876" s="9"/>
    </row>
    <row r="1877" customFormat="false" ht="13.2" hidden="false" customHeight="false" outlineLevel="0" collapsed="false">
      <c r="A1877" s="26" t="s">
        <v>143</v>
      </c>
      <c r="B1877" s="26" t="s">
        <v>285</v>
      </c>
      <c r="C1877" s="47" t="s">
        <v>286</v>
      </c>
      <c r="D1877" s="47" t="s">
        <v>1432</v>
      </c>
      <c r="E1877" s="7"/>
      <c r="G1877" s="9"/>
    </row>
    <row r="1878" customFormat="false" ht="13.2" hidden="false" customHeight="false" outlineLevel="0" collapsed="false">
      <c r="A1878" s="26" t="s">
        <v>139</v>
      </c>
      <c r="B1878" s="26" t="s">
        <v>288</v>
      </c>
      <c r="C1878" s="47"/>
      <c r="D1878" s="26" t="s">
        <v>288</v>
      </c>
      <c r="E1878" s="7"/>
      <c r="G1878" s="9"/>
    </row>
    <row r="1879" customFormat="false" ht="26.4" hidden="false" customHeight="false" outlineLevel="0" collapsed="false">
      <c r="A1879" s="26" t="s">
        <v>143</v>
      </c>
      <c r="B1879" s="26" t="s">
        <v>280</v>
      </c>
      <c r="C1879" s="47" t="s">
        <v>281</v>
      </c>
      <c r="D1879" s="47" t="s">
        <v>1426</v>
      </c>
      <c r="E1879" s="7"/>
      <c r="G1879" s="9"/>
    </row>
    <row r="1880" customFormat="false" ht="26.4" hidden="false" customHeight="false" outlineLevel="0" collapsed="false">
      <c r="A1880" s="26" t="s">
        <v>143</v>
      </c>
      <c r="B1880" s="26" t="s">
        <v>144</v>
      </c>
      <c r="C1880" s="47" t="s">
        <v>283</v>
      </c>
      <c r="D1880" s="26" t="s">
        <v>146</v>
      </c>
      <c r="E1880" s="7"/>
      <c r="G1880" s="9"/>
    </row>
    <row r="1881" customFormat="false" ht="13.2" hidden="false" customHeight="false" outlineLevel="0" collapsed="false">
      <c r="A1881" s="26" t="s">
        <v>143</v>
      </c>
      <c r="B1881" s="26" t="s">
        <v>285</v>
      </c>
      <c r="C1881" s="47" t="s">
        <v>286</v>
      </c>
      <c r="D1881" s="47" t="s">
        <v>1400</v>
      </c>
      <c r="E1881" s="7"/>
      <c r="G1881" s="9"/>
    </row>
    <row r="1882" customFormat="false" ht="13.2" hidden="false" customHeight="false" outlineLevel="0" collapsed="false">
      <c r="A1882" s="26" t="s">
        <v>139</v>
      </c>
      <c r="B1882" s="26" t="s">
        <v>207</v>
      </c>
      <c r="C1882" s="47" t="s">
        <v>1433</v>
      </c>
      <c r="D1882" s="47" t="s">
        <v>1434</v>
      </c>
      <c r="E1882" s="7"/>
      <c r="G1882" s="9"/>
    </row>
    <row r="1883" customFormat="false" ht="13.2" hidden="false" customHeight="false" outlineLevel="0" collapsed="false">
      <c r="A1883" s="26" t="s">
        <v>139</v>
      </c>
      <c r="B1883" s="26" t="s">
        <v>1435</v>
      </c>
      <c r="C1883" s="47" t="s">
        <v>283</v>
      </c>
      <c r="D1883" s="47" t="s">
        <v>1436</v>
      </c>
      <c r="E1883" s="7"/>
      <c r="G1883" s="9"/>
    </row>
    <row r="1884" customFormat="false" ht="13.2" hidden="false" customHeight="false" outlineLevel="0" collapsed="false">
      <c r="A1884" s="26" t="s">
        <v>139</v>
      </c>
      <c r="B1884" s="26" t="s">
        <v>1437</v>
      </c>
      <c r="C1884" s="47" t="s">
        <v>283</v>
      </c>
      <c r="D1884" s="47" t="s">
        <v>1438</v>
      </c>
      <c r="E1884" s="7"/>
      <c r="G1884" s="9"/>
    </row>
    <row r="1885" customFormat="false" ht="13.2" hidden="false" customHeight="false" outlineLevel="0" collapsed="false">
      <c r="A1885" s="26" t="s">
        <v>139</v>
      </c>
      <c r="B1885" s="26" t="s">
        <v>1439</v>
      </c>
      <c r="C1885" s="47" t="s">
        <v>1440</v>
      </c>
      <c r="D1885" s="26" t="s">
        <v>1439</v>
      </c>
      <c r="E1885" s="7"/>
      <c r="G1885" s="9"/>
    </row>
    <row r="1886" customFormat="false" ht="12.75" hidden="false" customHeight="true" outlineLevel="0" collapsed="false">
      <c r="A1886" s="26" t="s">
        <v>139</v>
      </c>
      <c r="B1886" s="26" t="s">
        <v>1441</v>
      </c>
      <c r="C1886" s="47" t="s">
        <v>1440</v>
      </c>
      <c r="D1886" s="26" t="s">
        <v>1441</v>
      </c>
      <c r="E1886" s="7"/>
      <c r="G1886" s="9"/>
    </row>
    <row r="1887" customFormat="false" ht="12.75" hidden="false" customHeight="true" outlineLevel="0" collapsed="false">
      <c r="A1887" s="111"/>
      <c r="B1887" s="111"/>
      <c r="C1887" s="111"/>
      <c r="D1887" s="111"/>
      <c r="E1887" s="7"/>
      <c r="G1887" s="9"/>
    </row>
    <row r="1888" customFormat="false" ht="13.8" hidden="false" customHeight="false" outlineLevel="0" collapsed="false">
      <c r="A1888" s="113"/>
      <c r="B1888" s="113"/>
      <c r="C1888" s="113"/>
      <c r="D1888" s="113"/>
      <c r="E1888" s="18" t="s">
        <v>168</v>
      </c>
      <c r="G1888" s="9"/>
    </row>
    <row r="1889" customFormat="false" ht="13.8" hidden="false" customHeight="false" outlineLevel="0" collapsed="false">
      <c r="A1889" s="2" t="s">
        <v>322</v>
      </c>
      <c r="B1889" s="2"/>
      <c r="C1889" s="2"/>
      <c r="D1889" s="3"/>
      <c r="E1889" s="128"/>
      <c r="F1889" s="17"/>
      <c r="G1889" s="9"/>
    </row>
    <row r="1890" customFormat="false" ht="27" hidden="false" customHeight="false" outlineLevel="0" collapsed="false">
      <c r="A1890" s="3"/>
      <c r="B1890" s="85" t="s">
        <v>169</v>
      </c>
      <c r="C1890" s="86" t="s">
        <v>323</v>
      </c>
      <c r="D1890" s="3"/>
      <c r="E1890" s="128"/>
      <c r="F1890" s="17"/>
      <c r="G1890" s="9"/>
    </row>
    <row r="1891" customFormat="false" ht="40.2" hidden="false" customHeight="false" outlineLevel="0" collapsed="false">
      <c r="A1891" s="3"/>
      <c r="B1891" s="87" t="n">
        <v>7230</v>
      </c>
      <c r="C1891" s="88" t="s">
        <v>1442</v>
      </c>
      <c r="D1891" s="3"/>
      <c r="E1891" s="128"/>
      <c r="F1891" s="17"/>
      <c r="G1891" s="9"/>
    </row>
    <row r="1892" customFormat="false" ht="13.2" hidden="false" customHeight="false" outlineLevel="0" collapsed="false">
      <c r="A1892" s="2"/>
      <c r="B1892" s="2"/>
      <c r="C1892" s="2"/>
      <c r="D1892" s="3"/>
      <c r="E1892" s="128"/>
      <c r="F1892" s="17"/>
      <c r="G1892" s="9"/>
    </row>
    <row r="1893" customFormat="false" ht="13.2" hidden="false" customHeight="false" outlineLevel="0" collapsed="false">
      <c r="A1893" s="26" t="n">
        <v>1</v>
      </c>
      <c r="B1893" s="26" t="s">
        <v>136</v>
      </c>
      <c r="C1893" s="47"/>
      <c r="D1893" s="236" t="s">
        <v>136</v>
      </c>
      <c r="E1893" s="237"/>
      <c r="F1893" s="17"/>
      <c r="G1893" s="9"/>
    </row>
    <row r="1894" customFormat="false" ht="13.2" hidden="false" customHeight="false" outlineLevel="0" collapsed="false">
      <c r="A1894" s="26" t="s">
        <v>137</v>
      </c>
      <c r="B1894" s="26" t="s">
        <v>138</v>
      </c>
      <c r="C1894" s="47"/>
      <c r="D1894" s="236" t="s">
        <v>138</v>
      </c>
      <c r="E1894" s="237"/>
      <c r="F1894" s="132"/>
      <c r="G1894" s="9"/>
    </row>
    <row r="1895" customFormat="false" ht="13.2" hidden="false" customHeight="false" outlineLevel="0" collapsed="false">
      <c r="A1895" s="26" t="s">
        <v>139</v>
      </c>
      <c r="B1895" s="26" t="s">
        <v>174</v>
      </c>
      <c r="C1895" s="47" t="s">
        <v>175</v>
      </c>
      <c r="D1895" s="236" t="s">
        <v>174</v>
      </c>
      <c r="E1895" s="237"/>
      <c r="F1895" s="17"/>
      <c r="G1895" s="9"/>
    </row>
    <row r="1896" customFormat="false" ht="12.75" hidden="false" customHeight="true" outlineLevel="0" collapsed="false">
      <c r="A1896" s="26" t="s">
        <v>137</v>
      </c>
      <c r="B1896" s="26" t="s">
        <v>164</v>
      </c>
      <c r="C1896" s="47"/>
      <c r="D1896" s="236" t="s">
        <v>164</v>
      </c>
      <c r="E1896" s="237"/>
      <c r="F1896" s="17"/>
      <c r="G1896" s="9"/>
    </row>
    <row r="1897" customFormat="false" ht="13.2" hidden="false" customHeight="false" outlineLevel="0" collapsed="false">
      <c r="A1897" s="26" t="s">
        <v>139</v>
      </c>
      <c r="B1897" s="26" t="s">
        <v>1429</v>
      </c>
      <c r="C1897" s="47" t="s">
        <v>283</v>
      </c>
      <c r="D1897" s="90" t="s">
        <v>1430</v>
      </c>
      <c r="E1897" s="237"/>
      <c r="F1897" s="17"/>
      <c r="G1897" s="9"/>
    </row>
    <row r="1898" customFormat="false" ht="13.2" hidden="false" customHeight="false" outlineLevel="0" collapsed="false">
      <c r="A1898" s="26" t="s">
        <v>139</v>
      </c>
      <c r="B1898" s="26" t="s">
        <v>1431</v>
      </c>
      <c r="C1898" s="47"/>
      <c r="D1898" s="236" t="s">
        <v>1431</v>
      </c>
      <c r="E1898" s="237"/>
      <c r="F1898" s="132"/>
      <c r="G1898" s="9"/>
    </row>
    <row r="1899" customFormat="false" ht="26.4" hidden="false" customHeight="false" outlineLevel="0" collapsed="false">
      <c r="A1899" s="26" t="s">
        <v>143</v>
      </c>
      <c r="B1899" s="26" t="s">
        <v>280</v>
      </c>
      <c r="C1899" s="47" t="s">
        <v>281</v>
      </c>
      <c r="D1899" s="90" t="s">
        <v>1426</v>
      </c>
      <c r="E1899" s="237"/>
      <c r="F1899" s="17"/>
      <c r="G1899" s="9"/>
    </row>
    <row r="1900" customFormat="false" ht="26.4" hidden="false" customHeight="false" outlineLevel="0" collapsed="false">
      <c r="A1900" s="26" t="s">
        <v>143</v>
      </c>
      <c r="B1900" s="26" t="s">
        <v>144</v>
      </c>
      <c r="C1900" s="47" t="s">
        <v>283</v>
      </c>
      <c r="D1900" s="236" t="s">
        <v>146</v>
      </c>
      <c r="E1900" s="237"/>
      <c r="F1900" s="17"/>
      <c r="G1900" s="9"/>
    </row>
    <row r="1901" customFormat="false" ht="13.2" hidden="false" customHeight="false" outlineLevel="0" collapsed="false">
      <c r="A1901" s="26" t="s">
        <v>143</v>
      </c>
      <c r="B1901" s="26" t="s">
        <v>285</v>
      </c>
      <c r="C1901" s="47" t="s">
        <v>286</v>
      </c>
      <c r="D1901" s="90" t="s">
        <v>1432</v>
      </c>
      <c r="E1901" s="237"/>
      <c r="F1901" s="17"/>
      <c r="G1901" s="9"/>
    </row>
    <row r="1902" customFormat="false" ht="13.2" hidden="false" customHeight="false" outlineLevel="0" collapsed="false">
      <c r="A1902" s="26" t="s">
        <v>139</v>
      </c>
      <c r="B1902" s="26" t="s">
        <v>288</v>
      </c>
      <c r="C1902" s="47"/>
      <c r="D1902" s="236" t="s">
        <v>288</v>
      </c>
      <c r="E1902" s="237"/>
      <c r="F1902" s="132"/>
      <c r="G1902" s="9"/>
    </row>
    <row r="1903" customFormat="false" ht="26.4" hidden="false" customHeight="false" outlineLevel="0" collapsed="false">
      <c r="A1903" s="26" t="s">
        <v>143</v>
      </c>
      <c r="B1903" s="26" t="s">
        <v>280</v>
      </c>
      <c r="C1903" s="47" t="s">
        <v>281</v>
      </c>
      <c r="D1903" s="90" t="s">
        <v>1426</v>
      </c>
      <c r="E1903" s="237"/>
      <c r="F1903" s="17"/>
      <c r="G1903" s="9"/>
    </row>
    <row r="1904" customFormat="false" ht="26.4" hidden="false" customHeight="false" outlineLevel="0" collapsed="false">
      <c r="A1904" s="26" t="s">
        <v>143</v>
      </c>
      <c r="B1904" s="26" t="s">
        <v>144</v>
      </c>
      <c r="C1904" s="47" t="s">
        <v>283</v>
      </c>
      <c r="D1904" s="236" t="s">
        <v>146</v>
      </c>
      <c r="E1904" s="237"/>
      <c r="F1904" s="17"/>
      <c r="G1904" s="9"/>
    </row>
    <row r="1905" customFormat="false" ht="13.2" hidden="false" customHeight="false" outlineLevel="0" collapsed="false">
      <c r="A1905" s="26" t="s">
        <v>143</v>
      </c>
      <c r="B1905" s="26" t="s">
        <v>285</v>
      </c>
      <c r="C1905" s="47" t="s">
        <v>286</v>
      </c>
      <c r="D1905" s="90" t="s">
        <v>1400</v>
      </c>
      <c r="E1905" s="237"/>
      <c r="F1905" s="17"/>
      <c r="G1905" s="9"/>
    </row>
    <row r="1906" customFormat="false" ht="13.2" hidden="false" customHeight="false" outlineLevel="0" collapsed="false">
      <c r="A1906" s="26" t="s">
        <v>139</v>
      </c>
      <c r="B1906" s="26" t="s">
        <v>207</v>
      </c>
      <c r="C1906" s="47" t="s">
        <v>1433</v>
      </c>
      <c r="D1906" s="90" t="s">
        <v>1443</v>
      </c>
      <c r="E1906" s="237"/>
      <c r="F1906" s="17"/>
      <c r="G1906" s="9"/>
    </row>
    <row r="1907" customFormat="false" ht="13.2" hidden="false" customHeight="false" outlineLevel="0" collapsed="false">
      <c r="A1907" s="26" t="s">
        <v>139</v>
      </c>
      <c r="B1907" s="26" t="s">
        <v>1435</v>
      </c>
      <c r="C1907" s="47" t="s">
        <v>311</v>
      </c>
      <c r="D1907" s="90" t="s">
        <v>1436</v>
      </c>
      <c r="E1907" s="237"/>
      <c r="F1907" s="17"/>
      <c r="G1907" s="9"/>
    </row>
    <row r="1908" customFormat="false" ht="13.2" hidden="false" customHeight="false" outlineLevel="0" collapsed="false">
      <c r="A1908" s="26" t="s">
        <v>139</v>
      </c>
      <c r="B1908" s="26" t="s">
        <v>1437</v>
      </c>
      <c r="C1908" s="47" t="s">
        <v>283</v>
      </c>
      <c r="D1908" s="90" t="s">
        <v>1438</v>
      </c>
      <c r="E1908" s="237"/>
      <c r="F1908" s="17"/>
      <c r="G1908" s="9"/>
    </row>
    <row r="1909" customFormat="false" ht="13.2" hidden="false" customHeight="false" outlineLevel="0" collapsed="false">
      <c r="A1909" s="26" t="s">
        <v>139</v>
      </c>
      <c r="B1909" s="26" t="s">
        <v>1439</v>
      </c>
      <c r="C1909" s="47" t="s">
        <v>1440</v>
      </c>
      <c r="D1909" s="236" t="s">
        <v>1439</v>
      </c>
      <c r="E1909" s="237"/>
      <c r="F1909" s="17"/>
      <c r="G1909" s="9"/>
    </row>
    <row r="1910" customFormat="false" ht="13.2" hidden="false" customHeight="false" outlineLevel="0" collapsed="false">
      <c r="A1910" s="26" t="s">
        <v>139</v>
      </c>
      <c r="B1910" s="26" t="s">
        <v>1441</v>
      </c>
      <c r="C1910" s="47" t="s">
        <v>1440</v>
      </c>
      <c r="D1910" s="236" t="s">
        <v>1441</v>
      </c>
      <c r="E1910" s="237"/>
      <c r="F1910" s="17"/>
      <c r="G1910" s="9"/>
    </row>
    <row r="1911" customFormat="false" ht="13.2" hidden="false" customHeight="false" outlineLevel="0" collapsed="false">
      <c r="A1911" s="26" t="s">
        <v>139</v>
      </c>
      <c r="B1911" s="26" t="s">
        <v>1444</v>
      </c>
      <c r="C1911" s="47" t="s">
        <v>1445</v>
      </c>
      <c r="D1911" s="236" t="s">
        <v>1444</v>
      </c>
      <c r="E1911" s="237"/>
      <c r="F1911" s="17"/>
      <c r="G1911" s="9"/>
    </row>
    <row r="1912" customFormat="false" ht="13.2" hidden="false" customHeight="false" outlineLevel="0" collapsed="false">
      <c r="A1912" s="26" t="s">
        <v>139</v>
      </c>
      <c r="B1912" s="26" t="s">
        <v>1446</v>
      </c>
      <c r="C1912" s="47" t="s">
        <v>1445</v>
      </c>
      <c r="D1912" s="236" t="s">
        <v>1446</v>
      </c>
      <c r="E1912" s="237"/>
      <c r="F1912" s="17"/>
      <c r="G1912" s="9"/>
    </row>
    <row r="1913" customFormat="false" ht="13.2" hidden="false" customHeight="false" outlineLevel="0" collapsed="false">
      <c r="A1913" s="26" t="s">
        <v>139</v>
      </c>
      <c r="B1913" s="26" t="s">
        <v>1447</v>
      </c>
      <c r="C1913" s="47" t="s">
        <v>1445</v>
      </c>
      <c r="D1913" s="236" t="s">
        <v>1447</v>
      </c>
      <c r="E1913" s="237"/>
      <c r="F1913" s="17"/>
      <c r="G1913" s="9"/>
    </row>
    <row r="1914" customFormat="false" ht="13.2" hidden="false" customHeight="false" outlineLevel="0" collapsed="false">
      <c r="A1914" s="26" t="s">
        <v>139</v>
      </c>
      <c r="B1914" s="26" t="s">
        <v>1448</v>
      </c>
      <c r="C1914" s="47" t="s">
        <v>1445</v>
      </c>
      <c r="D1914" s="236" t="s">
        <v>1448</v>
      </c>
      <c r="E1914" s="237"/>
      <c r="F1914" s="17"/>
      <c r="G1914" s="9"/>
    </row>
    <row r="1915" customFormat="false" ht="13.2" hidden="false" customHeight="false" outlineLevel="0" collapsed="false">
      <c r="A1915" s="26" t="s">
        <v>139</v>
      </c>
      <c r="B1915" s="26" t="s">
        <v>1449</v>
      </c>
      <c r="C1915" s="47" t="s">
        <v>1445</v>
      </c>
      <c r="D1915" s="236" t="s">
        <v>1449</v>
      </c>
      <c r="E1915" s="237"/>
      <c r="F1915" s="17"/>
      <c r="G1915" s="9"/>
    </row>
    <row r="1916" customFormat="false" ht="13.2" hidden="false" customHeight="false" outlineLevel="0" collapsed="false">
      <c r="A1916" s="26" t="s">
        <v>139</v>
      </c>
      <c r="B1916" s="26" t="s">
        <v>1450</v>
      </c>
      <c r="C1916" s="47" t="s">
        <v>1445</v>
      </c>
      <c r="D1916" s="236" t="s">
        <v>1450</v>
      </c>
      <c r="E1916" s="237"/>
      <c r="F1916" s="17"/>
      <c r="G1916" s="9"/>
    </row>
    <row r="1917" customFormat="false" ht="13.2" hidden="false" customHeight="false" outlineLevel="0" collapsed="false">
      <c r="A1917" s="26" t="s">
        <v>139</v>
      </c>
      <c r="B1917" s="26" t="s">
        <v>1451</v>
      </c>
      <c r="C1917" s="47" t="s">
        <v>1445</v>
      </c>
      <c r="D1917" s="236" t="s">
        <v>1451</v>
      </c>
      <c r="E1917" s="237"/>
      <c r="F1917" s="17"/>
      <c r="G1917" s="9"/>
    </row>
    <row r="1918" customFormat="false" ht="13.2" hidden="false" customHeight="false" outlineLevel="0" collapsed="false">
      <c r="A1918" s="26" t="s">
        <v>139</v>
      </c>
      <c r="B1918" s="26" t="s">
        <v>1452</v>
      </c>
      <c r="C1918" s="47" t="s">
        <v>1445</v>
      </c>
      <c r="D1918" s="236" t="s">
        <v>1452</v>
      </c>
      <c r="E1918" s="237"/>
      <c r="F1918" s="17"/>
      <c r="G1918" s="9"/>
    </row>
    <row r="1919" customFormat="false" ht="13.2" hidden="false" customHeight="false" outlineLevel="0" collapsed="false">
      <c r="A1919" s="111"/>
      <c r="B1919" s="111"/>
      <c r="C1919" s="111"/>
      <c r="D1919" s="111"/>
      <c r="E1919" s="128"/>
      <c r="F1919" s="17"/>
      <c r="G1919" s="9"/>
    </row>
    <row r="1920" customFormat="false" ht="12.75" hidden="false" customHeight="true" outlineLevel="0" collapsed="false">
      <c r="A1920" s="113"/>
      <c r="B1920" s="113"/>
      <c r="C1920" s="113"/>
      <c r="D1920" s="113"/>
      <c r="E1920" s="18" t="s">
        <v>168</v>
      </c>
      <c r="F1920" s="17"/>
      <c r="G1920" s="9"/>
    </row>
    <row r="1921" customFormat="false" ht="12.75" hidden="false" customHeight="true" outlineLevel="0" collapsed="false">
      <c r="A1921" s="2" t="s">
        <v>322</v>
      </c>
      <c r="B1921" s="2"/>
      <c r="C1921" s="2"/>
      <c r="D1921" s="3"/>
      <c r="E1921" s="128"/>
      <c r="F1921" s="17"/>
      <c r="G1921" s="9"/>
    </row>
    <row r="1922" customFormat="false" ht="12.75" hidden="false" customHeight="true" outlineLevel="0" collapsed="false">
      <c r="A1922" s="3"/>
      <c r="B1922" s="85" t="s">
        <v>169</v>
      </c>
      <c r="C1922" s="86" t="s">
        <v>323</v>
      </c>
      <c r="D1922" s="3"/>
      <c r="E1922" s="128"/>
      <c r="F1922" s="17"/>
      <c r="G1922" s="9"/>
    </row>
    <row r="1923" customFormat="false" ht="53.4" hidden="false" customHeight="false" outlineLevel="0" collapsed="false">
      <c r="A1923" s="3"/>
      <c r="B1923" s="238" t="n">
        <v>7250</v>
      </c>
      <c r="C1923" s="239" t="s">
        <v>1453</v>
      </c>
      <c r="D1923" s="3"/>
      <c r="E1923" s="128"/>
      <c r="F1923" s="17"/>
      <c r="G1923" s="9"/>
    </row>
    <row r="1924" customFormat="false" ht="13.2" hidden="false" customHeight="false" outlineLevel="0" collapsed="false">
      <c r="A1924" s="2"/>
      <c r="B1924" s="2"/>
      <c r="C1924" s="2"/>
      <c r="D1924" s="3"/>
      <c r="E1924" s="128"/>
      <c r="F1924" s="17"/>
      <c r="G1924" s="9"/>
    </row>
    <row r="1925" customFormat="false" ht="13.2" hidden="false" customHeight="false" outlineLevel="0" collapsed="false">
      <c r="A1925" s="26" t="n">
        <v>1</v>
      </c>
      <c r="B1925" s="26" t="s">
        <v>136</v>
      </c>
      <c r="C1925" s="47"/>
      <c r="D1925" s="236" t="s">
        <v>136</v>
      </c>
      <c r="E1925" s="237"/>
      <c r="F1925" s="18"/>
      <c r="G1925" s="9"/>
    </row>
    <row r="1926" customFormat="false" ht="13.2" hidden="false" customHeight="false" outlineLevel="0" collapsed="false">
      <c r="A1926" s="26" t="s">
        <v>137</v>
      </c>
      <c r="B1926" s="26" t="s">
        <v>138</v>
      </c>
      <c r="C1926" s="47"/>
      <c r="D1926" s="236" t="s">
        <v>138</v>
      </c>
      <c r="E1926" s="237"/>
      <c r="F1926" s="17"/>
      <c r="G1926" s="9"/>
    </row>
    <row r="1927" customFormat="false" ht="13.2" hidden="false" customHeight="false" outlineLevel="0" collapsed="false">
      <c r="A1927" s="26" t="s">
        <v>139</v>
      </c>
      <c r="B1927" s="26" t="s">
        <v>174</v>
      </c>
      <c r="C1927" s="47" t="s">
        <v>175</v>
      </c>
      <c r="D1927" s="236" t="s">
        <v>174</v>
      </c>
      <c r="E1927" s="237"/>
      <c r="F1927" s="17"/>
      <c r="G1927" s="9"/>
    </row>
    <row r="1928" customFormat="false" ht="12.75" hidden="false" customHeight="true" outlineLevel="0" collapsed="false">
      <c r="A1928" s="26" t="s">
        <v>137</v>
      </c>
      <c r="B1928" s="26" t="s">
        <v>164</v>
      </c>
      <c r="C1928" s="47"/>
      <c r="D1928" s="236" t="s">
        <v>164</v>
      </c>
      <c r="E1928" s="237"/>
      <c r="F1928" s="17"/>
      <c r="G1928" s="9"/>
    </row>
    <row r="1929" customFormat="false" ht="118.8" hidden="false" customHeight="false" outlineLevel="0" collapsed="false">
      <c r="A1929" s="26" t="s">
        <v>139</v>
      </c>
      <c r="B1929" s="26" t="s">
        <v>1429</v>
      </c>
      <c r="C1929" s="47" t="s">
        <v>283</v>
      </c>
      <c r="D1929" s="90" t="s">
        <v>1454</v>
      </c>
      <c r="E1929" s="237"/>
      <c r="F1929" s="17"/>
      <c r="G1929" s="9"/>
    </row>
    <row r="1930" customFormat="false" ht="13.2" hidden="false" customHeight="false" outlineLevel="0" collapsed="false">
      <c r="A1930" s="26" t="s">
        <v>139</v>
      </c>
      <c r="B1930" s="26" t="s">
        <v>1455</v>
      </c>
      <c r="C1930" s="47"/>
      <c r="D1930" s="236" t="s">
        <v>1455</v>
      </c>
      <c r="E1930" s="237"/>
      <c r="F1930" s="17"/>
      <c r="G1930" s="9"/>
    </row>
    <row r="1931" customFormat="false" ht="26.4" hidden="false" customHeight="false" outlineLevel="0" collapsed="false">
      <c r="A1931" s="26" t="s">
        <v>143</v>
      </c>
      <c r="B1931" s="26" t="s">
        <v>280</v>
      </c>
      <c r="C1931" s="47" t="s">
        <v>281</v>
      </c>
      <c r="D1931" s="90" t="s">
        <v>1426</v>
      </c>
      <c r="E1931" s="237"/>
      <c r="F1931" s="17"/>
      <c r="G1931" s="9"/>
    </row>
    <row r="1932" customFormat="false" ht="26.4" hidden="false" customHeight="false" outlineLevel="0" collapsed="false">
      <c r="A1932" s="26" t="s">
        <v>143</v>
      </c>
      <c r="B1932" s="26" t="s">
        <v>144</v>
      </c>
      <c r="C1932" s="47" t="s">
        <v>283</v>
      </c>
      <c r="D1932" s="236" t="s">
        <v>146</v>
      </c>
      <c r="E1932" s="237"/>
      <c r="F1932" s="17"/>
      <c r="G1932" s="9"/>
    </row>
    <row r="1933" customFormat="false" ht="13.2" hidden="false" customHeight="false" outlineLevel="0" collapsed="false">
      <c r="A1933" s="26" t="s">
        <v>143</v>
      </c>
      <c r="B1933" s="26" t="s">
        <v>285</v>
      </c>
      <c r="C1933" s="47" t="s">
        <v>1456</v>
      </c>
      <c r="D1933" s="236" t="s">
        <v>285</v>
      </c>
      <c r="E1933" s="237"/>
      <c r="F1933" s="17"/>
      <c r="G1933" s="9"/>
    </row>
    <row r="1934" customFormat="false" ht="13.2" hidden="false" customHeight="false" outlineLevel="0" collapsed="false">
      <c r="A1934" s="26" t="s">
        <v>139</v>
      </c>
      <c r="B1934" s="26" t="s">
        <v>278</v>
      </c>
      <c r="C1934" s="47"/>
      <c r="D1934" s="236" t="s">
        <v>278</v>
      </c>
      <c r="E1934" s="237"/>
      <c r="F1934" s="17"/>
      <c r="G1934" s="9"/>
    </row>
    <row r="1935" customFormat="false" ht="26.4" hidden="false" customHeight="false" outlineLevel="0" collapsed="false">
      <c r="A1935" s="26" t="s">
        <v>143</v>
      </c>
      <c r="B1935" s="26" t="s">
        <v>280</v>
      </c>
      <c r="C1935" s="47" t="s">
        <v>281</v>
      </c>
      <c r="D1935" s="90" t="s">
        <v>1426</v>
      </c>
      <c r="E1935" s="237"/>
      <c r="F1935" s="17"/>
      <c r="G1935" s="9"/>
    </row>
    <row r="1936" customFormat="false" ht="26.4" hidden="false" customHeight="false" outlineLevel="0" collapsed="false">
      <c r="A1936" s="26" t="s">
        <v>143</v>
      </c>
      <c r="B1936" s="26" t="s">
        <v>144</v>
      </c>
      <c r="C1936" s="47" t="s">
        <v>283</v>
      </c>
      <c r="D1936" s="236" t="s">
        <v>146</v>
      </c>
      <c r="E1936" s="237"/>
      <c r="F1936" s="17"/>
      <c r="G1936" s="9"/>
    </row>
    <row r="1937" customFormat="false" ht="13.2" hidden="false" customHeight="false" outlineLevel="0" collapsed="false">
      <c r="A1937" s="26" t="s">
        <v>143</v>
      </c>
      <c r="B1937" s="26" t="s">
        <v>285</v>
      </c>
      <c r="C1937" s="47" t="s">
        <v>286</v>
      </c>
      <c r="D1937" s="236" t="s">
        <v>285</v>
      </c>
      <c r="E1937" s="237"/>
      <c r="F1937" s="17"/>
      <c r="G1937" s="9"/>
    </row>
    <row r="1938" customFormat="false" ht="13.2" hidden="false" customHeight="false" outlineLevel="0" collapsed="false">
      <c r="A1938" s="26" t="s">
        <v>139</v>
      </c>
      <c r="B1938" s="26" t="s">
        <v>288</v>
      </c>
      <c r="C1938" s="47"/>
      <c r="D1938" s="236" t="s">
        <v>288</v>
      </c>
      <c r="E1938" s="237"/>
      <c r="F1938" s="17"/>
      <c r="G1938" s="9"/>
    </row>
    <row r="1939" customFormat="false" ht="26.4" hidden="false" customHeight="false" outlineLevel="0" collapsed="false">
      <c r="A1939" s="26" t="s">
        <v>143</v>
      </c>
      <c r="B1939" s="26" t="s">
        <v>280</v>
      </c>
      <c r="C1939" s="47" t="s">
        <v>281</v>
      </c>
      <c r="D1939" s="90" t="s">
        <v>1457</v>
      </c>
      <c r="E1939" s="237"/>
      <c r="F1939" s="17"/>
      <c r="G1939" s="9"/>
    </row>
    <row r="1940" customFormat="false" ht="26.4" hidden="false" customHeight="false" outlineLevel="0" collapsed="false">
      <c r="A1940" s="26" t="s">
        <v>143</v>
      </c>
      <c r="B1940" s="26" t="s">
        <v>144</v>
      </c>
      <c r="C1940" s="47" t="s">
        <v>283</v>
      </c>
      <c r="D1940" s="236" t="s">
        <v>146</v>
      </c>
      <c r="E1940" s="237"/>
      <c r="F1940" s="17"/>
      <c r="G1940" s="9"/>
    </row>
    <row r="1941" customFormat="false" ht="13.2" hidden="false" customHeight="false" outlineLevel="0" collapsed="false">
      <c r="A1941" s="26" t="s">
        <v>143</v>
      </c>
      <c r="B1941" s="26" t="s">
        <v>285</v>
      </c>
      <c r="C1941" s="47" t="s">
        <v>286</v>
      </c>
      <c r="D1941" s="90" t="s">
        <v>1400</v>
      </c>
      <c r="E1941" s="237"/>
      <c r="F1941" s="17"/>
      <c r="G1941" s="9"/>
    </row>
    <row r="1942" customFormat="false" ht="13.2" hidden="false" customHeight="false" outlineLevel="0" collapsed="false">
      <c r="A1942" s="26" t="s">
        <v>139</v>
      </c>
      <c r="B1942" s="26" t="s">
        <v>207</v>
      </c>
      <c r="C1942" s="47" t="s">
        <v>1433</v>
      </c>
      <c r="D1942" s="90" t="s">
        <v>1443</v>
      </c>
      <c r="E1942" s="237"/>
      <c r="F1942" s="17"/>
      <c r="G1942" s="9"/>
    </row>
    <row r="1943" customFormat="false" ht="12.75" hidden="false" customHeight="true" outlineLevel="0" collapsed="false">
      <c r="A1943" s="26" t="s">
        <v>139</v>
      </c>
      <c r="B1943" s="26" t="s">
        <v>1435</v>
      </c>
      <c r="C1943" s="47" t="s">
        <v>311</v>
      </c>
      <c r="D1943" s="90" t="s">
        <v>1436</v>
      </c>
      <c r="E1943" s="237"/>
      <c r="F1943" s="17"/>
      <c r="G1943" s="9"/>
    </row>
    <row r="1944" customFormat="false" ht="13.2" hidden="false" customHeight="false" outlineLevel="0" collapsed="false">
      <c r="A1944" s="26" t="s">
        <v>139</v>
      </c>
      <c r="B1944" s="26" t="s">
        <v>1437</v>
      </c>
      <c r="C1944" s="47" t="s">
        <v>283</v>
      </c>
      <c r="D1944" s="90" t="s">
        <v>1438</v>
      </c>
      <c r="E1944" s="237"/>
      <c r="F1944" s="17"/>
      <c r="G1944" s="9"/>
    </row>
    <row r="1945" customFormat="false" ht="13.2" hidden="false" customHeight="false" outlineLevel="0" collapsed="false">
      <c r="A1945" s="26" t="s">
        <v>139</v>
      </c>
      <c r="B1945" s="26" t="s">
        <v>1439</v>
      </c>
      <c r="C1945" s="47" t="s">
        <v>1440</v>
      </c>
      <c r="D1945" s="236" t="s">
        <v>1439</v>
      </c>
      <c r="E1945" s="237"/>
      <c r="F1945" s="17"/>
      <c r="G1945" s="9"/>
    </row>
    <row r="1946" customFormat="false" ht="13.2" hidden="false" customHeight="false" outlineLevel="0" collapsed="false">
      <c r="A1946" s="26" t="s">
        <v>139</v>
      </c>
      <c r="B1946" s="26" t="s">
        <v>1441</v>
      </c>
      <c r="C1946" s="47" t="s">
        <v>1440</v>
      </c>
      <c r="D1946" s="236" t="s">
        <v>1441</v>
      </c>
      <c r="E1946" s="237"/>
      <c r="F1946" s="17"/>
      <c r="G1946" s="9"/>
    </row>
    <row r="1947" customFormat="false" ht="13.2" hidden="false" customHeight="false" outlineLevel="0" collapsed="false">
      <c r="A1947" s="26" t="s">
        <v>139</v>
      </c>
      <c r="B1947" s="26" t="s">
        <v>1444</v>
      </c>
      <c r="C1947" s="47" t="s">
        <v>1445</v>
      </c>
      <c r="D1947" s="236" t="s">
        <v>1444</v>
      </c>
      <c r="E1947" s="237"/>
      <c r="F1947" s="17"/>
      <c r="G1947" s="9"/>
    </row>
    <row r="1948" customFormat="false" ht="12.75" hidden="false" customHeight="true" outlineLevel="0" collapsed="false">
      <c r="A1948" s="26" t="s">
        <v>139</v>
      </c>
      <c r="B1948" s="26" t="s">
        <v>1446</v>
      </c>
      <c r="C1948" s="47" t="s">
        <v>1445</v>
      </c>
      <c r="D1948" s="236" t="s">
        <v>1446</v>
      </c>
      <c r="E1948" s="237"/>
      <c r="F1948" s="17"/>
      <c r="G1948" s="9"/>
    </row>
    <row r="1949" customFormat="false" ht="15" hidden="false" customHeight="true" outlineLevel="0" collapsed="false">
      <c r="A1949" s="26" t="s">
        <v>139</v>
      </c>
      <c r="B1949" s="26" t="s">
        <v>1447</v>
      </c>
      <c r="C1949" s="47" t="s">
        <v>1445</v>
      </c>
      <c r="D1949" s="236" t="s">
        <v>1447</v>
      </c>
      <c r="E1949" s="237"/>
      <c r="F1949" s="17"/>
      <c r="G1949" s="9"/>
    </row>
    <row r="1950" customFormat="false" ht="13.2" hidden="false" customHeight="false" outlineLevel="0" collapsed="false">
      <c r="A1950" s="26" t="s">
        <v>139</v>
      </c>
      <c r="B1950" s="26" t="s">
        <v>1448</v>
      </c>
      <c r="C1950" s="47" t="s">
        <v>1445</v>
      </c>
      <c r="D1950" s="236" t="s">
        <v>1448</v>
      </c>
      <c r="E1950" s="237"/>
      <c r="F1950" s="17"/>
      <c r="G1950" s="9"/>
    </row>
    <row r="1951" customFormat="false" ht="13.2" hidden="false" customHeight="false" outlineLevel="0" collapsed="false">
      <c r="A1951" s="26" t="s">
        <v>139</v>
      </c>
      <c r="B1951" s="26" t="s">
        <v>1449</v>
      </c>
      <c r="C1951" s="47" t="s">
        <v>1445</v>
      </c>
      <c r="D1951" s="236" t="s">
        <v>1449</v>
      </c>
      <c r="E1951" s="237"/>
      <c r="F1951" s="17"/>
      <c r="G1951" s="9"/>
    </row>
    <row r="1952" customFormat="false" ht="13.2" hidden="false" customHeight="false" outlineLevel="0" collapsed="false">
      <c r="A1952" s="26" t="s">
        <v>139</v>
      </c>
      <c r="B1952" s="26" t="s">
        <v>1450</v>
      </c>
      <c r="C1952" s="47" t="s">
        <v>1445</v>
      </c>
      <c r="D1952" s="236" t="s">
        <v>1450</v>
      </c>
      <c r="E1952" s="237"/>
      <c r="F1952" s="17"/>
      <c r="G1952" s="9"/>
    </row>
    <row r="1953" customFormat="false" ht="13.2" hidden="false" customHeight="false" outlineLevel="0" collapsed="false">
      <c r="A1953" s="26" t="s">
        <v>139</v>
      </c>
      <c r="B1953" s="26" t="s">
        <v>1451</v>
      </c>
      <c r="C1953" s="47" t="s">
        <v>1445</v>
      </c>
      <c r="D1953" s="236" t="s">
        <v>1451</v>
      </c>
      <c r="E1953" s="237"/>
      <c r="F1953" s="17"/>
      <c r="G1953" s="9"/>
    </row>
    <row r="1954" customFormat="false" ht="13.2" hidden="false" customHeight="false" outlineLevel="0" collapsed="false">
      <c r="A1954" s="26" t="s">
        <v>139</v>
      </c>
      <c r="B1954" s="26" t="s">
        <v>1452</v>
      </c>
      <c r="C1954" s="47" t="s">
        <v>1445</v>
      </c>
      <c r="D1954" s="236" t="s">
        <v>1452</v>
      </c>
      <c r="E1954" s="237"/>
      <c r="F1954" s="17"/>
      <c r="G1954" s="9"/>
    </row>
    <row r="1955" customFormat="false" ht="13.2" hidden="false" customHeight="false" outlineLevel="0" collapsed="false">
      <c r="A1955" s="26" t="s">
        <v>139</v>
      </c>
      <c r="B1955" s="111" t="s">
        <v>1458</v>
      </c>
      <c r="C1955" s="47" t="s">
        <v>283</v>
      </c>
      <c r="D1955" s="240"/>
      <c r="E1955" s="237"/>
      <c r="F1955" s="17"/>
      <c r="G1955" s="9"/>
    </row>
    <row r="1956" customFormat="false" ht="13.2" hidden="false" customHeight="false" outlineLevel="0" collapsed="false">
      <c r="A1956" s="26" t="s">
        <v>139</v>
      </c>
      <c r="B1956" s="111" t="s">
        <v>998</v>
      </c>
      <c r="C1956" s="47" t="s">
        <v>283</v>
      </c>
      <c r="D1956" s="111" t="s">
        <v>1459</v>
      </c>
      <c r="E1956" s="237"/>
      <c r="F1956" s="18"/>
      <c r="G1956" s="9"/>
    </row>
    <row r="1957" customFormat="false" ht="13.2" hidden="false" customHeight="false" outlineLevel="0" collapsed="false">
      <c r="A1957" s="26" t="s">
        <v>139</v>
      </c>
      <c r="B1957" s="236" t="s">
        <v>1460</v>
      </c>
      <c r="C1957" s="47" t="s">
        <v>899</v>
      </c>
      <c r="D1957" s="26" t="s">
        <v>1461</v>
      </c>
      <c r="E1957" s="237"/>
      <c r="F1957" s="17"/>
      <c r="G1957" s="9"/>
    </row>
    <row r="1958" customFormat="false" ht="13.2" hidden="false" customHeight="true" outlineLevel="0" collapsed="false">
      <c r="A1958" s="98" t="s">
        <v>1462</v>
      </c>
      <c r="B1958" s="98"/>
      <c r="C1958" s="98"/>
      <c r="D1958" s="98"/>
      <c r="E1958" s="128"/>
      <c r="F1958" s="17"/>
      <c r="G1958" s="9"/>
    </row>
    <row r="1959" customFormat="false" ht="13.8" hidden="false" customHeight="false" outlineLevel="0" collapsed="false">
      <c r="A1959" s="113"/>
      <c r="B1959" s="113"/>
      <c r="C1959" s="113"/>
      <c r="D1959" s="113"/>
      <c r="E1959" s="18" t="s">
        <v>168</v>
      </c>
      <c r="F1959" s="17"/>
      <c r="G1959" s="9"/>
    </row>
    <row r="1960" customFormat="false" ht="13.2" hidden="false" customHeight="false" outlineLevel="0" collapsed="false">
      <c r="A1960" s="2" t="s">
        <v>322</v>
      </c>
      <c r="B1960" s="2"/>
      <c r="C1960" s="2"/>
      <c r="D1960" s="3"/>
      <c r="E1960" s="128"/>
      <c r="F1960" s="17"/>
      <c r="G1960" s="9"/>
    </row>
    <row r="1961" customFormat="false" ht="13.8" hidden="false" customHeight="false" outlineLevel="0" collapsed="false">
      <c r="A1961" s="2" t="s">
        <v>322</v>
      </c>
      <c r="B1961" s="2"/>
      <c r="C1961" s="2"/>
      <c r="D1961" s="3"/>
      <c r="E1961" s="128"/>
      <c r="F1961" s="17"/>
      <c r="G1961" s="9"/>
    </row>
    <row r="1962" customFormat="false" ht="27" hidden="false" customHeight="false" outlineLevel="0" collapsed="false">
      <c r="A1962" s="36"/>
      <c r="B1962" s="37" t="s">
        <v>169</v>
      </c>
      <c r="C1962" s="38" t="s">
        <v>323</v>
      </c>
      <c r="D1962" s="36"/>
      <c r="E1962" s="128"/>
      <c r="F1962" s="17"/>
      <c r="G1962" s="9"/>
    </row>
    <row r="1963" customFormat="false" ht="53.4" hidden="false" customHeight="false" outlineLevel="0" collapsed="false">
      <c r="A1963" s="36"/>
      <c r="B1963" s="241" t="n">
        <v>7260</v>
      </c>
      <c r="C1963" s="242" t="s">
        <v>1463</v>
      </c>
      <c r="D1963" s="36"/>
      <c r="E1963" s="128"/>
      <c r="F1963" s="17"/>
      <c r="G1963" s="9"/>
    </row>
    <row r="1964" customFormat="false" ht="12.75" hidden="false" customHeight="true" outlineLevel="0" collapsed="false">
      <c r="A1964" s="2"/>
      <c r="B1964" s="2"/>
      <c r="C1964" s="2"/>
      <c r="D1964" s="3"/>
      <c r="E1964" s="128"/>
      <c r="F1964" s="17"/>
      <c r="G1964" s="9"/>
    </row>
    <row r="1965" customFormat="false" ht="13.2" hidden="false" customHeight="false" outlineLevel="0" collapsed="false">
      <c r="A1965" s="26" t="n">
        <v>1</v>
      </c>
      <c r="B1965" s="26" t="s">
        <v>136</v>
      </c>
      <c r="C1965" s="47"/>
      <c r="D1965" s="236" t="s">
        <v>136</v>
      </c>
      <c r="E1965" s="237"/>
      <c r="F1965" s="17"/>
      <c r="G1965" s="9"/>
    </row>
    <row r="1966" customFormat="false" ht="13.2" hidden="false" customHeight="false" outlineLevel="0" collapsed="false">
      <c r="A1966" s="26" t="s">
        <v>137</v>
      </c>
      <c r="B1966" s="26" t="s">
        <v>138</v>
      </c>
      <c r="C1966" s="47"/>
      <c r="D1966" s="236" t="s">
        <v>138</v>
      </c>
      <c r="E1966" s="237"/>
      <c r="F1966" s="17"/>
      <c r="G1966" s="9"/>
    </row>
    <row r="1967" customFormat="false" ht="13.2" hidden="false" customHeight="false" outlineLevel="0" collapsed="false">
      <c r="A1967" s="26" t="s">
        <v>139</v>
      </c>
      <c r="B1967" s="26" t="s">
        <v>174</v>
      </c>
      <c r="C1967" s="47" t="s">
        <v>175</v>
      </c>
      <c r="D1967" s="236" t="s">
        <v>174</v>
      </c>
      <c r="E1967" s="237"/>
      <c r="F1967" s="17"/>
      <c r="G1967" s="9"/>
    </row>
    <row r="1968" customFormat="false" ht="13.2" hidden="false" customHeight="false" outlineLevel="0" collapsed="false">
      <c r="A1968" s="26" t="s">
        <v>137</v>
      </c>
      <c r="B1968" s="26" t="s">
        <v>164</v>
      </c>
      <c r="C1968" s="47"/>
      <c r="D1968" s="236" t="s">
        <v>164</v>
      </c>
      <c r="E1968" s="237"/>
      <c r="F1968" s="17"/>
      <c r="G1968" s="9"/>
    </row>
    <row r="1969" customFormat="false" ht="13.2" hidden="false" customHeight="false" outlineLevel="0" collapsed="false">
      <c r="A1969" s="26" t="s">
        <v>139</v>
      </c>
      <c r="B1969" s="26" t="s">
        <v>1429</v>
      </c>
      <c r="C1969" s="47" t="s">
        <v>283</v>
      </c>
      <c r="D1969" s="243" t="s">
        <v>1464</v>
      </c>
      <c r="E1969" s="237"/>
      <c r="F1969" s="17"/>
      <c r="G1969" s="9"/>
    </row>
    <row r="1970" customFormat="false" ht="12.75" hidden="false" customHeight="true" outlineLevel="0" collapsed="false">
      <c r="A1970" s="26" t="s">
        <v>139</v>
      </c>
      <c r="B1970" s="26" t="s">
        <v>1455</v>
      </c>
      <c r="C1970" s="47"/>
      <c r="D1970" s="236" t="s">
        <v>1465</v>
      </c>
      <c r="E1970" s="237"/>
      <c r="F1970" s="17"/>
      <c r="G1970" s="9"/>
    </row>
    <row r="1971" customFormat="false" ht="26.4" hidden="false" customHeight="false" outlineLevel="0" collapsed="false">
      <c r="A1971" s="26" t="s">
        <v>143</v>
      </c>
      <c r="B1971" s="26" t="s">
        <v>280</v>
      </c>
      <c r="C1971" s="47" t="s">
        <v>281</v>
      </c>
      <c r="D1971" s="244" t="s">
        <v>1466</v>
      </c>
      <c r="E1971" s="237"/>
      <c r="F1971" s="17"/>
      <c r="G1971" s="9"/>
    </row>
    <row r="1972" customFormat="false" ht="13.2" hidden="false" customHeight="false" outlineLevel="0" collapsed="false">
      <c r="A1972" s="26" t="s">
        <v>143</v>
      </c>
      <c r="B1972" s="26" t="s">
        <v>144</v>
      </c>
      <c r="C1972" s="47" t="s">
        <v>283</v>
      </c>
      <c r="D1972" s="245" t="s">
        <v>284</v>
      </c>
      <c r="E1972" s="237"/>
      <c r="F1972" s="17"/>
      <c r="G1972" s="9"/>
    </row>
    <row r="1973" customFormat="false" ht="39.6" hidden="false" customHeight="false" outlineLevel="0" collapsed="false">
      <c r="A1973" s="26" t="s">
        <v>143</v>
      </c>
      <c r="B1973" s="26" t="s">
        <v>285</v>
      </c>
      <c r="C1973" s="47" t="s">
        <v>286</v>
      </c>
      <c r="D1973" s="246" t="s">
        <v>1467</v>
      </c>
      <c r="E1973" s="237"/>
      <c r="F1973" s="17"/>
      <c r="G1973" s="9"/>
    </row>
    <row r="1974" customFormat="false" ht="13.2" hidden="false" customHeight="false" outlineLevel="0" collapsed="false">
      <c r="A1974" s="26" t="s">
        <v>139</v>
      </c>
      <c r="B1974" s="26" t="s">
        <v>278</v>
      </c>
      <c r="C1974" s="47"/>
      <c r="D1974" s="236" t="s">
        <v>279</v>
      </c>
      <c r="E1974" s="237"/>
      <c r="F1974" s="17"/>
      <c r="G1974" s="9"/>
    </row>
    <row r="1975" customFormat="false" ht="26.4" hidden="false" customHeight="false" outlineLevel="0" collapsed="false">
      <c r="A1975" s="26" t="s">
        <v>143</v>
      </c>
      <c r="B1975" s="26" t="s">
        <v>280</v>
      </c>
      <c r="C1975" s="47" t="s">
        <v>281</v>
      </c>
      <c r="D1975" s="244" t="s">
        <v>282</v>
      </c>
      <c r="E1975" s="237"/>
      <c r="F1975" s="17"/>
      <c r="G1975" s="9"/>
    </row>
    <row r="1976" customFormat="false" ht="13.2" hidden="false" customHeight="false" outlineLevel="0" collapsed="false">
      <c r="A1976" s="26" t="s">
        <v>143</v>
      </c>
      <c r="B1976" s="26" t="s">
        <v>144</v>
      </c>
      <c r="C1976" s="47" t="s">
        <v>283</v>
      </c>
      <c r="D1976" s="245" t="s">
        <v>284</v>
      </c>
      <c r="E1976" s="237"/>
      <c r="F1976" s="17"/>
      <c r="G1976" s="9"/>
    </row>
    <row r="1977" customFormat="false" ht="39.6" hidden="false" customHeight="false" outlineLevel="0" collapsed="false">
      <c r="A1977" s="26" t="s">
        <v>143</v>
      </c>
      <c r="B1977" s="26" t="s">
        <v>285</v>
      </c>
      <c r="C1977" s="47" t="s">
        <v>286</v>
      </c>
      <c r="D1977" s="246" t="s">
        <v>1467</v>
      </c>
      <c r="E1977" s="237"/>
      <c r="F1977" s="17"/>
      <c r="G1977" s="9"/>
    </row>
    <row r="1978" customFormat="false" ht="13.2" hidden="false" customHeight="false" outlineLevel="0" collapsed="false">
      <c r="A1978" s="26" t="s">
        <v>139</v>
      </c>
      <c r="B1978" s="26" t="s">
        <v>288</v>
      </c>
      <c r="C1978" s="47"/>
      <c r="D1978" s="236" t="s">
        <v>289</v>
      </c>
      <c r="E1978" s="237"/>
      <c r="F1978" s="17"/>
      <c r="G1978" s="9"/>
    </row>
    <row r="1979" customFormat="false" ht="26.4" hidden="false" customHeight="false" outlineLevel="0" collapsed="false">
      <c r="A1979" s="26" t="s">
        <v>143</v>
      </c>
      <c r="B1979" s="26" t="s">
        <v>280</v>
      </c>
      <c r="C1979" s="47" t="s">
        <v>281</v>
      </c>
      <c r="D1979" s="244" t="s">
        <v>290</v>
      </c>
      <c r="E1979" s="237"/>
      <c r="F1979" s="17"/>
      <c r="G1979" s="9"/>
    </row>
    <row r="1980" customFormat="false" ht="13.2" hidden="false" customHeight="false" outlineLevel="0" collapsed="false">
      <c r="A1980" s="26" t="s">
        <v>143</v>
      </c>
      <c r="B1980" s="26" t="s">
        <v>144</v>
      </c>
      <c r="C1980" s="47" t="s">
        <v>283</v>
      </c>
      <c r="D1980" s="245" t="s">
        <v>284</v>
      </c>
      <c r="E1980" s="237"/>
      <c r="F1980" s="17"/>
      <c r="G1980" s="9"/>
    </row>
    <row r="1981" customFormat="false" ht="39.6" hidden="false" customHeight="false" outlineLevel="0" collapsed="false">
      <c r="A1981" s="26" t="s">
        <v>143</v>
      </c>
      <c r="B1981" s="26" t="s">
        <v>285</v>
      </c>
      <c r="C1981" s="47" t="s">
        <v>286</v>
      </c>
      <c r="D1981" s="246" t="s">
        <v>1468</v>
      </c>
      <c r="E1981" s="237"/>
      <c r="F1981" s="17"/>
      <c r="G1981" s="9"/>
    </row>
    <row r="1982" customFormat="false" ht="66" hidden="false" customHeight="false" outlineLevel="0" collapsed="false">
      <c r="A1982" s="26" t="s">
        <v>139</v>
      </c>
      <c r="B1982" s="26" t="s">
        <v>207</v>
      </c>
      <c r="C1982" s="47" t="s">
        <v>1433</v>
      </c>
      <c r="D1982" s="236" t="s">
        <v>1469</v>
      </c>
      <c r="E1982" s="237"/>
      <c r="F1982" s="17"/>
      <c r="G1982" s="9"/>
    </row>
    <row r="1983" customFormat="false" ht="39.6" hidden="false" customHeight="false" outlineLevel="0" collapsed="false">
      <c r="A1983" s="26" t="s">
        <v>139</v>
      </c>
      <c r="B1983" s="26" t="s">
        <v>1435</v>
      </c>
      <c r="C1983" s="47" t="s">
        <v>311</v>
      </c>
      <c r="D1983" s="236" t="s">
        <v>1470</v>
      </c>
      <c r="E1983" s="237"/>
      <c r="F1983" s="17"/>
      <c r="G1983" s="9"/>
    </row>
    <row r="1984" customFormat="false" ht="26.4" hidden="false" customHeight="false" outlineLevel="0" collapsed="false">
      <c r="A1984" s="26" t="s">
        <v>139</v>
      </c>
      <c r="B1984" s="26" t="s">
        <v>1437</v>
      </c>
      <c r="C1984" s="47" t="s">
        <v>283</v>
      </c>
      <c r="D1984" s="236" t="s">
        <v>1471</v>
      </c>
      <c r="E1984" s="237"/>
      <c r="F1984" s="17"/>
      <c r="G1984" s="9"/>
    </row>
    <row r="1985" customFormat="false" ht="13.2" hidden="false" customHeight="false" outlineLevel="0" collapsed="false">
      <c r="A1985" s="26" t="s">
        <v>139</v>
      </c>
      <c r="B1985" s="26" t="s">
        <v>1439</v>
      </c>
      <c r="C1985" s="47" t="s">
        <v>1440</v>
      </c>
      <c r="D1985" s="236" t="s">
        <v>1472</v>
      </c>
      <c r="E1985" s="237"/>
      <c r="F1985" s="17"/>
      <c r="G1985" s="9"/>
    </row>
    <row r="1986" customFormat="false" ht="13.2" hidden="false" customHeight="false" outlineLevel="0" collapsed="false">
      <c r="A1986" s="26" t="s">
        <v>139</v>
      </c>
      <c r="B1986" s="26" t="s">
        <v>1441</v>
      </c>
      <c r="C1986" s="47" t="s">
        <v>1440</v>
      </c>
      <c r="D1986" s="236" t="s">
        <v>1473</v>
      </c>
      <c r="E1986" s="237"/>
      <c r="F1986" s="17"/>
      <c r="G1986" s="9"/>
    </row>
    <row r="1987" customFormat="false" ht="26.4" hidden="false" customHeight="false" outlineLevel="0" collapsed="false">
      <c r="A1987" s="26" t="s">
        <v>139</v>
      </c>
      <c r="B1987" s="26" t="s">
        <v>1444</v>
      </c>
      <c r="C1987" s="47" t="s">
        <v>1445</v>
      </c>
      <c r="D1987" s="236" t="s">
        <v>1474</v>
      </c>
      <c r="E1987" s="237"/>
      <c r="F1987" s="17"/>
      <c r="G1987" s="9"/>
    </row>
    <row r="1988" customFormat="false" ht="39.6" hidden="false" customHeight="false" outlineLevel="0" collapsed="false">
      <c r="A1988" s="26" t="s">
        <v>139</v>
      </c>
      <c r="B1988" s="26" t="s">
        <v>1446</v>
      </c>
      <c r="C1988" s="47" t="s">
        <v>1445</v>
      </c>
      <c r="D1988" s="236" t="s">
        <v>1475</v>
      </c>
      <c r="E1988" s="237"/>
      <c r="F1988" s="17"/>
      <c r="G1988" s="9"/>
    </row>
    <row r="1989" customFormat="false" ht="26.4" hidden="false" customHeight="false" outlineLevel="0" collapsed="false">
      <c r="A1989" s="26" t="s">
        <v>139</v>
      </c>
      <c r="B1989" s="26" t="s">
        <v>1447</v>
      </c>
      <c r="C1989" s="47" t="s">
        <v>1445</v>
      </c>
      <c r="D1989" s="236" t="s">
        <v>1476</v>
      </c>
      <c r="E1989" s="237"/>
      <c r="F1989" s="18"/>
      <c r="G1989" s="9"/>
    </row>
    <row r="1990" customFormat="false" ht="26.4" hidden="false" customHeight="false" outlineLevel="0" collapsed="false">
      <c r="A1990" s="26" t="s">
        <v>139</v>
      </c>
      <c r="B1990" s="26" t="s">
        <v>1448</v>
      </c>
      <c r="C1990" s="47" t="s">
        <v>1445</v>
      </c>
      <c r="D1990" s="236" t="s">
        <v>1477</v>
      </c>
      <c r="E1990" s="237"/>
      <c r="F1990" s="17"/>
      <c r="G1990" s="9"/>
    </row>
    <row r="1991" customFormat="false" ht="26.4" hidden="false" customHeight="false" outlineLevel="0" collapsed="false">
      <c r="A1991" s="26" t="s">
        <v>139</v>
      </c>
      <c r="B1991" s="26" t="s">
        <v>1449</v>
      </c>
      <c r="C1991" s="47" t="s">
        <v>1445</v>
      </c>
      <c r="D1991" s="236" t="s">
        <v>1478</v>
      </c>
      <c r="E1991" s="237"/>
      <c r="F1991" s="17"/>
      <c r="G1991" s="9"/>
    </row>
    <row r="1992" customFormat="false" ht="26.4" hidden="false" customHeight="false" outlineLevel="0" collapsed="false">
      <c r="A1992" s="26" t="s">
        <v>139</v>
      </c>
      <c r="B1992" s="26" t="s">
        <v>1450</v>
      </c>
      <c r="C1992" s="47" t="s">
        <v>1445</v>
      </c>
      <c r="D1992" s="236" t="s">
        <v>1479</v>
      </c>
      <c r="E1992" s="237"/>
      <c r="F1992" s="17"/>
      <c r="G1992" s="9"/>
    </row>
    <row r="1993" customFormat="false" ht="26.4" hidden="false" customHeight="false" outlineLevel="0" collapsed="false">
      <c r="A1993" s="26" t="s">
        <v>139</v>
      </c>
      <c r="B1993" s="26" t="s">
        <v>1451</v>
      </c>
      <c r="C1993" s="47" t="s">
        <v>1445</v>
      </c>
      <c r="D1993" s="236" t="s">
        <v>1480</v>
      </c>
      <c r="E1993" s="237"/>
      <c r="F1993" s="17"/>
      <c r="G1993" s="9"/>
    </row>
    <row r="1994" customFormat="false" ht="26.4" hidden="false" customHeight="false" outlineLevel="0" collapsed="false">
      <c r="A1994" s="26" t="s">
        <v>139</v>
      </c>
      <c r="B1994" s="26" t="s">
        <v>1452</v>
      </c>
      <c r="C1994" s="47" t="s">
        <v>1445</v>
      </c>
      <c r="D1994" s="236" t="s">
        <v>1481</v>
      </c>
      <c r="E1994" s="237"/>
      <c r="F1994" s="17"/>
      <c r="G1994" s="9"/>
    </row>
    <row r="1995" customFormat="false" ht="13.2" hidden="false" customHeight="false" outlineLevel="0" collapsed="false">
      <c r="A1995" s="26" t="s">
        <v>139</v>
      </c>
      <c r="B1995" s="111" t="s">
        <v>1458</v>
      </c>
      <c r="C1995" s="47" t="s">
        <v>283</v>
      </c>
      <c r="D1995" s="240"/>
      <c r="E1995" s="237"/>
      <c r="F1995" s="17"/>
      <c r="G1995" s="9"/>
    </row>
    <row r="1996" customFormat="false" ht="26.4" hidden="false" customHeight="false" outlineLevel="0" collapsed="false">
      <c r="A1996" s="26" t="s">
        <v>139</v>
      </c>
      <c r="B1996" s="26" t="s">
        <v>998</v>
      </c>
      <c r="C1996" s="47" t="s">
        <v>283</v>
      </c>
      <c r="D1996" s="236" t="s">
        <v>1482</v>
      </c>
      <c r="E1996" s="237"/>
      <c r="F1996" s="17"/>
      <c r="G1996" s="9"/>
    </row>
    <row r="1997" customFormat="false" ht="13.2" hidden="false" customHeight="false" outlineLevel="0" collapsed="false">
      <c r="A1997" s="26" t="s">
        <v>139</v>
      </c>
      <c r="B1997" s="111" t="s">
        <v>207</v>
      </c>
      <c r="C1997" s="47" t="s">
        <v>899</v>
      </c>
      <c r="D1997" s="90" t="s">
        <v>1483</v>
      </c>
      <c r="E1997" s="237"/>
      <c r="F1997" s="17"/>
      <c r="G1997" s="9"/>
    </row>
    <row r="1998" customFormat="false" ht="13.2" hidden="false" customHeight="true" outlineLevel="0" collapsed="false">
      <c r="A1998" s="98" t="s">
        <v>1462</v>
      </c>
      <c r="B1998" s="98"/>
      <c r="C1998" s="98"/>
      <c r="D1998" s="98"/>
      <c r="E1998" s="7"/>
      <c r="G1998" s="9"/>
    </row>
    <row r="1999" customFormat="false" ht="13.2" hidden="false" customHeight="false" outlineLevel="0" collapsed="false">
      <c r="A1999" s="127" t="s">
        <v>1484</v>
      </c>
      <c r="B1999" s="2"/>
      <c r="C1999" s="2"/>
      <c r="D1999" s="2"/>
      <c r="E1999" s="7"/>
      <c r="G1999" s="9"/>
    </row>
    <row r="2000" customFormat="false" ht="13.8" hidden="false" customHeight="false" outlineLevel="0" collapsed="false">
      <c r="A2000" s="113"/>
      <c r="B2000" s="113"/>
      <c r="C2000" s="113"/>
      <c r="D2000" s="113"/>
      <c r="E2000" s="18" t="s">
        <v>168</v>
      </c>
      <c r="G2000" s="9"/>
    </row>
    <row r="2001" customFormat="false" ht="13.8" hidden="false" customHeight="false" outlineLevel="0" collapsed="false">
      <c r="A2001" s="2"/>
      <c r="B2001" s="2"/>
      <c r="C2001" s="2"/>
      <c r="D2001" s="3"/>
    </row>
    <row r="2002" customFormat="false" ht="27" hidden="false" customHeight="false" outlineLevel="0" collapsed="false">
      <c r="A2002" s="3"/>
      <c r="B2002" s="85" t="s">
        <v>169</v>
      </c>
      <c r="C2002" s="86" t="s">
        <v>323</v>
      </c>
      <c r="D2002" s="3"/>
    </row>
    <row r="2003" customFormat="false" ht="40.2" hidden="false" customHeight="false" outlineLevel="0" collapsed="false">
      <c r="A2003" s="3"/>
      <c r="B2003" s="87" t="n">
        <v>7420</v>
      </c>
      <c r="C2003" s="88" t="s">
        <v>1485</v>
      </c>
      <c r="D2003" s="3"/>
    </row>
    <row r="2004" customFormat="false" ht="13.2" hidden="false" customHeight="false" outlineLevel="0" collapsed="false">
      <c r="A2004" s="2"/>
      <c r="B2004" s="2"/>
      <c r="C2004" s="2"/>
      <c r="D2004" s="3"/>
    </row>
    <row r="2005" customFormat="false" ht="13.2" hidden="false" customHeight="false" outlineLevel="0" collapsed="false">
      <c r="A2005" s="26" t="n">
        <v>1</v>
      </c>
      <c r="B2005" s="26" t="s">
        <v>136</v>
      </c>
      <c r="C2005" s="47"/>
      <c r="D2005" s="26" t="s">
        <v>136</v>
      </c>
    </row>
    <row r="2006" customFormat="false" ht="13.2" hidden="false" customHeight="false" outlineLevel="0" collapsed="false">
      <c r="A2006" s="26" t="s">
        <v>137</v>
      </c>
      <c r="B2006" s="26" t="s">
        <v>138</v>
      </c>
      <c r="C2006" s="47"/>
      <c r="D2006" s="26" t="s">
        <v>138</v>
      </c>
    </row>
    <row r="2007" customFormat="false" ht="14.25" hidden="false" customHeight="true" outlineLevel="0" collapsed="false">
      <c r="A2007" s="26" t="s">
        <v>139</v>
      </c>
      <c r="B2007" s="26" t="s">
        <v>174</v>
      </c>
      <c r="C2007" s="47" t="s">
        <v>175</v>
      </c>
      <c r="D2007" s="26" t="s">
        <v>174</v>
      </c>
    </row>
    <row r="2008" customFormat="false" ht="13.2" hidden="false" customHeight="false" outlineLevel="0" collapsed="false">
      <c r="A2008" s="26" t="s">
        <v>137</v>
      </c>
      <c r="B2008" s="26" t="s">
        <v>164</v>
      </c>
      <c r="C2008" s="47"/>
      <c r="D2008" s="26" t="s">
        <v>164</v>
      </c>
    </row>
    <row r="2009" customFormat="false" ht="39.6" hidden="false" customHeight="false" outlineLevel="0" collapsed="false">
      <c r="A2009" s="26" t="s">
        <v>139</v>
      </c>
      <c r="B2009" s="26" t="s">
        <v>1486</v>
      </c>
      <c r="C2009" s="47" t="s">
        <v>286</v>
      </c>
      <c r="D2009" s="26" t="s">
        <v>1487</v>
      </c>
    </row>
    <row r="2010" customFormat="false" ht="13.2" hidden="false" customHeight="false" outlineLevel="0" collapsed="false">
      <c r="A2010" s="26" t="s">
        <v>139</v>
      </c>
      <c r="B2010" s="26" t="s">
        <v>1488</v>
      </c>
      <c r="C2010" s="47" t="s">
        <v>283</v>
      </c>
      <c r="D2010" s="26" t="s">
        <v>1488</v>
      </c>
    </row>
    <row r="2011" customFormat="false" ht="13.2" hidden="false" customHeight="false" outlineLevel="0" collapsed="false">
      <c r="A2011" s="26" t="s">
        <v>139</v>
      </c>
      <c r="B2011" s="26" t="s">
        <v>1489</v>
      </c>
      <c r="C2011" s="47" t="s">
        <v>283</v>
      </c>
      <c r="D2011" s="26" t="s">
        <v>1489</v>
      </c>
    </row>
    <row r="2012" customFormat="false" ht="13.2" hidden="false" customHeight="false" outlineLevel="0" collapsed="false">
      <c r="A2012" s="26" t="s">
        <v>139</v>
      </c>
      <c r="B2012" s="26" t="s">
        <v>1490</v>
      </c>
      <c r="C2012" s="47" t="s">
        <v>1440</v>
      </c>
      <c r="D2012" s="26" t="s">
        <v>1490</v>
      </c>
    </row>
    <row r="2013" customFormat="false" ht="13.2" hidden="false" customHeight="false" outlineLevel="0" collapsed="false">
      <c r="A2013" s="26" t="s">
        <v>139</v>
      </c>
      <c r="B2013" s="26" t="s">
        <v>1491</v>
      </c>
      <c r="C2013" s="47" t="s">
        <v>475</v>
      </c>
      <c r="D2013" s="26" t="s">
        <v>1492</v>
      </c>
    </row>
    <row r="2014" customFormat="false" ht="13.2" hidden="false" customHeight="false" outlineLevel="0" collapsed="false">
      <c r="A2014" s="26" t="s">
        <v>139</v>
      </c>
      <c r="B2014" s="26" t="s">
        <v>1493</v>
      </c>
      <c r="C2014" s="47" t="s">
        <v>475</v>
      </c>
      <c r="D2014" s="26" t="s">
        <v>1494</v>
      </c>
    </row>
    <row r="2015" customFormat="false" ht="13.2" hidden="false" customHeight="false" outlineLevel="0" collapsed="false">
      <c r="A2015" s="111"/>
      <c r="B2015" s="111"/>
      <c r="C2015" s="111"/>
      <c r="D2015" s="111"/>
    </row>
    <row r="2016" customFormat="false" ht="13.8" hidden="false" customHeight="false" outlineLevel="0" collapsed="false">
      <c r="A2016" s="31"/>
      <c r="B2016" s="31"/>
      <c r="C2016" s="31"/>
      <c r="D2016" s="31"/>
      <c r="E2016" s="18" t="s">
        <v>168</v>
      </c>
    </row>
    <row r="2017" customFormat="false" ht="13.8" hidden="false" customHeight="false" outlineLevel="0" collapsed="false">
      <c r="A2017" s="2"/>
      <c r="B2017" s="2"/>
      <c r="C2017" s="2"/>
      <c r="D2017" s="3"/>
      <c r="E2017" s="7"/>
      <c r="G2017" s="9"/>
    </row>
    <row r="2018" customFormat="false" ht="27" hidden="false" customHeight="false" outlineLevel="0" collapsed="false">
      <c r="A2018" s="3"/>
      <c r="B2018" s="85" t="s">
        <v>169</v>
      </c>
      <c r="C2018" s="86" t="s">
        <v>323</v>
      </c>
      <c r="D2018" s="3"/>
      <c r="E2018" s="7"/>
      <c r="G2018" s="9"/>
    </row>
    <row r="2019" customFormat="false" ht="27" hidden="false" customHeight="false" outlineLevel="0" collapsed="false">
      <c r="A2019" s="3"/>
      <c r="B2019" s="87" t="n">
        <v>7501</v>
      </c>
      <c r="C2019" s="88" t="s">
        <v>1495</v>
      </c>
      <c r="D2019" s="3"/>
      <c r="E2019" s="7"/>
      <c r="G2019" s="9"/>
    </row>
    <row r="2020" customFormat="false" ht="13.2" hidden="false" customHeight="false" outlineLevel="0" collapsed="false">
      <c r="A2020" s="2"/>
      <c r="B2020" s="2"/>
      <c r="C2020" s="2"/>
      <c r="D2020" s="3"/>
      <c r="E2020" s="7"/>
      <c r="G2020" s="9"/>
    </row>
    <row r="2021" customFormat="false" ht="13.2" hidden="false" customHeight="false" outlineLevel="0" collapsed="false">
      <c r="A2021" s="26" t="n">
        <v>1</v>
      </c>
      <c r="B2021" s="26" t="s">
        <v>136</v>
      </c>
      <c r="C2021" s="47"/>
      <c r="D2021" s="26" t="s">
        <v>136</v>
      </c>
      <c r="E2021" s="7"/>
      <c r="G2021" s="9"/>
    </row>
    <row r="2022" customFormat="false" ht="13.2" hidden="false" customHeight="false" outlineLevel="0" collapsed="false">
      <c r="A2022" s="26" t="s">
        <v>137</v>
      </c>
      <c r="B2022" s="26" t="s">
        <v>138</v>
      </c>
      <c r="C2022" s="47"/>
      <c r="D2022" s="26" t="s">
        <v>138</v>
      </c>
      <c r="E2022" s="7"/>
      <c r="G2022" s="9"/>
    </row>
    <row r="2023" customFormat="false" ht="26.25" hidden="false" customHeight="true" outlineLevel="0" collapsed="false">
      <c r="A2023" s="26" t="s">
        <v>139</v>
      </c>
      <c r="B2023" s="26" t="s">
        <v>174</v>
      </c>
      <c r="C2023" s="47" t="s">
        <v>175</v>
      </c>
      <c r="D2023" s="26" t="s">
        <v>174</v>
      </c>
      <c r="E2023" s="7"/>
      <c r="F2023" s="18"/>
      <c r="G2023" s="9"/>
    </row>
    <row r="2024" customFormat="false" ht="13.2" hidden="false" customHeight="false" outlineLevel="0" collapsed="false">
      <c r="A2024" s="26" t="s">
        <v>137</v>
      </c>
      <c r="B2024" s="26" t="s">
        <v>164</v>
      </c>
      <c r="C2024" s="47"/>
      <c r="D2024" s="26" t="s">
        <v>164</v>
      </c>
      <c r="E2024" s="7"/>
      <c r="G2024" s="9"/>
    </row>
    <row r="2025" customFormat="false" ht="13.2" hidden="false" customHeight="false" outlineLevel="0" collapsed="false">
      <c r="A2025" s="26" t="s">
        <v>139</v>
      </c>
      <c r="B2025" s="26" t="s">
        <v>1496</v>
      </c>
      <c r="C2025" s="47" t="s">
        <v>693</v>
      </c>
      <c r="D2025" s="26" t="s">
        <v>1496</v>
      </c>
      <c r="E2025" s="7"/>
      <c r="G2025" s="9"/>
    </row>
    <row r="2026" customFormat="false" ht="39.6" hidden="false" customHeight="false" outlineLevel="0" collapsed="false">
      <c r="A2026" s="26" t="s">
        <v>139</v>
      </c>
      <c r="B2026" s="26" t="s">
        <v>1249</v>
      </c>
      <c r="C2026" s="47" t="s">
        <v>1497</v>
      </c>
      <c r="D2026" s="26" t="s">
        <v>1249</v>
      </c>
      <c r="E2026" s="7"/>
      <c r="G2026" s="9"/>
    </row>
    <row r="2027" customFormat="false" ht="12.75" hidden="false" customHeight="true" outlineLevel="0" collapsed="false">
      <c r="A2027" s="26" t="s">
        <v>139</v>
      </c>
      <c r="B2027" s="26" t="s">
        <v>1498</v>
      </c>
      <c r="C2027" s="47" t="s">
        <v>1499</v>
      </c>
      <c r="D2027" s="26" t="s">
        <v>1498</v>
      </c>
      <c r="E2027" s="7"/>
      <c r="G2027" s="9"/>
    </row>
    <row r="2028" s="217" customFormat="true" ht="13.2" hidden="false" customHeight="false" outlineLevel="0" collapsed="false">
      <c r="A2028" s="26" t="s">
        <v>139</v>
      </c>
      <c r="B2028" s="26" t="s">
        <v>1500</v>
      </c>
      <c r="C2028" s="47" t="s">
        <v>1501</v>
      </c>
      <c r="D2028" s="26" t="s">
        <v>1500</v>
      </c>
      <c r="E2028" s="7"/>
      <c r="F2028" s="0"/>
      <c r="G2028" s="9"/>
      <c r="H2028" s="0"/>
      <c r="I2028" s="0"/>
      <c r="J2028" s="0"/>
      <c r="K2028" s="0"/>
      <c r="L2028" s="0"/>
      <c r="M2028" s="0"/>
      <c r="N2028" s="0"/>
      <c r="O2028" s="0"/>
      <c r="P2028" s="0"/>
    </row>
    <row r="2029" customFormat="false" ht="13.2" hidden="false" customHeight="false" outlineLevel="0" collapsed="false">
      <c r="A2029" s="137" t="s">
        <v>1502</v>
      </c>
      <c r="B2029" s="111"/>
      <c r="C2029" s="111"/>
      <c r="D2029" s="111"/>
      <c r="E2029" s="7"/>
      <c r="G2029" s="9"/>
    </row>
    <row r="2030" customFormat="false" ht="13.2" hidden="false" customHeight="false" outlineLevel="0" collapsed="false">
      <c r="A2030" s="127" t="s">
        <v>1503</v>
      </c>
      <c r="B2030" s="2"/>
      <c r="C2030" s="2"/>
      <c r="D2030" s="2"/>
      <c r="E2030" s="7"/>
      <c r="G2030" s="9"/>
    </row>
    <row r="2031" customFormat="false" ht="13.2" hidden="false" customHeight="false" outlineLevel="0" collapsed="false">
      <c r="A2031" s="127" t="s">
        <v>1504</v>
      </c>
      <c r="B2031" s="2"/>
      <c r="C2031" s="2"/>
      <c r="D2031" s="2"/>
      <c r="E2031" s="7"/>
      <c r="G2031" s="9"/>
    </row>
    <row r="2032" customFormat="false" ht="13.2" hidden="false" customHeight="true" outlineLevel="0" collapsed="false">
      <c r="A2032" s="98" t="s">
        <v>1505</v>
      </c>
      <c r="B2032" s="98"/>
      <c r="C2032" s="98"/>
      <c r="D2032" s="98"/>
      <c r="E2032" s="7"/>
      <c r="G2032" s="9"/>
    </row>
    <row r="2033" customFormat="false" ht="13.2" hidden="false" customHeight="false" outlineLevel="0" collapsed="false">
      <c r="A2033" s="127" t="s">
        <v>1506</v>
      </c>
      <c r="B2033" s="2"/>
      <c r="C2033" s="2"/>
      <c r="D2033" s="2"/>
      <c r="E2033" s="7"/>
      <c r="G2033" s="9"/>
    </row>
    <row r="2034" customFormat="false" ht="13.8" hidden="false" customHeight="false" outlineLevel="0" collapsed="false">
      <c r="A2034" s="31"/>
      <c r="B2034" s="31"/>
      <c r="C2034" s="31"/>
      <c r="D2034" s="31"/>
      <c r="E2034" s="18" t="s">
        <v>168</v>
      </c>
      <c r="G2034" s="9"/>
    </row>
    <row r="2035" customFormat="false" ht="13.8" hidden="false" customHeight="false" outlineLevel="0" collapsed="false">
      <c r="A2035" s="2"/>
      <c r="B2035" s="2"/>
      <c r="C2035" s="2"/>
      <c r="D2035" s="3"/>
      <c r="E2035" s="7"/>
      <c r="G2035" s="9"/>
    </row>
    <row r="2036" customFormat="false" ht="27" hidden="false" customHeight="false" outlineLevel="0" collapsed="false">
      <c r="A2036" s="3"/>
      <c r="B2036" s="85" t="s">
        <v>169</v>
      </c>
      <c r="C2036" s="86" t="s">
        <v>323</v>
      </c>
      <c r="D2036" s="3"/>
      <c r="E2036" s="7"/>
      <c r="G2036" s="9"/>
    </row>
    <row r="2037" customFormat="false" ht="40.2" hidden="false" customHeight="false" outlineLevel="0" collapsed="false">
      <c r="A2037" s="3"/>
      <c r="B2037" s="87" t="n">
        <v>7502</v>
      </c>
      <c r="C2037" s="88" t="s">
        <v>1507</v>
      </c>
      <c r="D2037" s="3"/>
      <c r="E2037" s="247"/>
      <c r="F2037" s="217"/>
      <c r="G2037" s="210"/>
      <c r="H2037" s="217"/>
      <c r="I2037" s="217"/>
      <c r="J2037" s="217"/>
      <c r="K2037" s="217"/>
      <c r="L2037" s="217"/>
      <c r="M2037" s="217"/>
      <c r="N2037" s="217"/>
      <c r="O2037" s="217"/>
      <c r="P2037" s="217"/>
    </row>
    <row r="2038" customFormat="false" ht="13.2" hidden="false" customHeight="false" outlineLevel="0" collapsed="false">
      <c r="A2038" s="2"/>
      <c r="B2038" s="2"/>
      <c r="C2038" s="2"/>
      <c r="D2038" s="3"/>
      <c r="E2038" s="7"/>
      <c r="G2038" s="9"/>
    </row>
    <row r="2039" customFormat="false" ht="13.2" hidden="false" customHeight="false" outlineLevel="0" collapsed="false">
      <c r="A2039" s="26" t="n">
        <v>1</v>
      </c>
      <c r="B2039" s="26" t="s">
        <v>136</v>
      </c>
      <c r="C2039" s="47"/>
      <c r="D2039" s="26" t="s">
        <v>136</v>
      </c>
      <c r="E2039" s="7"/>
      <c r="G2039" s="9"/>
    </row>
    <row r="2040" customFormat="false" ht="13.2" hidden="false" customHeight="false" outlineLevel="0" collapsed="false">
      <c r="A2040" s="26" t="s">
        <v>137</v>
      </c>
      <c r="B2040" s="26" t="s">
        <v>138</v>
      </c>
      <c r="C2040" s="47"/>
      <c r="D2040" s="26" t="s">
        <v>138</v>
      </c>
      <c r="E2040" s="7"/>
      <c r="G2040" s="9"/>
    </row>
    <row r="2041" customFormat="false" ht="13.2" hidden="false" customHeight="false" outlineLevel="0" collapsed="false">
      <c r="A2041" s="26" t="s">
        <v>139</v>
      </c>
      <c r="B2041" s="26" t="s">
        <v>174</v>
      </c>
      <c r="C2041" s="47" t="s">
        <v>175</v>
      </c>
      <c r="D2041" s="26" t="s">
        <v>174</v>
      </c>
      <c r="E2041" s="7"/>
      <c r="G2041" s="9"/>
    </row>
    <row r="2042" customFormat="false" ht="13.2" hidden="false" customHeight="false" outlineLevel="0" collapsed="false">
      <c r="A2042" s="26" t="s">
        <v>137</v>
      </c>
      <c r="B2042" s="26" t="s">
        <v>164</v>
      </c>
      <c r="C2042" s="47"/>
      <c r="D2042" s="26" t="s">
        <v>164</v>
      </c>
      <c r="E2042" s="7"/>
      <c r="G2042" s="9"/>
    </row>
    <row r="2043" customFormat="false" ht="13.2" hidden="false" customHeight="false" outlineLevel="0" collapsed="false">
      <c r="A2043" s="26" t="s">
        <v>139</v>
      </c>
      <c r="B2043" s="26" t="s">
        <v>1496</v>
      </c>
      <c r="C2043" s="47" t="s">
        <v>693</v>
      </c>
      <c r="D2043" s="26" t="s">
        <v>1496</v>
      </c>
      <c r="E2043" s="7"/>
      <c r="G2043" s="9"/>
    </row>
    <row r="2044" customFormat="false" ht="13.2" hidden="false" customHeight="false" outlineLevel="0" collapsed="false">
      <c r="A2044" s="26" t="s">
        <v>139</v>
      </c>
      <c r="B2044" s="26" t="s">
        <v>182</v>
      </c>
      <c r="C2044" s="47" t="s">
        <v>1501</v>
      </c>
      <c r="D2044" s="26" t="s">
        <v>182</v>
      </c>
      <c r="E2044" s="7"/>
      <c r="G2044" s="9"/>
    </row>
    <row r="2045" customFormat="false" ht="13.2" hidden="false" customHeight="false" outlineLevel="0" collapsed="false">
      <c r="A2045" s="137" t="s">
        <v>1508</v>
      </c>
      <c r="B2045" s="111"/>
      <c r="C2045" s="111"/>
      <c r="D2045" s="111"/>
      <c r="E2045" s="7"/>
      <c r="G2045" s="9"/>
    </row>
    <row r="2046" customFormat="false" ht="13.2" hidden="false" customHeight="false" outlineLevel="0" collapsed="false">
      <c r="A2046" s="127" t="s">
        <v>1509</v>
      </c>
      <c r="B2046" s="2"/>
      <c r="C2046" s="2"/>
      <c r="D2046" s="2"/>
      <c r="E2046" s="7"/>
      <c r="G2046" s="9"/>
    </row>
    <row r="2047" customFormat="false" ht="13.2" hidden="false" customHeight="false" outlineLevel="0" collapsed="false">
      <c r="A2047" s="127" t="s">
        <v>1510</v>
      </c>
      <c r="B2047" s="2"/>
      <c r="C2047" s="2"/>
      <c r="D2047" s="2"/>
      <c r="E2047" s="7"/>
      <c r="G2047" s="9"/>
    </row>
    <row r="2048" customFormat="false" ht="13.8" hidden="false" customHeight="false" outlineLevel="0" collapsed="false">
      <c r="A2048" s="31"/>
      <c r="B2048" s="31"/>
      <c r="C2048" s="31"/>
      <c r="D2048" s="31"/>
      <c r="E2048" s="18" t="s">
        <v>168</v>
      </c>
      <c r="G2048" s="9"/>
    </row>
    <row r="2049" customFormat="false" ht="13.8" hidden="false" customHeight="false" outlineLevel="0" collapsed="false">
      <c r="A2049" s="2"/>
      <c r="B2049" s="2"/>
      <c r="C2049" s="2"/>
      <c r="D2049" s="3"/>
      <c r="E2049" s="7"/>
      <c r="G2049" s="9"/>
    </row>
    <row r="2050" customFormat="false" ht="27" hidden="false" customHeight="false" outlineLevel="0" collapsed="false">
      <c r="A2050" s="3"/>
      <c r="B2050" s="85" t="s">
        <v>169</v>
      </c>
      <c r="C2050" s="86" t="s">
        <v>323</v>
      </c>
      <c r="D2050" s="3"/>
      <c r="E2050" s="7"/>
      <c r="G2050" s="9"/>
    </row>
    <row r="2051" customFormat="false" ht="27" hidden="false" customHeight="false" outlineLevel="0" collapsed="false">
      <c r="A2051" s="3"/>
      <c r="B2051" s="87" t="n">
        <v>7701</v>
      </c>
      <c r="C2051" s="88" t="s">
        <v>1511</v>
      </c>
      <c r="D2051" s="3"/>
      <c r="E2051" s="7"/>
      <c r="G2051" s="9"/>
    </row>
    <row r="2052" customFormat="false" ht="13.2" hidden="false" customHeight="false" outlineLevel="0" collapsed="false">
      <c r="A2052" s="2"/>
      <c r="B2052" s="2"/>
      <c r="C2052" s="2"/>
      <c r="D2052" s="3"/>
      <c r="E2052" s="7"/>
      <c r="F2052" s="18"/>
      <c r="G2052" s="9"/>
    </row>
    <row r="2053" customFormat="false" ht="26.4" hidden="false" customHeight="false" outlineLevel="0" collapsed="false">
      <c r="A2053" s="248" t="s">
        <v>1512</v>
      </c>
      <c r="B2053" s="249"/>
      <c r="C2053" s="249"/>
      <c r="D2053" s="250"/>
      <c r="E2053" s="7"/>
      <c r="G2053" s="9"/>
    </row>
    <row r="2054" customFormat="false" ht="13.2" hidden="false" customHeight="false" outlineLevel="0" collapsed="false">
      <c r="A2054" s="26" t="n">
        <v>1</v>
      </c>
      <c r="B2054" s="26" t="s">
        <v>136</v>
      </c>
      <c r="C2054" s="47"/>
      <c r="D2054" s="26" t="s">
        <v>136</v>
      </c>
      <c r="E2054" s="7"/>
      <c r="G2054" s="9"/>
    </row>
    <row r="2055" customFormat="false" ht="13.2" hidden="false" customHeight="false" outlineLevel="0" collapsed="false">
      <c r="A2055" s="26" t="s">
        <v>137</v>
      </c>
      <c r="B2055" s="26" t="s">
        <v>138</v>
      </c>
      <c r="C2055" s="47"/>
      <c r="D2055" s="26" t="s">
        <v>138</v>
      </c>
      <c r="E2055" s="7"/>
      <c r="G2055" s="9"/>
    </row>
    <row r="2056" customFormat="false" ht="13.2" hidden="false" customHeight="false" outlineLevel="0" collapsed="false">
      <c r="A2056" s="26" t="s">
        <v>139</v>
      </c>
      <c r="B2056" s="26" t="s">
        <v>174</v>
      </c>
      <c r="C2056" s="47" t="s">
        <v>175</v>
      </c>
      <c r="D2056" s="26" t="s">
        <v>174</v>
      </c>
      <c r="E2056" s="7"/>
      <c r="G2056" s="9"/>
    </row>
    <row r="2057" customFormat="false" ht="13.2" hidden="false" customHeight="false" outlineLevel="0" collapsed="false">
      <c r="A2057" s="26" t="s">
        <v>137</v>
      </c>
      <c r="B2057" s="26" t="s">
        <v>164</v>
      </c>
      <c r="C2057" s="47"/>
      <c r="D2057" s="26" t="s">
        <v>164</v>
      </c>
      <c r="E2057" s="7"/>
      <c r="G2057" s="9"/>
    </row>
    <row r="2058" customFormat="false" ht="13.2" hidden="false" customHeight="false" outlineLevel="0" collapsed="false">
      <c r="A2058" s="26" t="s">
        <v>139</v>
      </c>
      <c r="B2058" s="26" t="s">
        <v>1513</v>
      </c>
      <c r="C2058" s="47" t="s">
        <v>141</v>
      </c>
      <c r="D2058" s="26" t="s">
        <v>1514</v>
      </c>
      <c r="E2058" s="7"/>
      <c r="G2058" s="9"/>
    </row>
    <row r="2059" customFormat="false" ht="13.2" hidden="false" customHeight="false" outlineLevel="0" collapsed="false">
      <c r="A2059" s="26" t="s">
        <v>139</v>
      </c>
      <c r="B2059" s="26" t="s">
        <v>1515</v>
      </c>
      <c r="C2059" s="47" t="s">
        <v>1165</v>
      </c>
      <c r="D2059" s="26" t="s">
        <v>1515</v>
      </c>
      <c r="E2059" s="7"/>
      <c r="G2059" s="9"/>
    </row>
    <row r="2060" customFormat="false" ht="13.2" hidden="false" customHeight="false" outlineLevel="0" collapsed="false">
      <c r="A2060" s="29" t="s">
        <v>1516</v>
      </c>
      <c r="B2060" s="98"/>
      <c r="C2060" s="100"/>
      <c r="D2060" s="98"/>
      <c r="E2060" s="7"/>
      <c r="G2060" s="9"/>
    </row>
    <row r="2061" customFormat="false" ht="12.75" hidden="false" customHeight="true" outlineLevel="0" collapsed="false">
      <c r="A2061" s="29"/>
      <c r="B2061" s="29" t="s">
        <v>1517</v>
      </c>
      <c r="C2061" s="100"/>
      <c r="D2061" s="98"/>
      <c r="E2061" s="7"/>
      <c r="G2061" s="9"/>
    </row>
    <row r="2062" customFormat="false" ht="13.2" hidden="false" customHeight="false" outlineLevel="0" collapsed="false">
      <c r="A2062" s="29"/>
      <c r="B2062" s="29" t="s">
        <v>1518</v>
      </c>
      <c r="C2062" s="100"/>
      <c r="D2062" s="98"/>
      <c r="E2062" s="7"/>
      <c r="G2062" s="9"/>
    </row>
    <row r="2063" customFormat="false" ht="13.2" hidden="false" customHeight="false" outlineLevel="0" collapsed="false">
      <c r="A2063" s="29"/>
      <c r="B2063" s="29" t="s">
        <v>1519</v>
      </c>
      <c r="C2063" s="100"/>
      <c r="D2063" s="98"/>
      <c r="E2063" s="7"/>
      <c r="G2063" s="9"/>
    </row>
    <row r="2064" customFormat="false" ht="13.2" hidden="false" customHeight="false" outlineLevel="0" collapsed="false">
      <c r="A2064" s="29"/>
      <c r="B2064" s="29" t="s">
        <v>1520</v>
      </c>
      <c r="C2064" s="100"/>
      <c r="D2064" s="98"/>
      <c r="E2064" s="7"/>
      <c r="G2064" s="9"/>
    </row>
    <row r="2065" customFormat="false" ht="13.2" hidden="false" customHeight="false" outlineLevel="0" collapsed="false">
      <c r="A2065" s="29"/>
      <c r="B2065" s="29" t="s">
        <v>1521</v>
      </c>
      <c r="C2065" s="100"/>
      <c r="D2065" s="98"/>
      <c r="E2065" s="7"/>
      <c r="G2065" s="9"/>
    </row>
    <row r="2066" customFormat="false" ht="13.2" hidden="false" customHeight="false" outlineLevel="0" collapsed="false">
      <c r="A2066" s="29"/>
      <c r="B2066" s="29" t="s">
        <v>1522</v>
      </c>
      <c r="C2066" s="100"/>
      <c r="D2066" s="98"/>
      <c r="E2066" s="7"/>
      <c r="G2066" s="9"/>
    </row>
    <row r="2067" customFormat="false" ht="13.2" hidden="false" customHeight="false" outlineLevel="0" collapsed="false">
      <c r="A2067" s="29"/>
      <c r="B2067" s="29" t="s">
        <v>1523</v>
      </c>
      <c r="C2067" s="100"/>
      <c r="D2067" s="98"/>
      <c r="E2067" s="7"/>
      <c r="G2067" s="9"/>
    </row>
    <row r="2068" customFormat="false" ht="13.2" hidden="false" customHeight="false" outlineLevel="0" collapsed="false">
      <c r="A2068" s="29"/>
      <c r="B2068" s="29" t="s">
        <v>1524</v>
      </c>
      <c r="C2068" s="100"/>
      <c r="D2068" s="98"/>
      <c r="E2068" s="7"/>
      <c r="G2068" s="9"/>
    </row>
    <row r="2069" customFormat="false" ht="13.2" hidden="false" customHeight="false" outlineLevel="0" collapsed="false">
      <c r="A2069" s="29"/>
      <c r="B2069" s="29" t="s">
        <v>1525</v>
      </c>
      <c r="C2069" s="100"/>
      <c r="D2069" s="98"/>
      <c r="E2069" s="7"/>
      <c r="G2069" s="9"/>
    </row>
    <row r="2070" customFormat="false" ht="13.8" hidden="false" customHeight="false" outlineLevel="0" collapsed="false">
      <c r="A2070" s="113"/>
      <c r="B2070" s="113"/>
      <c r="C2070" s="113"/>
      <c r="D2070" s="113"/>
      <c r="E2070" s="18" t="s">
        <v>168</v>
      </c>
      <c r="G2070" s="9"/>
    </row>
    <row r="2071" customFormat="false" ht="13.8" hidden="false" customHeight="false" outlineLevel="0" collapsed="false">
      <c r="A2071" s="2"/>
      <c r="B2071" s="2"/>
      <c r="C2071" s="2"/>
      <c r="E2071" s="7"/>
      <c r="G2071" s="9"/>
    </row>
    <row r="2072" customFormat="false" ht="27" hidden="false" customHeight="false" outlineLevel="0" collapsed="false">
      <c r="A2072" s="3"/>
      <c r="B2072" s="85" t="s">
        <v>169</v>
      </c>
      <c r="C2072" s="86" t="s">
        <v>323</v>
      </c>
      <c r="E2072" s="7"/>
      <c r="F2072" s="18"/>
      <c r="G2072" s="9"/>
    </row>
    <row r="2073" customFormat="false" ht="13.8" hidden="false" customHeight="false" outlineLevel="0" collapsed="false">
      <c r="A2073" s="3"/>
      <c r="B2073" s="87" t="n">
        <v>7703</v>
      </c>
      <c r="C2073" s="88" t="s">
        <v>1526</v>
      </c>
      <c r="E2073" s="7"/>
      <c r="G2073" s="9"/>
    </row>
    <row r="2074" customFormat="false" ht="13.2" hidden="false" customHeight="false" outlineLevel="0" collapsed="false">
      <c r="A2074" s="2"/>
      <c r="B2074" s="2"/>
      <c r="C2074" s="2"/>
      <c r="E2074" s="7"/>
      <c r="G2074" s="9"/>
    </row>
    <row r="2075" customFormat="false" ht="13.2" hidden="false" customHeight="false" outlineLevel="0" collapsed="false">
      <c r="A2075" s="26" t="n">
        <v>1</v>
      </c>
      <c r="B2075" s="26" t="s">
        <v>136</v>
      </c>
      <c r="C2075" s="47"/>
      <c r="D2075" s="26" t="s">
        <v>136</v>
      </c>
      <c r="E2075" s="7"/>
      <c r="G2075" s="9"/>
    </row>
    <row r="2076" customFormat="false" ht="13.2" hidden="false" customHeight="false" outlineLevel="0" collapsed="false">
      <c r="A2076" s="26" t="s">
        <v>137</v>
      </c>
      <c r="B2076" s="26" t="s">
        <v>138</v>
      </c>
      <c r="C2076" s="47"/>
      <c r="D2076" s="26" t="s">
        <v>138</v>
      </c>
      <c r="E2076" s="7"/>
      <c r="G2076" s="9"/>
    </row>
    <row r="2077" customFormat="false" ht="13.2" hidden="false" customHeight="false" outlineLevel="0" collapsed="false">
      <c r="A2077" s="26" t="s">
        <v>139</v>
      </c>
      <c r="B2077" s="26" t="s">
        <v>174</v>
      </c>
      <c r="C2077" s="47" t="s">
        <v>175</v>
      </c>
      <c r="D2077" s="26" t="s">
        <v>174</v>
      </c>
      <c r="E2077" s="7"/>
      <c r="G2077" s="9"/>
    </row>
    <row r="2078" customFormat="false" ht="13.2" hidden="false" customHeight="false" outlineLevel="0" collapsed="false">
      <c r="A2078" s="26" t="s">
        <v>137</v>
      </c>
      <c r="B2078" s="26" t="s">
        <v>164</v>
      </c>
      <c r="C2078" s="47"/>
      <c r="D2078" s="26" t="s">
        <v>164</v>
      </c>
      <c r="E2078" s="7"/>
      <c r="G2078" s="9"/>
    </row>
    <row r="2079" customFormat="false" ht="13.2" hidden="false" customHeight="false" outlineLevel="0" collapsed="false">
      <c r="A2079" s="26" t="s">
        <v>139</v>
      </c>
      <c r="B2079" s="26" t="s">
        <v>1527</v>
      </c>
      <c r="C2079" s="47"/>
      <c r="D2079" s="26" t="s">
        <v>1527</v>
      </c>
      <c r="E2079" s="7"/>
      <c r="G2079" s="9"/>
    </row>
    <row r="2080" customFormat="false" ht="26.4" hidden="false" customHeight="false" outlineLevel="0" collapsed="false">
      <c r="A2080" s="26" t="s">
        <v>143</v>
      </c>
      <c r="B2080" s="26" t="s">
        <v>1528</v>
      </c>
      <c r="C2080" s="47" t="s">
        <v>145</v>
      </c>
      <c r="D2080" s="27" t="s">
        <v>146</v>
      </c>
      <c r="E2080" s="7"/>
      <c r="G2080" s="9"/>
    </row>
    <row r="2081" customFormat="false" ht="13.2" hidden="false" customHeight="false" outlineLevel="0" collapsed="false">
      <c r="A2081" s="26" t="s">
        <v>143</v>
      </c>
      <c r="B2081" s="26" t="s">
        <v>1529</v>
      </c>
      <c r="C2081" s="47" t="s">
        <v>334</v>
      </c>
      <c r="D2081" s="26" t="s">
        <v>1529</v>
      </c>
      <c r="E2081" s="7"/>
      <c r="G2081" s="9"/>
    </row>
    <row r="2082" customFormat="false" ht="13.2" hidden="false" customHeight="false" outlineLevel="0" collapsed="false">
      <c r="A2082" s="26" t="s">
        <v>143</v>
      </c>
      <c r="B2082" s="26" t="s">
        <v>1530</v>
      </c>
      <c r="C2082" s="47" t="s">
        <v>150</v>
      </c>
      <c r="D2082" s="26" t="s">
        <v>1530</v>
      </c>
      <c r="E2082" s="7"/>
      <c r="G2082" s="9"/>
    </row>
    <row r="2083" customFormat="false" ht="13.2" hidden="false" customHeight="false" outlineLevel="0" collapsed="false">
      <c r="A2083" s="26" t="s">
        <v>139</v>
      </c>
      <c r="B2083" s="26" t="s">
        <v>1531</v>
      </c>
      <c r="C2083" s="47" t="s">
        <v>1532</v>
      </c>
      <c r="D2083" s="26" t="s">
        <v>1531</v>
      </c>
      <c r="E2083" s="7"/>
      <c r="G2083" s="9"/>
    </row>
    <row r="2084" customFormat="false" ht="13.2" hidden="false" customHeight="false" outlineLevel="0" collapsed="false">
      <c r="A2084" s="26" t="s">
        <v>143</v>
      </c>
      <c r="B2084" s="26" t="s">
        <v>1533</v>
      </c>
      <c r="C2084" s="47" t="s">
        <v>464</v>
      </c>
      <c r="D2084" s="26" t="s">
        <v>1534</v>
      </c>
      <c r="E2084" s="7"/>
      <c r="G2084" s="9"/>
    </row>
    <row r="2085" customFormat="false" ht="13.2" hidden="false" customHeight="false" outlineLevel="0" collapsed="false">
      <c r="A2085" s="2"/>
      <c r="B2085" s="2"/>
      <c r="C2085" s="2"/>
      <c r="D2085" s="3"/>
      <c r="E2085" s="7"/>
      <c r="G2085" s="9"/>
    </row>
    <row r="2086" customFormat="false" ht="13.8" hidden="false" customHeight="false" outlineLevel="0" collapsed="false">
      <c r="A2086" s="31"/>
      <c r="B2086" s="31"/>
      <c r="C2086" s="31"/>
      <c r="D2086" s="31"/>
      <c r="E2086" s="18" t="s">
        <v>168</v>
      </c>
      <c r="G2086" s="9"/>
    </row>
    <row r="2087" customFormat="false" ht="13.8" hidden="false" customHeight="false" outlineLevel="0" collapsed="false">
      <c r="A2087" s="100"/>
      <c r="B2087" s="31"/>
      <c r="C2087" s="31"/>
      <c r="D2087" s="100"/>
      <c r="E2087" s="18"/>
    </row>
    <row r="2088" customFormat="false" ht="27" hidden="false" customHeight="false" outlineLevel="0" collapsed="false">
      <c r="A2088" s="3"/>
      <c r="B2088" s="85" t="s">
        <v>169</v>
      </c>
      <c r="C2088" s="86" t="s">
        <v>323</v>
      </c>
      <c r="D2088" s="3"/>
    </row>
    <row r="2089" customFormat="false" ht="27" hidden="false" customHeight="false" outlineLevel="0" collapsed="false">
      <c r="A2089" s="3"/>
      <c r="B2089" s="87" t="n">
        <v>7706</v>
      </c>
      <c r="C2089" s="88" t="s">
        <v>1535</v>
      </c>
      <c r="D2089" s="3"/>
    </row>
    <row r="2090" customFormat="false" ht="13.2" hidden="false" customHeight="false" outlineLevel="0" collapsed="false">
      <c r="A2090" s="2"/>
      <c r="B2090" s="2"/>
      <c r="C2090" s="2"/>
      <c r="D2090" s="3"/>
    </row>
    <row r="2091" customFormat="false" ht="13.2" hidden="false" customHeight="false" outlineLevel="0" collapsed="false">
      <c r="A2091" s="26" t="n">
        <v>1</v>
      </c>
      <c r="B2091" s="26" t="s">
        <v>136</v>
      </c>
      <c r="C2091" s="90"/>
      <c r="D2091" s="26" t="s">
        <v>136</v>
      </c>
    </row>
    <row r="2092" customFormat="false" ht="13.2" hidden="false" customHeight="false" outlineLevel="0" collapsed="false">
      <c r="A2092" s="26" t="s">
        <v>137</v>
      </c>
      <c r="B2092" s="26" t="s">
        <v>138</v>
      </c>
      <c r="C2092" s="90"/>
      <c r="D2092" s="26" t="s">
        <v>138</v>
      </c>
    </row>
    <row r="2093" customFormat="false" ht="13.2" hidden="false" customHeight="false" outlineLevel="0" collapsed="false">
      <c r="A2093" s="26" t="s">
        <v>139</v>
      </c>
      <c r="B2093" s="26" t="s">
        <v>174</v>
      </c>
      <c r="C2093" s="90" t="s">
        <v>175</v>
      </c>
      <c r="D2093" s="26" t="s">
        <v>174</v>
      </c>
    </row>
    <row r="2094" customFormat="false" ht="13.2" hidden="false" customHeight="false" outlineLevel="0" collapsed="false">
      <c r="A2094" s="26" t="s">
        <v>137</v>
      </c>
      <c r="B2094" s="26" t="s">
        <v>164</v>
      </c>
      <c r="C2094" s="90"/>
      <c r="D2094" s="26" t="s">
        <v>164</v>
      </c>
    </row>
    <row r="2095" customFormat="false" ht="13.2" hidden="false" customHeight="false" outlineLevel="0" collapsed="false">
      <c r="A2095" s="26" t="s">
        <v>139</v>
      </c>
      <c r="B2095" s="91" t="s">
        <v>298</v>
      </c>
      <c r="C2095" s="90" t="s">
        <v>326</v>
      </c>
      <c r="D2095" s="26"/>
    </row>
    <row r="2096" customFormat="false" ht="13.2" hidden="false" customHeight="false" outlineLevel="0" collapsed="false">
      <c r="A2096" s="26" t="s">
        <v>139</v>
      </c>
      <c r="B2096" s="91" t="s">
        <v>982</v>
      </c>
      <c r="C2096" s="90" t="s">
        <v>180</v>
      </c>
      <c r="D2096" s="101" t="s">
        <v>444</v>
      </c>
    </row>
    <row r="2097" customFormat="false" ht="13.2" hidden="false" customHeight="false" outlineLevel="0" collapsed="false">
      <c r="A2097" s="26" t="s">
        <v>139</v>
      </c>
      <c r="B2097" s="91" t="s">
        <v>204</v>
      </c>
      <c r="C2097" s="90" t="s">
        <v>327</v>
      </c>
      <c r="D2097" s="101" t="s">
        <v>1536</v>
      </c>
    </row>
    <row r="2098" customFormat="false" ht="13.2" hidden="false" customHeight="false" outlineLevel="0" collapsed="false">
      <c r="A2098" s="29"/>
      <c r="B2098" s="99"/>
      <c r="C2098" s="100"/>
      <c r="D2098" s="30"/>
    </row>
    <row r="2099" customFormat="false" ht="13.8" hidden="false" customHeight="false" outlineLevel="0" collapsed="false">
      <c r="A2099" s="31"/>
      <c r="B2099" s="31"/>
      <c r="C2099" s="31"/>
      <c r="D2099" s="31"/>
      <c r="E2099" s="18" t="s">
        <v>168</v>
      </c>
    </row>
    <row r="2100" customFormat="false" ht="13.8" hidden="false" customHeight="false" outlineLevel="0" collapsed="false">
      <c r="A2100" s="100"/>
      <c r="B2100" s="31"/>
      <c r="C2100" s="31"/>
      <c r="D2100" s="100"/>
      <c r="E2100" s="18"/>
    </row>
    <row r="2101" customFormat="false" ht="27" hidden="false" customHeight="false" outlineLevel="0" collapsed="false">
      <c r="A2101" s="3"/>
      <c r="B2101" s="85" t="s">
        <v>169</v>
      </c>
      <c r="C2101" s="86" t="s">
        <v>323</v>
      </c>
      <c r="D2101" s="3"/>
    </row>
    <row r="2102" customFormat="false" ht="27" hidden="false" customHeight="false" outlineLevel="0" collapsed="false">
      <c r="A2102" s="3"/>
      <c r="B2102" s="87" t="n">
        <v>7707</v>
      </c>
      <c r="C2102" s="88" t="s">
        <v>1537</v>
      </c>
      <c r="D2102" s="3"/>
    </row>
    <row r="2103" customFormat="false" ht="13.2" hidden="false" customHeight="false" outlineLevel="0" collapsed="false">
      <c r="A2103" s="2"/>
      <c r="B2103" s="2"/>
      <c r="C2103" s="2"/>
      <c r="D2103" s="3"/>
    </row>
    <row r="2104" customFormat="false" ht="13.2" hidden="false" customHeight="false" outlineLevel="0" collapsed="false">
      <c r="A2104" s="26" t="n">
        <v>1</v>
      </c>
      <c r="B2104" s="26" t="s">
        <v>136</v>
      </c>
      <c r="C2104" s="90"/>
      <c r="D2104" s="26" t="s">
        <v>136</v>
      </c>
    </row>
    <row r="2105" customFormat="false" ht="13.2" hidden="false" customHeight="false" outlineLevel="0" collapsed="false">
      <c r="A2105" s="26" t="s">
        <v>137</v>
      </c>
      <c r="B2105" s="26" t="s">
        <v>138</v>
      </c>
      <c r="C2105" s="90"/>
      <c r="D2105" s="26" t="s">
        <v>138</v>
      </c>
    </row>
    <row r="2106" customFormat="false" ht="13.2" hidden="false" customHeight="false" outlineLevel="0" collapsed="false">
      <c r="A2106" s="26" t="s">
        <v>139</v>
      </c>
      <c r="B2106" s="26" t="s">
        <v>174</v>
      </c>
      <c r="C2106" s="90" t="s">
        <v>175</v>
      </c>
      <c r="D2106" s="26" t="s">
        <v>174</v>
      </c>
    </row>
    <row r="2107" customFormat="false" ht="13.2" hidden="false" customHeight="false" outlineLevel="0" collapsed="false">
      <c r="A2107" s="26" t="s">
        <v>137</v>
      </c>
      <c r="B2107" s="26" t="s">
        <v>164</v>
      </c>
      <c r="C2107" s="90"/>
      <c r="D2107" s="26" t="s">
        <v>164</v>
      </c>
    </row>
    <row r="2108" customFormat="false" ht="13.2" hidden="false" customHeight="false" outlineLevel="0" collapsed="false">
      <c r="A2108" s="26" t="s">
        <v>139</v>
      </c>
      <c r="B2108" s="91" t="s">
        <v>298</v>
      </c>
      <c r="C2108" s="90" t="s">
        <v>326</v>
      </c>
      <c r="D2108" s="26"/>
    </row>
    <row r="2109" customFormat="false" ht="13.2" hidden="false" customHeight="false" outlineLevel="0" collapsed="false">
      <c r="A2109" s="26" t="s">
        <v>139</v>
      </c>
      <c r="B2109" s="91" t="s">
        <v>443</v>
      </c>
      <c r="C2109" s="90" t="s">
        <v>180</v>
      </c>
      <c r="D2109" s="101" t="s">
        <v>444</v>
      </c>
    </row>
    <row r="2110" customFormat="false" ht="13.2" hidden="false" customHeight="false" outlineLevel="0" collapsed="false">
      <c r="A2110" s="26" t="s">
        <v>139</v>
      </c>
      <c r="B2110" s="91" t="s">
        <v>204</v>
      </c>
      <c r="C2110" s="90" t="s">
        <v>327</v>
      </c>
      <c r="D2110" s="101" t="s">
        <v>1536</v>
      </c>
    </row>
    <row r="2111" customFormat="false" ht="13.2" hidden="false" customHeight="false" outlineLevel="0" collapsed="false">
      <c r="A2111" s="26" t="s">
        <v>139</v>
      </c>
      <c r="B2111" s="91" t="s">
        <v>351</v>
      </c>
      <c r="C2111" s="90" t="s">
        <v>352</v>
      </c>
      <c r="D2111" s="101" t="s">
        <v>1538</v>
      </c>
    </row>
    <row r="2112" customFormat="false" ht="13.2" hidden="false" customHeight="false" outlineLevel="0" collapsed="false">
      <c r="A2112" s="29" t="s">
        <v>1539</v>
      </c>
      <c r="B2112" s="99"/>
      <c r="C2112" s="100"/>
      <c r="D2112" s="30"/>
    </row>
    <row r="2113" customFormat="false" ht="13.8" hidden="false" customHeight="false" outlineLevel="0" collapsed="false">
      <c r="A2113" s="31"/>
      <c r="B2113" s="31"/>
      <c r="C2113" s="31"/>
      <c r="D2113" s="31"/>
      <c r="E2113" s="18" t="s">
        <v>168</v>
      </c>
    </row>
    <row r="2114" customFormat="false" ht="13.8" hidden="false" customHeight="false" outlineLevel="0" collapsed="false">
      <c r="A2114" s="100"/>
      <c r="B2114" s="31"/>
      <c r="C2114" s="31"/>
      <c r="D2114" s="100"/>
      <c r="E2114" s="18"/>
    </row>
    <row r="2115" customFormat="false" ht="27" hidden="false" customHeight="false" outlineLevel="0" collapsed="false">
      <c r="A2115" s="3"/>
      <c r="B2115" s="85" t="s">
        <v>169</v>
      </c>
      <c r="C2115" s="86" t="s">
        <v>323</v>
      </c>
      <c r="D2115" s="3"/>
    </row>
    <row r="2116" customFormat="false" ht="40.2" hidden="false" customHeight="false" outlineLevel="0" collapsed="false">
      <c r="A2116" s="3"/>
      <c r="B2116" s="87" t="n">
        <v>7708</v>
      </c>
      <c r="C2116" s="88" t="s">
        <v>1540</v>
      </c>
      <c r="D2116" s="3"/>
    </row>
    <row r="2117" customFormat="false" ht="13.2" hidden="false" customHeight="false" outlineLevel="0" collapsed="false">
      <c r="A2117" s="2"/>
      <c r="B2117" s="2"/>
      <c r="C2117" s="2"/>
      <c r="D2117" s="3"/>
    </row>
    <row r="2118" customFormat="false" ht="13.2" hidden="false" customHeight="false" outlineLevel="0" collapsed="false">
      <c r="A2118" s="26" t="n">
        <v>1</v>
      </c>
      <c r="B2118" s="26" t="s">
        <v>136</v>
      </c>
      <c r="C2118" s="90"/>
      <c r="D2118" s="26" t="s">
        <v>136</v>
      </c>
    </row>
    <row r="2119" customFormat="false" ht="13.2" hidden="false" customHeight="false" outlineLevel="0" collapsed="false">
      <c r="A2119" s="26" t="s">
        <v>137</v>
      </c>
      <c r="B2119" s="26" t="s">
        <v>138</v>
      </c>
      <c r="C2119" s="90"/>
      <c r="D2119" s="26" t="s">
        <v>138</v>
      </c>
    </row>
    <row r="2120" customFormat="false" ht="13.2" hidden="false" customHeight="false" outlineLevel="0" collapsed="false">
      <c r="A2120" s="26" t="s">
        <v>139</v>
      </c>
      <c r="B2120" s="26" t="s">
        <v>174</v>
      </c>
      <c r="C2120" s="90" t="s">
        <v>175</v>
      </c>
      <c r="D2120" s="26" t="s">
        <v>174</v>
      </c>
    </row>
    <row r="2121" customFormat="false" ht="13.2" hidden="false" customHeight="false" outlineLevel="0" collapsed="false">
      <c r="A2121" s="26" t="s">
        <v>137</v>
      </c>
      <c r="B2121" s="26" t="s">
        <v>164</v>
      </c>
      <c r="C2121" s="90"/>
      <c r="D2121" s="26" t="s">
        <v>164</v>
      </c>
    </row>
    <row r="2122" customFormat="false" ht="13.2" hidden="false" customHeight="false" outlineLevel="0" collapsed="false">
      <c r="A2122" s="26" t="s">
        <v>139</v>
      </c>
      <c r="B2122" s="91" t="s">
        <v>351</v>
      </c>
      <c r="C2122" s="90" t="s">
        <v>352</v>
      </c>
      <c r="D2122" s="101" t="s">
        <v>1538</v>
      </c>
    </row>
    <row r="2123" customFormat="false" ht="13.2" hidden="false" customHeight="false" outlineLevel="0" collapsed="false">
      <c r="A2123" s="98"/>
      <c r="B2123" s="99"/>
      <c r="C2123" s="100"/>
      <c r="D2123" s="30"/>
    </row>
    <row r="2124" customFormat="false" ht="13.8" hidden="false" customHeight="false" outlineLevel="0" collapsed="false">
      <c r="A2124" s="31"/>
      <c r="B2124" s="31"/>
      <c r="C2124" s="31"/>
      <c r="D2124" s="31"/>
      <c r="E2124" s="18" t="s">
        <v>168</v>
      </c>
    </row>
    <row r="2125" customFormat="false" ht="13.8" hidden="false" customHeight="false" outlineLevel="0" collapsed="false">
      <c r="A2125" s="100"/>
      <c r="B2125" s="31"/>
      <c r="C2125" s="31"/>
      <c r="D2125" s="100"/>
      <c r="E2125" s="18"/>
    </row>
    <row r="2126" customFormat="false" ht="27" hidden="false" customHeight="false" outlineLevel="0" collapsed="false">
      <c r="A2126" s="3"/>
      <c r="B2126" s="85" t="s">
        <v>169</v>
      </c>
      <c r="C2126" s="86" t="s">
        <v>323</v>
      </c>
      <c r="D2126" s="3"/>
    </row>
    <row r="2127" customFormat="false" ht="40.2" hidden="false" customHeight="false" outlineLevel="0" collapsed="false">
      <c r="A2127" s="3"/>
      <c r="B2127" s="87" t="n">
        <v>7709</v>
      </c>
      <c r="C2127" s="88" t="s">
        <v>1541</v>
      </c>
      <c r="D2127" s="3"/>
    </row>
    <row r="2128" customFormat="false" ht="13.2" hidden="false" customHeight="false" outlineLevel="0" collapsed="false">
      <c r="A2128" s="2"/>
      <c r="B2128" s="2"/>
      <c r="C2128" s="2"/>
      <c r="D2128" s="3"/>
    </row>
    <row r="2129" customFormat="false" ht="13.2" hidden="false" customHeight="false" outlineLevel="0" collapsed="false">
      <c r="A2129" s="26" t="n">
        <v>1</v>
      </c>
      <c r="B2129" s="26" t="s">
        <v>136</v>
      </c>
      <c r="C2129" s="90"/>
      <c r="D2129" s="26" t="s">
        <v>136</v>
      </c>
    </row>
    <row r="2130" customFormat="false" ht="13.2" hidden="false" customHeight="false" outlineLevel="0" collapsed="false">
      <c r="A2130" s="26" t="s">
        <v>137</v>
      </c>
      <c r="B2130" s="26" t="s">
        <v>138</v>
      </c>
      <c r="C2130" s="90"/>
      <c r="D2130" s="26" t="s">
        <v>138</v>
      </c>
    </row>
    <row r="2131" customFormat="false" ht="13.2" hidden="false" customHeight="false" outlineLevel="0" collapsed="false">
      <c r="A2131" s="26" t="s">
        <v>139</v>
      </c>
      <c r="B2131" s="26" t="s">
        <v>174</v>
      </c>
      <c r="C2131" s="90" t="s">
        <v>175</v>
      </c>
      <c r="D2131" s="26" t="s">
        <v>174</v>
      </c>
    </row>
    <row r="2132" customFormat="false" ht="13.2" hidden="false" customHeight="false" outlineLevel="0" collapsed="false">
      <c r="A2132" s="26" t="s">
        <v>137</v>
      </c>
      <c r="B2132" s="26" t="s">
        <v>164</v>
      </c>
      <c r="C2132" s="90"/>
      <c r="D2132" s="26" t="s">
        <v>164</v>
      </c>
    </row>
    <row r="2133" customFormat="false" ht="13.2" hidden="false" customHeight="false" outlineLevel="0" collapsed="false">
      <c r="A2133" s="26" t="s">
        <v>139</v>
      </c>
      <c r="B2133" s="91" t="s">
        <v>298</v>
      </c>
      <c r="C2133" s="90" t="s">
        <v>326</v>
      </c>
      <c r="D2133" s="26"/>
    </row>
    <row r="2134" customFormat="false" ht="13.2" hidden="false" customHeight="false" outlineLevel="0" collapsed="false">
      <c r="A2134" s="26" t="s">
        <v>139</v>
      </c>
      <c r="B2134" s="91" t="s">
        <v>982</v>
      </c>
      <c r="C2134" s="90" t="s">
        <v>180</v>
      </c>
      <c r="D2134" s="101" t="s">
        <v>444</v>
      </c>
    </row>
    <row r="2135" customFormat="false" ht="13.2" hidden="false" customHeight="false" outlineLevel="0" collapsed="false">
      <c r="A2135" s="26" t="s">
        <v>139</v>
      </c>
      <c r="B2135" s="91" t="s">
        <v>204</v>
      </c>
      <c r="C2135" s="90" t="s">
        <v>327</v>
      </c>
      <c r="D2135" s="101" t="s">
        <v>1536</v>
      </c>
    </row>
    <row r="2136" customFormat="false" ht="13.2" hidden="false" customHeight="false" outlineLevel="0" collapsed="false">
      <c r="A2136" s="26" t="s">
        <v>139</v>
      </c>
      <c r="B2136" s="91" t="s">
        <v>1542</v>
      </c>
      <c r="C2136" s="90" t="s">
        <v>180</v>
      </c>
      <c r="D2136" s="101" t="s">
        <v>1543</v>
      </c>
    </row>
    <row r="2137" customFormat="false" ht="13.2" hidden="false" customHeight="false" outlineLevel="0" collapsed="false">
      <c r="A2137" s="29"/>
      <c r="B2137" s="99"/>
      <c r="C2137" s="100"/>
      <c r="D2137" s="30"/>
    </row>
    <row r="2138" customFormat="false" ht="13.8" hidden="false" customHeight="false" outlineLevel="0" collapsed="false">
      <c r="A2138" s="31"/>
      <c r="B2138" s="31"/>
      <c r="C2138" s="31"/>
      <c r="D2138" s="31"/>
      <c r="E2138" s="18" t="s">
        <v>168</v>
      </c>
    </row>
    <row r="2139" customFormat="false" ht="13.8" hidden="false" customHeight="false" outlineLevel="0" collapsed="false">
      <c r="A2139" s="100"/>
      <c r="B2139" s="31"/>
      <c r="C2139" s="31"/>
      <c r="D2139" s="100"/>
      <c r="E2139" s="18"/>
    </row>
    <row r="2140" customFormat="false" ht="27" hidden="false" customHeight="false" outlineLevel="0" collapsed="false">
      <c r="A2140" s="3"/>
      <c r="B2140" s="85" t="s">
        <v>169</v>
      </c>
      <c r="C2140" s="86" t="s">
        <v>323</v>
      </c>
      <c r="D2140" s="3"/>
    </row>
    <row r="2141" customFormat="false" ht="40.2" hidden="false" customHeight="false" outlineLevel="0" collapsed="false">
      <c r="A2141" s="3"/>
      <c r="B2141" s="87" t="n">
        <v>7710</v>
      </c>
      <c r="C2141" s="88" t="s">
        <v>1544</v>
      </c>
      <c r="D2141" s="3"/>
    </row>
    <row r="2142" customFormat="false" ht="13.2" hidden="false" customHeight="false" outlineLevel="0" collapsed="false">
      <c r="A2142" s="2"/>
      <c r="B2142" s="2"/>
      <c r="C2142" s="2"/>
      <c r="D2142" s="3"/>
    </row>
    <row r="2143" customFormat="false" ht="13.2" hidden="false" customHeight="false" outlineLevel="0" collapsed="false">
      <c r="A2143" s="26" t="n">
        <v>1</v>
      </c>
      <c r="B2143" s="26" t="s">
        <v>136</v>
      </c>
      <c r="C2143" s="90"/>
      <c r="D2143" s="26" t="s">
        <v>136</v>
      </c>
    </row>
    <row r="2144" customFormat="false" ht="13.2" hidden="false" customHeight="false" outlineLevel="0" collapsed="false">
      <c r="A2144" s="26" t="s">
        <v>137</v>
      </c>
      <c r="B2144" s="26" t="s">
        <v>138</v>
      </c>
      <c r="C2144" s="90"/>
      <c r="D2144" s="26" t="s">
        <v>138</v>
      </c>
    </row>
    <row r="2145" customFormat="false" ht="13.2" hidden="false" customHeight="false" outlineLevel="0" collapsed="false">
      <c r="A2145" s="26" t="s">
        <v>139</v>
      </c>
      <c r="B2145" s="26" t="s">
        <v>174</v>
      </c>
      <c r="C2145" s="90" t="s">
        <v>175</v>
      </c>
      <c r="D2145" s="26" t="s">
        <v>174</v>
      </c>
    </row>
    <row r="2146" customFormat="false" ht="13.2" hidden="false" customHeight="false" outlineLevel="0" collapsed="false">
      <c r="A2146" s="26" t="s">
        <v>137</v>
      </c>
      <c r="B2146" s="26" t="s">
        <v>164</v>
      </c>
      <c r="C2146" s="90"/>
      <c r="D2146" s="26" t="s">
        <v>164</v>
      </c>
    </row>
    <row r="2147" customFormat="false" ht="13.2" hidden="false" customHeight="false" outlineLevel="0" collapsed="false">
      <c r="A2147" s="26" t="s">
        <v>139</v>
      </c>
      <c r="B2147" s="91" t="s">
        <v>1542</v>
      </c>
      <c r="C2147" s="90" t="s">
        <v>180</v>
      </c>
      <c r="D2147" s="101" t="s">
        <v>1545</v>
      </c>
    </row>
    <row r="2148" customFormat="false" ht="13.2" hidden="false" customHeight="false" outlineLevel="0" collapsed="false">
      <c r="A2148" s="26" t="s">
        <v>139</v>
      </c>
      <c r="B2148" s="91" t="s">
        <v>1546</v>
      </c>
      <c r="C2148" s="90" t="s">
        <v>540</v>
      </c>
      <c r="D2148" s="101" t="s">
        <v>1547</v>
      </c>
    </row>
    <row r="2149" customFormat="false" ht="13.2" hidden="false" customHeight="false" outlineLevel="0" collapsed="false">
      <c r="A2149" s="29"/>
      <c r="B2149" s="99"/>
      <c r="C2149" s="100"/>
      <c r="D2149" s="30"/>
    </row>
    <row r="2150" customFormat="false" ht="13.8" hidden="false" customHeight="false" outlineLevel="0" collapsed="false">
      <c r="A2150" s="31"/>
      <c r="B2150" s="31"/>
      <c r="C2150" s="31"/>
      <c r="D2150" s="31"/>
      <c r="E2150" s="18" t="s">
        <v>168</v>
      </c>
    </row>
    <row r="2151" customFormat="false" ht="13.8" hidden="false" customHeight="false" outlineLevel="0" collapsed="false">
      <c r="A2151" s="100"/>
      <c r="B2151" s="31"/>
      <c r="C2151" s="31"/>
      <c r="D2151" s="100"/>
      <c r="E2151" s="18"/>
    </row>
    <row r="2152" customFormat="false" ht="27" hidden="false" customHeight="false" outlineLevel="0" collapsed="false">
      <c r="A2152" s="3"/>
      <c r="B2152" s="85" t="s">
        <v>169</v>
      </c>
      <c r="C2152" s="86" t="s">
        <v>323</v>
      </c>
      <c r="D2152" s="3"/>
    </row>
    <row r="2153" customFormat="false" ht="53.4" hidden="false" customHeight="false" outlineLevel="0" collapsed="false">
      <c r="A2153" s="3"/>
      <c r="B2153" s="87" t="n">
        <v>7711</v>
      </c>
      <c r="C2153" s="88" t="s">
        <v>1548</v>
      </c>
      <c r="D2153" s="3"/>
    </row>
    <row r="2154" customFormat="false" ht="13.2" hidden="false" customHeight="false" outlineLevel="0" collapsed="false">
      <c r="A2154" s="2"/>
      <c r="B2154" s="2"/>
      <c r="C2154" s="2"/>
      <c r="D2154" s="3"/>
    </row>
    <row r="2155" customFormat="false" ht="13.2" hidden="false" customHeight="false" outlineLevel="0" collapsed="false">
      <c r="A2155" s="26" t="n">
        <v>1</v>
      </c>
      <c r="B2155" s="26" t="s">
        <v>136</v>
      </c>
      <c r="C2155" s="90"/>
      <c r="D2155" s="26" t="s">
        <v>136</v>
      </c>
    </row>
    <row r="2156" customFormat="false" ht="13.2" hidden="false" customHeight="false" outlineLevel="0" collapsed="false">
      <c r="A2156" s="26" t="s">
        <v>137</v>
      </c>
      <c r="B2156" s="26" t="s">
        <v>138</v>
      </c>
      <c r="C2156" s="90"/>
      <c r="D2156" s="26" t="s">
        <v>138</v>
      </c>
    </row>
    <row r="2157" customFormat="false" ht="13.2" hidden="false" customHeight="false" outlineLevel="0" collapsed="false">
      <c r="A2157" s="26" t="s">
        <v>139</v>
      </c>
      <c r="B2157" s="26" t="s">
        <v>174</v>
      </c>
      <c r="C2157" s="90" t="s">
        <v>175</v>
      </c>
      <c r="D2157" s="26" t="s">
        <v>174</v>
      </c>
    </row>
    <row r="2158" customFormat="false" ht="13.2" hidden="false" customHeight="false" outlineLevel="0" collapsed="false">
      <c r="A2158" s="26" t="s">
        <v>137</v>
      </c>
      <c r="B2158" s="26" t="s">
        <v>164</v>
      </c>
      <c r="C2158" s="90"/>
      <c r="D2158" s="26" t="s">
        <v>164</v>
      </c>
    </row>
    <row r="2159" customFormat="false" ht="13.2" hidden="false" customHeight="false" outlineLevel="0" collapsed="false">
      <c r="A2159" s="26" t="s">
        <v>139</v>
      </c>
      <c r="B2159" s="91" t="s">
        <v>1542</v>
      </c>
      <c r="C2159" s="90" t="s">
        <v>180</v>
      </c>
      <c r="D2159" s="101" t="s">
        <v>1545</v>
      </c>
    </row>
    <row r="2160" customFormat="false" ht="13.2" hidden="false" customHeight="false" outlineLevel="0" collapsed="false">
      <c r="A2160" s="26" t="s">
        <v>139</v>
      </c>
      <c r="B2160" s="91" t="s">
        <v>1546</v>
      </c>
      <c r="C2160" s="90" t="s">
        <v>540</v>
      </c>
      <c r="D2160" s="101" t="s">
        <v>1547</v>
      </c>
    </row>
    <row r="2161" customFormat="false" ht="13.2" hidden="false" customHeight="false" outlineLevel="0" collapsed="false">
      <c r="A2161" s="29"/>
      <c r="B2161" s="99"/>
      <c r="C2161" s="100"/>
      <c r="D2161" s="30"/>
    </row>
    <row r="2162" customFormat="false" ht="13.8" hidden="false" customHeight="false" outlineLevel="0" collapsed="false">
      <c r="A2162" s="31"/>
      <c r="B2162" s="31"/>
      <c r="C2162" s="31"/>
      <c r="D2162" s="31"/>
      <c r="E2162" s="18" t="s">
        <v>168</v>
      </c>
    </row>
    <row r="2163" customFormat="false" ht="13.8" hidden="false" customHeight="false" outlineLevel="0" collapsed="false">
      <c r="A2163" s="100"/>
      <c r="B2163" s="31"/>
      <c r="C2163" s="31"/>
      <c r="D2163" s="100"/>
      <c r="E2163" s="18"/>
    </row>
    <row r="2164" customFormat="false" ht="27" hidden="false" customHeight="false" outlineLevel="0" collapsed="false">
      <c r="A2164" s="3"/>
      <c r="B2164" s="85" t="s">
        <v>169</v>
      </c>
      <c r="C2164" s="86" t="s">
        <v>323</v>
      </c>
      <c r="D2164" s="3"/>
    </row>
    <row r="2165" customFormat="false" ht="40.2" hidden="false" customHeight="false" outlineLevel="0" collapsed="false">
      <c r="A2165" s="3"/>
      <c r="B2165" s="87" t="n">
        <v>7712</v>
      </c>
      <c r="C2165" s="88" t="s">
        <v>1549</v>
      </c>
      <c r="D2165" s="3"/>
    </row>
    <row r="2166" customFormat="false" ht="13.2" hidden="false" customHeight="false" outlineLevel="0" collapsed="false">
      <c r="A2166" s="2"/>
      <c r="B2166" s="2"/>
      <c r="C2166" s="2"/>
      <c r="D2166" s="3"/>
    </row>
    <row r="2167" customFormat="false" ht="13.2" hidden="false" customHeight="false" outlineLevel="0" collapsed="false">
      <c r="A2167" s="26" t="n">
        <v>1</v>
      </c>
      <c r="B2167" s="26" t="s">
        <v>136</v>
      </c>
      <c r="C2167" s="90"/>
      <c r="D2167" s="26" t="s">
        <v>136</v>
      </c>
    </row>
    <row r="2168" customFormat="false" ht="13.2" hidden="false" customHeight="false" outlineLevel="0" collapsed="false">
      <c r="A2168" s="26" t="s">
        <v>137</v>
      </c>
      <c r="B2168" s="26" t="s">
        <v>138</v>
      </c>
      <c r="C2168" s="90"/>
      <c r="D2168" s="26" t="s">
        <v>138</v>
      </c>
    </row>
    <row r="2169" customFormat="false" ht="13.2" hidden="false" customHeight="false" outlineLevel="0" collapsed="false">
      <c r="A2169" s="26" t="s">
        <v>139</v>
      </c>
      <c r="B2169" s="26" t="s">
        <v>174</v>
      </c>
      <c r="C2169" s="90" t="s">
        <v>175</v>
      </c>
      <c r="D2169" s="26" t="s">
        <v>174</v>
      </c>
    </row>
    <row r="2170" customFormat="false" ht="13.2" hidden="false" customHeight="false" outlineLevel="0" collapsed="false">
      <c r="A2170" s="26" t="s">
        <v>137</v>
      </c>
      <c r="B2170" s="26" t="s">
        <v>164</v>
      </c>
      <c r="C2170" s="90"/>
      <c r="D2170" s="26" t="s">
        <v>164</v>
      </c>
    </row>
    <row r="2171" customFormat="false" ht="13.2" hidden="false" customHeight="false" outlineLevel="0" collapsed="false">
      <c r="A2171" s="26" t="s">
        <v>139</v>
      </c>
      <c r="B2171" s="91" t="s">
        <v>328</v>
      </c>
      <c r="C2171" s="90" t="s">
        <v>1550</v>
      </c>
      <c r="D2171" s="101" t="s">
        <v>1308</v>
      </c>
    </row>
    <row r="2172" customFormat="false" ht="13.2" hidden="false" customHeight="false" outlineLevel="0" collapsed="false">
      <c r="A2172" s="26" t="s">
        <v>139</v>
      </c>
      <c r="B2172" s="91" t="s">
        <v>1232</v>
      </c>
      <c r="C2172" s="90" t="s">
        <v>1550</v>
      </c>
      <c r="D2172" s="101" t="s">
        <v>1551</v>
      </c>
    </row>
    <row r="2173" customFormat="false" ht="13.2" hidden="false" customHeight="false" outlineLevel="0" collapsed="false">
      <c r="A2173" s="26" t="s">
        <v>139</v>
      </c>
      <c r="B2173" s="91" t="s">
        <v>1234</v>
      </c>
      <c r="C2173" s="90" t="s">
        <v>1550</v>
      </c>
      <c r="D2173" s="101" t="s">
        <v>1551</v>
      </c>
    </row>
    <row r="2174" customFormat="false" ht="13.2" hidden="false" customHeight="false" outlineLevel="0" collapsed="false">
      <c r="A2174" s="26" t="s">
        <v>139</v>
      </c>
      <c r="B2174" s="91" t="s">
        <v>1552</v>
      </c>
      <c r="C2174" s="90" t="s">
        <v>180</v>
      </c>
      <c r="D2174" s="101" t="s">
        <v>1553</v>
      </c>
    </row>
    <row r="2175" customFormat="false" ht="13.2" hidden="false" customHeight="false" outlineLevel="0" collapsed="false">
      <c r="A2175" s="26" t="s">
        <v>139</v>
      </c>
      <c r="B2175" s="91" t="s">
        <v>1554</v>
      </c>
      <c r="C2175" s="90" t="s">
        <v>299</v>
      </c>
      <c r="D2175" s="101" t="s">
        <v>478</v>
      </c>
    </row>
    <row r="2176" customFormat="false" ht="13.2" hidden="false" customHeight="false" outlineLevel="0" collapsed="false">
      <c r="A2176" s="26" t="s">
        <v>139</v>
      </c>
      <c r="B2176" s="91" t="s">
        <v>204</v>
      </c>
      <c r="C2176" s="90" t="s">
        <v>629</v>
      </c>
      <c r="D2176" s="101" t="s">
        <v>478</v>
      </c>
    </row>
    <row r="2177" customFormat="false" ht="13.2" hidden="false" customHeight="false" outlineLevel="0" collapsed="false">
      <c r="A2177" s="26" t="s">
        <v>139</v>
      </c>
      <c r="B2177" s="91" t="s">
        <v>1555</v>
      </c>
      <c r="C2177" s="90" t="s">
        <v>180</v>
      </c>
      <c r="D2177" s="101" t="s">
        <v>647</v>
      </c>
    </row>
    <row r="2178" customFormat="false" ht="13.2" hidden="false" customHeight="false" outlineLevel="0" collapsed="false">
      <c r="A2178" s="29"/>
      <c r="B2178" s="99"/>
      <c r="C2178" s="100"/>
      <c r="D2178" s="30"/>
    </row>
    <row r="2179" customFormat="false" ht="13.2" hidden="false" customHeight="false" outlineLevel="0" collapsed="false">
      <c r="A2179" s="251" t="s">
        <v>1556</v>
      </c>
      <c r="B2179" s="99"/>
      <c r="C2179" s="100"/>
      <c r="D2179" s="30"/>
    </row>
    <row r="2180" customFormat="false" ht="13.8" hidden="false" customHeight="false" outlineLevel="0" collapsed="false">
      <c r="A2180" s="230" t="s">
        <v>1557</v>
      </c>
      <c r="B2180" s="31"/>
      <c r="C2180" s="31"/>
      <c r="D2180" s="31"/>
      <c r="E2180" s="18" t="s">
        <v>168</v>
      </c>
    </row>
    <row r="2181" customFormat="false" ht="13.8" hidden="false" customHeight="false" outlineLevel="0" collapsed="false">
      <c r="A2181" s="100"/>
      <c r="B2181" s="31"/>
      <c r="C2181" s="31"/>
      <c r="D2181" s="100"/>
      <c r="E2181" s="18"/>
    </row>
    <row r="2182" customFormat="false" ht="27" hidden="false" customHeight="false" outlineLevel="0" collapsed="false">
      <c r="A2182" s="3"/>
      <c r="B2182" s="85" t="s">
        <v>169</v>
      </c>
      <c r="C2182" s="86" t="s">
        <v>323</v>
      </c>
      <c r="D2182" s="3"/>
    </row>
    <row r="2183" customFormat="false" ht="27" hidden="false" customHeight="false" outlineLevel="0" collapsed="false">
      <c r="A2183" s="3"/>
      <c r="B2183" s="87" t="n">
        <v>7713</v>
      </c>
      <c r="C2183" s="88" t="s">
        <v>1558</v>
      </c>
      <c r="D2183" s="3"/>
    </row>
    <row r="2184" customFormat="false" ht="13.2" hidden="false" customHeight="false" outlineLevel="0" collapsed="false">
      <c r="A2184" s="2"/>
      <c r="B2184" s="2"/>
      <c r="C2184" s="2"/>
      <c r="D2184" s="3"/>
    </row>
    <row r="2185" customFormat="false" ht="13.2" hidden="false" customHeight="false" outlineLevel="0" collapsed="false">
      <c r="A2185" s="26" t="n">
        <v>1</v>
      </c>
      <c r="B2185" s="26" t="s">
        <v>136</v>
      </c>
      <c r="C2185" s="90"/>
      <c r="D2185" s="26" t="s">
        <v>136</v>
      </c>
    </row>
    <row r="2186" customFormat="false" ht="13.2" hidden="false" customHeight="false" outlineLevel="0" collapsed="false">
      <c r="A2186" s="26" t="s">
        <v>137</v>
      </c>
      <c r="B2186" s="26" t="s">
        <v>138</v>
      </c>
      <c r="C2186" s="90"/>
      <c r="D2186" s="26" t="s">
        <v>138</v>
      </c>
    </row>
    <row r="2187" customFormat="false" ht="13.2" hidden="false" customHeight="false" outlineLevel="0" collapsed="false">
      <c r="A2187" s="26" t="s">
        <v>139</v>
      </c>
      <c r="B2187" s="26" t="s">
        <v>174</v>
      </c>
      <c r="C2187" s="90" t="s">
        <v>175</v>
      </c>
      <c r="D2187" s="26" t="s">
        <v>174</v>
      </c>
    </row>
    <row r="2188" customFormat="false" ht="13.2" hidden="false" customHeight="false" outlineLevel="0" collapsed="false">
      <c r="A2188" s="26" t="s">
        <v>137</v>
      </c>
      <c r="B2188" s="26" t="s">
        <v>164</v>
      </c>
      <c r="C2188" s="90"/>
      <c r="D2188" s="26" t="s">
        <v>164</v>
      </c>
    </row>
    <row r="2189" customFormat="false" ht="13.2" hidden="false" customHeight="false" outlineLevel="0" collapsed="false">
      <c r="A2189" s="26" t="s">
        <v>139</v>
      </c>
      <c r="B2189" s="91" t="s">
        <v>1559</v>
      </c>
      <c r="C2189" s="90"/>
      <c r="D2189" s="101"/>
    </row>
    <row r="2190" customFormat="false" ht="13.2" hidden="false" customHeight="false" outlineLevel="0" collapsed="false">
      <c r="A2190" s="26" t="s">
        <v>1093</v>
      </c>
      <c r="B2190" s="91" t="s">
        <v>422</v>
      </c>
      <c r="C2190" s="90" t="s">
        <v>1550</v>
      </c>
      <c r="D2190" s="101" t="s">
        <v>1560</v>
      </c>
    </row>
    <row r="2191" customFormat="false" ht="13.2" hidden="false" customHeight="false" outlineLevel="0" collapsed="false">
      <c r="A2191" s="26" t="s">
        <v>1093</v>
      </c>
      <c r="B2191" s="91" t="s">
        <v>157</v>
      </c>
      <c r="C2191" s="90" t="s">
        <v>1550</v>
      </c>
      <c r="D2191" s="101" t="s">
        <v>1561</v>
      </c>
    </row>
    <row r="2192" customFormat="false" ht="26.4" hidden="false" customHeight="false" outlineLevel="0" collapsed="false">
      <c r="A2192" s="26" t="s">
        <v>1093</v>
      </c>
      <c r="B2192" s="91" t="s">
        <v>161</v>
      </c>
      <c r="C2192" s="90" t="s">
        <v>296</v>
      </c>
      <c r="D2192" s="26" t="s">
        <v>1562</v>
      </c>
    </row>
    <row r="2193" customFormat="false" ht="13.2" hidden="false" customHeight="false" outlineLevel="0" collapsed="false">
      <c r="A2193" s="29"/>
      <c r="B2193" s="99"/>
      <c r="C2193" s="100"/>
      <c r="D2193" s="30"/>
    </row>
    <row r="2194" customFormat="false" ht="13.8" hidden="false" customHeight="false" outlineLevel="0" collapsed="false">
      <c r="A2194" s="230" t="s">
        <v>1563</v>
      </c>
      <c r="B2194" s="31"/>
      <c r="C2194" s="31"/>
      <c r="D2194" s="31"/>
      <c r="E2194" s="18" t="s">
        <v>168</v>
      </c>
    </row>
    <row r="2195" customFormat="false" ht="13.8" hidden="false" customHeight="false" outlineLevel="0" collapsed="false">
      <c r="A2195" s="100"/>
      <c r="B2195" s="31"/>
      <c r="C2195" s="31"/>
      <c r="D2195" s="100"/>
      <c r="E2195" s="18"/>
    </row>
    <row r="2196" customFormat="false" ht="27" hidden="false" customHeight="false" outlineLevel="0" collapsed="false">
      <c r="A2196" s="3"/>
      <c r="B2196" s="85" t="s">
        <v>169</v>
      </c>
      <c r="C2196" s="86" t="s">
        <v>323</v>
      </c>
      <c r="D2196" s="3"/>
    </row>
    <row r="2197" customFormat="false" ht="13.8" hidden="false" customHeight="false" outlineLevel="0" collapsed="false">
      <c r="A2197" s="3"/>
      <c r="B2197" s="87" t="n">
        <v>7781</v>
      </c>
      <c r="C2197" s="88" t="s">
        <v>1564</v>
      </c>
      <c r="D2197" s="3"/>
    </row>
    <row r="2198" customFormat="false" ht="13.2" hidden="false" customHeight="false" outlineLevel="0" collapsed="false">
      <c r="A2198" s="2"/>
      <c r="B2198" s="2"/>
      <c r="C2198" s="2"/>
      <c r="D2198" s="3"/>
    </row>
    <row r="2199" customFormat="false" ht="13.2" hidden="false" customHeight="false" outlineLevel="0" collapsed="false">
      <c r="A2199" s="26" t="n">
        <v>1</v>
      </c>
      <c r="B2199" s="26" t="s">
        <v>136</v>
      </c>
      <c r="C2199" s="90"/>
      <c r="D2199" s="26" t="s">
        <v>136</v>
      </c>
    </row>
    <row r="2200" customFormat="false" ht="13.2" hidden="false" customHeight="false" outlineLevel="0" collapsed="false">
      <c r="A2200" s="26" t="s">
        <v>137</v>
      </c>
      <c r="B2200" s="26" t="s">
        <v>138</v>
      </c>
      <c r="C2200" s="90"/>
      <c r="D2200" s="26" t="s">
        <v>138</v>
      </c>
    </row>
    <row r="2201" customFormat="false" ht="13.2" hidden="false" customHeight="false" outlineLevel="0" collapsed="false">
      <c r="A2201" s="26" t="s">
        <v>139</v>
      </c>
      <c r="B2201" s="26" t="s">
        <v>174</v>
      </c>
      <c r="C2201" s="90" t="s">
        <v>175</v>
      </c>
      <c r="D2201" s="26" t="s">
        <v>174</v>
      </c>
    </row>
    <row r="2202" customFormat="false" ht="13.2" hidden="false" customHeight="false" outlineLevel="0" collapsed="false">
      <c r="A2202" s="26" t="s">
        <v>137</v>
      </c>
      <c r="B2202" s="26" t="s">
        <v>164</v>
      </c>
      <c r="C2202" s="90"/>
      <c r="D2202" s="26" t="s">
        <v>164</v>
      </c>
    </row>
    <row r="2203" customFormat="false" ht="13.2" hidden="false" customHeight="false" outlineLevel="0" collapsed="false">
      <c r="A2203" s="26" t="s">
        <v>139</v>
      </c>
      <c r="B2203" s="91" t="s">
        <v>1565</v>
      </c>
      <c r="C2203" s="90" t="s">
        <v>326</v>
      </c>
      <c r="D2203" s="101"/>
    </row>
    <row r="2204" customFormat="false" ht="13.2" hidden="false" customHeight="false" outlineLevel="0" collapsed="false">
      <c r="A2204" s="26" t="s">
        <v>139</v>
      </c>
      <c r="B2204" s="91" t="s">
        <v>298</v>
      </c>
      <c r="C2204" s="90" t="s">
        <v>326</v>
      </c>
      <c r="D2204" s="101" t="s">
        <v>1566</v>
      </c>
    </row>
    <row r="2205" customFormat="false" ht="13.2" hidden="false" customHeight="false" outlineLevel="0" collapsed="false">
      <c r="A2205" s="98"/>
      <c r="B2205" s="99"/>
      <c r="C2205" s="100"/>
      <c r="D2205" s="30"/>
    </row>
    <row r="2206" customFormat="false" ht="13.8" hidden="false" customHeight="false" outlineLevel="0" collapsed="false">
      <c r="A2206" s="31"/>
      <c r="B2206" s="31"/>
      <c r="C2206" s="31"/>
      <c r="D2206" s="31"/>
      <c r="E2206" s="18" t="s">
        <v>168</v>
      </c>
    </row>
    <row r="2207" customFormat="false" ht="13.8" hidden="false" customHeight="false" outlineLevel="0" collapsed="false">
      <c r="A2207" s="100"/>
      <c r="B2207" s="31"/>
      <c r="C2207" s="31"/>
      <c r="D2207" s="100"/>
      <c r="E2207" s="18"/>
    </row>
    <row r="2208" customFormat="false" ht="27" hidden="false" customHeight="false" outlineLevel="0" collapsed="false">
      <c r="A2208" s="3"/>
      <c r="B2208" s="85" t="s">
        <v>169</v>
      </c>
      <c r="C2208" s="86" t="s">
        <v>323</v>
      </c>
      <c r="D2208" s="3"/>
    </row>
    <row r="2209" customFormat="false" ht="13.8" hidden="false" customHeight="false" outlineLevel="0" collapsed="false">
      <c r="A2209" s="3"/>
      <c r="B2209" s="87" t="n">
        <v>7791</v>
      </c>
      <c r="C2209" s="88" t="s">
        <v>1567</v>
      </c>
      <c r="D2209" s="3"/>
    </row>
    <row r="2210" customFormat="false" ht="13.2" hidden="false" customHeight="false" outlineLevel="0" collapsed="false">
      <c r="A2210" s="2"/>
      <c r="B2210" s="2"/>
      <c r="C2210" s="2"/>
      <c r="D2210" s="3"/>
    </row>
    <row r="2211" customFormat="false" ht="13.2" hidden="false" customHeight="false" outlineLevel="0" collapsed="false">
      <c r="A2211" s="26" t="n">
        <v>1</v>
      </c>
      <c r="B2211" s="26" t="s">
        <v>136</v>
      </c>
      <c r="C2211" s="90"/>
      <c r="D2211" s="26" t="s">
        <v>136</v>
      </c>
    </row>
    <row r="2212" customFormat="false" ht="13.2" hidden="false" customHeight="false" outlineLevel="0" collapsed="false">
      <c r="A2212" s="26" t="s">
        <v>137</v>
      </c>
      <c r="B2212" s="26" t="s">
        <v>138</v>
      </c>
      <c r="C2212" s="90"/>
      <c r="D2212" s="26" t="s">
        <v>138</v>
      </c>
    </row>
    <row r="2213" customFormat="false" ht="13.2" hidden="false" customHeight="false" outlineLevel="0" collapsed="false">
      <c r="A2213" s="26" t="s">
        <v>139</v>
      </c>
      <c r="B2213" s="26" t="s">
        <v>174</v>
      </c>
      <c r="C2213" s="90" t="s">
        <v>175</v>
      </c>
      <c r="D2213" s="26" t="s">
        <v>174</v>
      </c>
    </row>
    <row r="2214" customFormat="false" ht="13.2" hidden="false" customHeight="false" outlineLevel="0" collapsed="false">
      <c r="A2214" s="26" t="s">
        <v>137</v>
      </c>
      <c r="B2214" s="26" t="s">
        <v>164</v>
      </c>
      <c r="C2214" s="90"/>
      <c r="D2214" s="26" t="s">
        <v>164</v>
      </c>
    </row>
    <row r="2215" customFormat="false" ht="13.2" hidden="false" customHeight="false" outlineLevel="0" collapsed="false">
      <c r="A2215" s="26" t="s">
        <v>139</v>
      </c>
      <c r="B2215" s="91" t="s">
        <v>285</v>
      </c>
      <c r="C2215" s="90" t="s">
        <v>326</v>
      </c>
      <c r="D2215" s="101" t="s">
        <v>1568</v>
      </c>
    </row>
    <row r="2216" customFormat="false" ht="13.2" hidden="false" customHeight="false" outlineLevel="0" collapsed="false">
      <c r="A2216" s="26" t="s">
        <v>139</v>
      </c>
      <c r="B2216" s="91" t="s">
        <v>298</v>
      </c>
      <c r="C2216" s="90" t="s">
        <v>326</v>
      </c>
      <c r="D2216" s="101" t="s">
        <v>1566</v>
      </c>
    </row>
    <row r="2217" customFormat="false" ht="13.2" hidden="false" customHeight="false" outlineLevel="0" collapsed="false">
      <c r="A2217" s="98"/>
      <c r="B2217" s="99"/>
      <c r="C2217" s="100"/>
      <c r="D2217" s="30"/>
    </row>
    <row r="2218" customFormat="false" ht="13.8" hidden="false" customHeight="false" outlineLevel="0" collapsed="false">
      <c r="A2218" s="31"/>
      <c r="B2218" s="31"/>
      <c r="C2218" s="31"/>
      <c r="D2218" s="31"/>
      <c r="E2218" s="18" t="s">
        <v>168</v>
      </c>
    </row>
    <row r="2219" customFormat="false" ht="13.8" hidden="false" customHeight="false" outlineLevel="0" collapsed="false">
      <c r="A2219" s="2"/>
      <c r="B2219" s="2"/>
      <c r="C2219" s="2"/>
      <c r="D2219" s="3"/>
      <c r="E2219" s="7"/>
      <c r="G2219" s="9"/>
    </row>
    <row r="2220" customFormat="false" ht="27" hidden="false" customHeight="false" outlineLevel="0" collapsed="false">
      <c r="A2220" s="3"/>
      <c r="B2220" s="85" t="s">
        <v>169</v>
      </c>
      <c r="C2220" s="86" t="s">
        <v>323</v>
      </c>
      <c r="D2220" s="3"/>
      <c r="E2220" s="7"/>
      <c r="F2220" s="18"/>
      <c r="G2220" s="9"/>
    </row>
    <row r="2221" customFormat="false" ht="27" hidden="false" customHeight="false" outlineLevel="0" collapsed="false">
      <c r="A2221" s="3"/>
      <c r="B2221" s="87" t="n">
        <v>7803</v>
      </c>
      <c r="C2221" s="88" t="s">
        <v>1569</v>
      </c>
      <c r="D2221" s="3"/>
      <c r="E2221" s="7"/>
      <c r="G2221" s="9"/>
    </row>
    <row r="2222" customFormat="false" ht="13.2" hidden="false" customHeight="false" outlineLevel="0" collapsed="false">
      <c r="A2222" s="2"/>
      <c r="B2222" s="2"/>
      <c r="C2222" s="2"/>
      <c r="D2222" s="3"/>
      <c r="E2222" s="7"/>
      <c r="G2222" s="9"/>
    </row>
    <row r="2223" customFormat="false" ht="13.2" hidden="false" customHeight="false" outlineLevel="0" collapsed="false">
      <c r="A2223" s="233" t="n">
        <v>1</v>
      </c>
      <c r="B2223" s="26" t="s">
        <v>136</v>
      </c>
      <c r="C2223" s="47"/>
      <c r="D2223" s="26" t="s">
        <v>136</v>
      </c>
      <c r="E2223" s="7"/>
      <c r="G2223" s="9"/>
    </row>
    <row r="2224" customFormat="false" ht="13.2" hidden="false" customHeight="false" outlineLevel="0" collapsed="false">
      <c r="A2224" s="26" t="s">
        <v>137</v>
      </c>
      <c r="B2224" s="26" t="s">
        <v>138</v>
      </c>
      <c r="C2224" s="47"/>
      <c r="D2224" s="26" t="s">
        <v>138</v>
      </c>
      <c r="E2224" s="7"/>
      <c r="G2224" s="9"/>
    </row>
    <row r="2225" customFormat="false" ht="13.2" hidden="false" customHeight="false" outlineLevel="0" collapsed="false">
      <c r="A2225" s="26" t="s">
        <v>139</v>
      </c>
      <c r="B2225" s="26" t="s">
        <v>174</v>
      </c>
      <c r="C2225" s="47" t="s">
        <v>175</v>
      </c>
      <c r="D2225" s="26" t="s">
        <v>174</v>
      </c>
      <c r="E2225" s="7"/>
      <c r="G2225" s="9"/>
    </row>
    <row r="2226" customFormat="false" ht="13.2" hidden="false" customHeight="false" outlineLevel="0" collapsed="false">
      <c r="A2226" s="26" t="s">
        <v>137</v>
      </c>
      <c r="B2226" s="26" t="s">
        <v>164</v>
      </c>
      <c r="C2226" s="47"/>
      <c r="D2226" s="26" t="s">
        <v>164</v>
      </c>
      <c r="E2226" s="7"/>
      <c r="G2226" s="9"/>
    </row>
    <row r="2227" customFormat="false" ht="13.2" hidden="false" customHeight="false" outlineLevel="0" collapsed="false">
      <c r="A2227" s="26" t="s">
        <v>139</v>
      </c>
      <c r="B2227" s="26" t="s">
        <v>1364</v>
      </c>
      <c r="C2227" s="47"/>
      <c r="D2227" s="26" t="s">
        <v>1364</v>
      </c>
      <c r="E2227" s="7"/>
      <c r="G2227" s="9"/>
    </row>
    <row r="2228" customFormat="false" ht="13.2" hidden="false" customHeight="false" outlineLevel="0" collapsed="false">
      <c r="A2228" s="26" t="s">
        <v>143</v>
      </c>
      <c r="B2228" s="26" t="s">
        <v>1365</v>
      </c>
      <c r="C2228" s="47" t="s">
        <v>739</v>
      </c>
      <c r="D2228" s="26" t="s">
        <v>1365</v>
      </c>
      <c r="E2228" s="7"/>
      <c r="G2228" s="9"/>
    </row>
    <row r="2229" customFormat="false" ht="13.2" hidden="false" customHeight="false" outlineLevel="0" collapsed="false">
      <c r="A2229" s="26" t="s">
        <v>143</v>
      </c>
      <c r="B2229" s="26" t="s">
        <v>1366</v>
      </c>
      <c r="C2229" s="47" t="s">
        <v>349</v>
      </c>
      <c r="D2229" s="26" t="s">
        <v>1366</v>
      </c>
      <c r="E2229" s="7"/>
      <c r="G2229" s="9"/>
    </row>
    <row r="2230" customFormat="false" ht="13.2" hidden="false" customHeight="false" outlineLevel="0" collapsed="false">
      <c r="A2230" s="26" t="s">
        <v>143</v>
      </c>
      <c r="B2230" s="26" t="s">
        <v>1367</v>
      </c>
      <c r="C2230" s="47" t="s">
        <v>423</v>
      </c>
      <c r="D2230" s="26" t="s">
        <v>1367</v>
      </c>
      <c r="E2230" s="7"/>
      <c r="G2230" s="9"/>
    </row>
    <row r="2231" customFormat="false" ht="13.2" hidden="false" customHeight="false" outlineLevel="0" collapsed="false">
      <c r="A2231" s="26" t="s">
        <v>139</v>
      </c>
      <c r="B2231" s="26" t="s">
        <v>1570</v>
      </c>
      <c r="C2231" s="47"/>
      <c r="D2231" s="26" t="s">
        <v>1570</v>
      </c>
      <c r="E2231" s="7"/>
      <c r="G2231" s="9"/>
    </row>
    <row r="2232" customFormat="false" ht="26.4" hidden="false" customHeight="false" outlineLevel="0" collapsed="false">
      <c r="A2232" s="233" t="s">
        <v>143</v>
      </c>
      <c r="B2232" s="26" t="s">
        <v>1571</v>
      </c>
      <c r="C2232" s="47" t="s">
        <v>1572</v>
      </c>
      <c r="D2232" s="26" t="s">
        <v>1571</v>
      </c>
      <c r="E2232" s="7"/>
      <c r="G2232" s="9"/>
    </row>
    <row r="2233" customFormat="false" ht="13.2" hidden="false" customHeight="false" outlineLevel="0" collapsed="false">
      <c r="A2233" s="137"/>
      <c r="B2233" s="111"/>
      <c r="C2233" s="111"/>
      <c r="D2233" s="111"/>
      <c r="E2233" s="7"/>
      <c r="G2233" s="9"/>
    </row>
    <row r="2234" customFormat="false" ht="13.8" hidden="false" customHeight="false" outlineLevel="0" collapsed="false">
      <c r="A2234" s="113"/>
      <c r="B2234" s="113"/>
      <c r="C2234" s="113"/>
      <c r="D2234" s="113"/>
      <c r="E2234" s="18" t="s">
        <v>168</v>
      </c>
      <c r="F2234" s="11"/>
      <c r="G2234" s="11"/>
      <c r="H2234" s="11"/>
    </row>
    <row r="2235" customFormat="false" ht="13.8" hidden="false" customHeight="false" outlineLevel="0" collapsed="false">
      <c r="A2235" s="2" t="s">
        <v>322</v>
      </c>
      <c r="B2235" s="2"/>
      <c r="C2235" s="2"/>
      <c r="D2235" s="3"/>
      <c r="E2235" s="7"/>
    </row>
    <row r="2236" customFormat="false" ht="27" hidden="false" customHeight="false" outlineLevel="0" collapsed="false">
      <c r="A2236" s="3"/>
      <c r="B2236" s="85" t="s">
        <v>169</v>
      </c>
      <c r="C2236" s="86" t="s">
        <v>323</v>
      </c>
      <c r="D2236" s="3"/>
    </row>
    <row r="2237" customFormat="false" ht="27" hidden="false" customHeight="false" outlineLevel="0" collapsed="false">
      <c r="A2237" s="3"/>
      <c r="B2237" s="87" t="n">
        <v>7806</v>
      </c>
      <c r="C2237" s="88" t="s">
        <v>1573</v>
      </c>
      <c r="D2237" s="3"/>
    </row>
    <row r="2238" customFormat="false" ht="13.2" hidden="false" customHeight="false" outlineLevel="0" collapsed="false">
      <c r="A2238" s="2"/>
      <c r="B2238" s="2"/>
      <c r="C2238" s="2"/>
      <c r="D2238" s="3"/>
    </row>
    <row r="2239" customFormat="false" ht="13.2" hidden="false" customHeight="false" outlineLevel="0" collapsed="false">
      <c r="A2239" s="26" t="n">
        <v>1</v>
      </c>
      <c r="B2239" s="26" t="s">
        <v>136</v>
      </c>
      <c r="C2239" s="90"/>
      <c r="D2239" s="26" t="s">
        <v>136</v>
      </c>
    </row>
    <row r="2240" customFormat="false" ht="13.2" hidden="false" customHeight="false" outlineLevel="0" collapsed="false">
      <c r="A2240" s="26" t="s">
        <v>137</v>
      </c>
      <c r="B2240" s="26" t="s">
        <v>138</v>
      </c>
      <c r="C2240" s="90"/>
      <c r="D2240" s="26" t="s">
        <v>138</v>
      </c>
    </row>
    <row r="2241" customFormat="false" ht="13.2" hidden="false" customHeight="false" outlineLevel="0" collapsed="false">
      <c r="A2241" s="26" t="s">
        <v>139</v>
      </c>
      <c r="B2241" s="26" t="s">
        <v>174</v>
      </c>
      <c r="C2241" s="90" t="s">
        <v>175</v>
      </c>
      <c r="D2241" s="26" t="s">
        <v>174</v>
      </c>
    </row>
    <row r="2242" customFormat="false" ht="13.2" hidden="false" customHeight="false" outlineLevel="0" collapsed="false">
      <c r="A2242" s="26" t="s">
        <v>137</v>
      </c>
      <c r="B2242" s="26" t="s">
        <v>164</v>
      </c>
      <c r="C2242" s="47"/>
      <c r="D2242" s="26" t="s">
        <v>164</v>
      </c>
      <c r="E2242" s="7"/>
      <c r="G2242" s="9"/>
    </row>
    <row r="2243" customFormat="false" ht="13.2" hidden="false" customHeight="false" outlineLevel="0" collapsed="false">
      <c r="A2243" s="26" t="s">
        <v>139</v>
      </c>
      <c r="B2243" s="26" t="s">
        <v>1574</v>
      </c>
      <c r="C2243" s="90" t="s">
        <v>684</v>
      </c>
      <c r="D2243" s="26" t="s">
        <v>1575</v>
      </c>
      <c r="E2243" s="7"/>
      <c r="G2243" s="9"/>
    </row>
    <row r="2244" customFormat="false" ht="13.2" hidden="false" customHeight="false" outlineLevel="0" collapsed="false">
      <c r="A2244" s="26" t="s">
        <v>139</v>
      </c>
      <c r="B2244" s="26" t="s">
        <v>1576</v>
      </c>
      <c r="C2244" s="90" t="s">
        <v>180</v>
      </c>
      <c r="D2244" s="26" t="s">
        <v>1577</v>
      </c>
      <c r="E2244" s="7"/>
      <c r="G2244" s="9"/>
    </row>
    <row r="2246" customFormat="false" ht="13.8" hidden="false" customHeight="false" outlineLevel="0" collapsed="false">
      <c r="A2246" s="230" t="s">
        <v>1578</v>
      </c>
      <c r="B2246" s="31"/>
      <c r="C2246" s="31"/>
      <c r="D2246" s="31"/>
      <c r="E2246" s="18" t="s">
        <v>168</v>
      </c>
    </row>
    <row r="2247" customFormat="false" ht="13.8" hidden="false" customHeight="false" outlineLevel="0" collapsed="false">
      <c r="A2247" s="2" t="s">
        <v>322</v>
      </c>
      <c r="B2247" s="2"/>
      <c r="C2247" s="2"/>
      <c r="D2247" s="3"/>
      <c r="E2247" s="7"/>
    </row>
    <row r="2248" customFormat="false" ht="27" hidden="false" customHeight="false" outlineLevel="0" collapsed="false">
      <c r="A2248" s="3"/>
      <c r="B2248" s="85" t="s">
        <v>169</v>
      </c>
      <c r="C2248" s="86" t="s">
        <v>323</v>
      </c>
      <c r="D2248" s="3"/>
    </row>
    <row r="2249" customFormat="false" ht="27" hidden="false" customHeight="false" outlineLevel="0" collapsed="false">
      <c r="A2249" s="3"/>
      <c r="B2249" s="87" t="n">
        <v>7998</v>
      </c>
      <c r="C2249" s="88" t="s">
        <v>1579</v>
      </c>
      <c r="D2249" s="3"/>
    </row>
    <row r="2250" customFormat="false" ht="13.2" hidden="false" customHeight="false" outlineLevel="0" collapsed="false">
      <c r="A2250" s="2"/>
      <c r="B2250" s="2"/>
      <c r="C2250" s="2"/>
      <c r="D2250" s="3"/>
    </row>
    <row r="2251" customFormat="false" ht="31.5" hidden="false" customHeight="true" outlineLevel="0" collapsed="false">
      <c r="A2251" s="26" t="n">
        <v>1</v>
      </c>
      <c r="B2251" s="26" t="s">
        <v>136</v>
      </c>
      <c r="C2251" s="90"/>
      <c r="D2251" s="26" t="s">
        <v>136</v>
      </c>
    </row>
    <row r="2252" customFormat="false" ht="13.2" hidden="false" customHeight="false" outlineLevel="0" collapsed="false">
      <c r="A2252" s="26" t="s">
        <v>137</v>
      </c>
      <c r="B2252" s="26" t="s">
        <v>138</v>
      </c>
      <c r="C2252" s="90"/>
      <c r="D2252" s="26" t="s">
        <v>138</v>
      </c>
    </row>
    <row r="2253" customFormat="false" ht="13.2" hidden="false" customHeight="false" outlineLevel="0" collapsed="false">
      <c r="A2253" s="26" t="s">
        <v>139</v>
      </c>
      <c r="B2253" s="26" t="s">
        <v>174</v>
      </c>
      <c r="C2253" s="90" t="s">
        <v>175</v>
      </c>
      <c r="D2253" s="26" t="s">
        <v>174</v>
      </c>
    </row>
    <row r="2254" customFormat="false" ht="13.2" hidden="false" customHeight="false" outlineLevel="0" collapsed="false">
      <c r="A2254" s="26" t="s">
        <v>137</v>
      </c>
      <c r="B2254" s="26" t="s">
        <v>164</v>
      </c>
      <c r="C2254" s="47"/>
      <c r="D2254" s="26" t="s">
        <v>164</v>
      </c>
      <c r="E2254" s="7"/>
      <c r="G2254" s="9"/>
    </row>
    <row r="2255" customFormat="false" ht="13.2" hidden="false" customHeight="false" outlineLevel="0" collapsed="false">
      <c r="A2255" s="26" t="s">
        <v>139</v>
      </c>
      <c r="B2255" s="26" t="s">
        <v>182</v>
      </c>
      <c r="C2255" s="90" t="s">
        <v>678</v>
      </c>
      <c r="D2255" s="26" t="s">
        <v>1580</v>
      </c>
      <c r="E2255" s="7"/>
      <c r="G2255" s="9"/>
    </row>
    <row r="2256" customFormat="false" ht="26.4" hidden="false" customHeight="false" outlineLevel="0" collapsed="false">
      <c r="A2256" s="26" t="s">
        <v>139</v>
      </c>
      <c r="B2256" s="26" t="s">
        <v>1384</v>
      </c>
      <c r="C2256" s="26" t="s">
        <v>623</v>
      </c>
      <c r="D2256" s="26" t="s">
        <v>1385</v>
      </c>
      <c r="E2256" s="7"/>
      <c r="G2256" s="9"/>
    </row>
    <row r="2257" customFormat="false" ht="26.4" hidden="false" customHeight="false" outlineLevel="0" collapsed="false">
      <c r="A2257" s="26" t="s">
        <v>139</v>
      </c>
      <c r="B2257" s="26" t="s">
        <v>1391</v>
      </c>
      <c r="C2257" s="26" t="s">
        <v>623</v>
      </c>
      <c r="D2257" s="26" t="s">
        <v>1392</v>
      </c>
      <c r="E2257" s="7"/>
      <c r="G2257" s="9"/>
    </row>
    <row r="2259" customFormat="false" ht="13.8" hidden="false" customHeight="false" outlineLevel="0" collapsed="false">
      <c r="A2259" s="230" t="s">
        <v>1581</v>
      </c>
      <c r="B2259" s="31"/>
      <c r="C2259" s="31"/>
      <c r="D2259" s="31"/>
      <c r="E2259" s="18" t="s">
        <v>168</v>
      </c>
    </row>
    <row r="2260" customFormat="false" ht="13.8" hidden="false" customHeight="false" outlineLevel="0" collapsed="false">
      <c r="A2260" s="2"/>
      <c r="B2260" s="2"/>
      <c r="C2260" s="2"/>
      <c r="D2260" s="3"/>
      <c r="E2260" s="7"/>
      <c r="G2260" s="9"/>
    </row>
    <row r="2261" customFormat="false" ht="27" hidden="false" customHeight="false" outlineLevel="0" collapsed="false">
      <c r="A2261" s="98"/>
      <c r="B2261" s="85" t="s">
        <v>169</v>
      </c>
      <c r="C2261" s="86" t="s">
        <v>323</v>
      </c>
      <c r="D2261" s="98"/>
      <c r="E2261" s="7"/>
      <c r="G2261" s="9"/>
    </row>
    <row r="2262" customFormat="false" ht="13.8" hidden="false" customHeight="false" outlineLevel="0" collapsed="false">
      <c r="A2262" s="98"/>
      <c r="B2262" s="87" t="n">
        <v>8715</v>
      </c>
      <c r="C2262" s="88" t="s">
        <v>1582</v>
      </c>
      <c r="D2262" s="98"/>
      <c r="E2262" s="7"/>
      <c r="G2262" s="9"/>
    </row>
    <row r="2263" customFormat="false" ht="13.2" hidden="false" customHeight="false" outlineLevel="0" collapsed="false">
      <c r="A2263" s="98"/>
      <c r="B2263" s="98"/>
      <c r="C2263" s="98"/>
      <c r="D2263" s="98"/>
      <c r="E2263" s="7"/>
      <c r="G2263" s="9"/>
    </row>
    <row r="2264" customFormat="false" ht="13.2" hidden="false" customHeight="false" outlineLevel="0" collapsed="false">
      <c r="A2264" s="26" t="n">
        <v>1</v>
      </c>
      <c r="B2264" s="26" t="s">
        <v>136</v>
      </c>
      <c r="C2264" s="90"/>
      <c r="D2264" s="26" t="s">
        <v>136</v>
      </c>
    </row>
    <row r="2265" customFormat="false" ht="13.2" hidden="false" customHeight="false" outlineLevel="0" collapsed="false">
      <c r="A2265" s="26" t="s">
        <v>137</v>
      </c>
      <c r="B2265" s="26" t="s">
        <v>138</v>
      </c>
      <c r="C2265" s="90"/>
      <c r="D2265" s="26" t="s">
        <v>138</v>
      </c>
    </row>
    <row r="2266" customFormat="false" ht="13.2" hidden="false" customHeight="false" outlineLevel="0" collapsed="false">
      <c r="A2266" s="26" t="s">
        <v>139</v>
      </c>
      <c r="B2266" s="26" t="s">
        <v>174</v>
      </c>
      <c r="C2266" s="90" t="s">
        <v>175</v>
      </c>
      <c r="D2266" s="26" t="s">
        <v>174</v>
      </c>
    </row>
    <row r="2267" customFormat="false" ht="13.2" hidden="false" customHeight="false" outlineLevel="0" collapsed="false">
      <c r="A2267" s="26" t="s">
        <v>137</v>
      </c>
      <c r="B2267" s="26" t="s">
        <v>164</v>
      </c>
      <c r="C2267" s="47"/>
      <c r="D2267" s="26" t="s">
        <v>164</v>
      </c>
      <c r="G2267" s="9"/>
    </row>
    <row r="2268" customFormat="false" ht="13.2" hidden="false" customHeight="false" outlineLevel="0" collapsed="false">
      <c r="A2268" s="26" t="s">
        <v>173</v>
      </c>
      <c r="B2268" s="26" t="s">
        <v>1583</v>
      </c>
      <c r="C2268" s="26" t="s">
        <v>540</v>
      </c>
      <c r="D2268" s="26"/>
    </row>
    <row r="2269" customFormat="false" ht="13.2" hidden="false" customHeight="false" outlineLevel="0" collapsed="false">
      <c r="A2269" s="26" t="s">
        <v>173</v>
      </c>
      <c r="B2269" s="26" t="s">
        <v>840</v>
      </c>
      <c r="C2269" s="26" t="s">
        <v>281</v>
      </c>
      <c r="D2269" s="26" t="s">
        <v>1584</v>
      </c>
    </row>
    <row r="2270" customFormat="false" ht="13.2" hidden="false" customHeight="false" outlineLevel="0" collapsed="false">
      <c r="A2270" s="26" t="s">
        <v>173</v>
      </c>
      <c r="B2270" s="26" t="s">
        <v>1585</v>
      </c>
      <c r="C2270" s="26" t="s">
        <v>627</v>
      </c>
      <c r="D2270" s="26" t="s">
        <v>1586</v>
      </c>
    </row>
    <row r="2271" customFormat="false" ht="13.2" hidden="false" customHeight="false" outlineLevel="0" collapsed="false">
      <c r="A2271" s="26" t="s">
        <v>173</v>
      </c>
      <c r="B2271" s="26" t="s">
        <v>1587</v>
      </c>
      <c r="C2271" s="26" t="s">
        <v>628</v>
      </c>
      <c r="D2271" s="26" t="s">
        <v>1588</v>
      </c>
      <c r="G2271" s="9"/>
    </row>
    <row r="2272" customFormat="false" ht="13.2" hidden="false" customHeight="false" outlineLevel="0" collapsed="false">
      <c r="A2272" s="2"/>
      <c r="B2272" s="2"/>
      <c r="C2272" s="2"/>
      <c r="D2272" s="3"/>
      <c r="G2272" s="9"/>
    </row>
    <row r="2273" customFormat="false" ht="13.8" hidden="false" customHeight="false" outlineLevel="0" collapsed="false">
      <c r="A2273" s="230" t="s">
        <v>1589</v>
      </c>
      <c r="B2273" s="31"/>
      <c r="C2273" s="31"/>
      <c r="D2273" s="31"/>
      <c r="E2273" s="18" t="s">
        <v>168</v>
      </c>
      <c r="G2273" s="9"/>
    </row>
    <row r="2274" customFormat="false" ht="13.8" hidden="false" customHeight="false" outlineLevel="0" collapsed="false">
      <c r="A2274" s="2"/>
      <c r="B2274" s="2"/>
      <c r="C2274" s="2"/>
      <c r="D2274" s="3"/>
      <c r="E2274" s="7"/>
      <c r="G2274" s="9"/>
    </row>
    <row r="2275" customFormat="false" ht="27" hidden="false" customHeight="false" outlineLevel="0" collapsed="false">
      <c r="A2275" s="3"/>
      <c r="B2275" s="85" t="s">
        <v>169</v>
      </c>
      <c r="C2275" s="86" t="s">
        <v>323</v>
      </c>
      <c r="D2275" s="100"/>
      <c r="E2275" s="7"/>
      <c r="G2275" s="9"/>
    </row>
    <row r="2276" customFormat="false" ht="27" hidden="false" customHeight="false" outlineLevel="0" collapsed="false">
      <c r="A2276" s="3"/>
      <c r="B2276" s="87" t="n">
        <v>9920</v>
      </c>
      <c r="C2276" s="88" t="s">
        <v>1590</v>
      </c>
      <c r="D2276" s="100"/>
      <c r="E2276" s="7"/>
      <c r="G2276" s="9"/>
    </row>
    <row r="2277" customFormat="false" ht="13.2" hidden="false" customHeight="false" outlineLevel="0" collapsed="false">
      <c r="A2277" s="98"/>
      <c r="B2277" s="98"/>
      <c r="C2277" s="98"/>
      <c r="D2277" s="26"/>
      <c r="E2277" s="7"/>
      <c r="G2277" s="9"/>
    </row>
    <row r="2278" customFormat="false" ht="13.2" hidden="false" customHeight="false" outlineLevel="0" collapsed="false">
      <c r="A2278" s="26" t="n">
        <v>1</v>
      </c>
      <c r="B2278" s="26" t="s">
        <v>136</v>
      </c>
      <c r="C2278" s="47"/>
      <c r="D2278" s="26" t="s">
        <v>136</v>
      </c>
      <c r="E2278" s="7"/>
      <c r="G2278" s="9"/>
    </row>
    <row r="2279" customFormat="false" ht="13.2" hidden="false" customHeight="false" outlineLevel="0" collapsed="false">
      <c r="A2279" s="26" t="s">
        <v>137</v>
      </c>
      <c r="B2279" s="26" t="s">
        <v>138</v>
      </c>
      <c r="C2279" s="47"/>
      <c r="D2279" s="26" t="s">
        <v>138</v>
      </c>
      <c r="E2279" s="7"/>
      <c r="G2279" s="9"/>
    </row>
    <row r="2280" customFormat="false" ht="12.75" hidden="false" customHeight="true" outlineLevel="0" collapsed="false">
      <c r="A2280" s="26" t="s">
        <v>139</v>
      </c>
      <c r="B2280" s="26" t="s">
        <v>174</v>
      </c>
      <c r="C2280" s="47" t="s">
        <v>175</v>
      </c>
      <c r="D2280" s="26" t="s">
        <v>174</v>
      </c>
      <c r="E2280" s="7"/>
      <c r="G2280" s="9"/>
    </row>
    <row r="2281" customFormat="false" ht="13.2" hidden="false" customHeight="false" outlineLevel="0" collapsed="false">
      <c r="A2281" s="26" t="s">
        <v>137</v>
      </c>
      <c r="B2281" s="26" t="s">
        <v>164</v>
      </c>
      <c r="C2281" s="47"/>
      <c r="D2281" s="26" t="s">
        <v>164</v>
      </c>
      <c r="E2281" s="7"/>
      <c r="G2281" s="9"/>
    </row>
    <row r="2282" customFormat="false" ht="26.4" hidden="false" customHeight="false" outlineLevel="0" collapsed="false">
      <c r="A2282" s="26" t="s">
        <v>139</v>
      </c>
      <c r="B2282" s="26" t="s">
        <v>1591</v>
      </c>
      <c r="C2282" s="47" t="s">
        <v>329</v>
      </c>
      <c r="D2282" s="47" t="s">
        <v>1592</v>
      </c>
      <c r="E2282" s="7"/>
      <c r="G2282" s="9"/>
    </row>
    <row r="2283" customFormat="false" ht="13.2" hidden="false" customHeight="false" outlineLevel="0" collapsed="false">
      <c r="A2283" s="98"/>
      <c r="B2283" s="98"/>
      <c r="C2283" s="100"/>
      <c r="D2283" s="100"/>
      <c r="E2283" s="7"/>
      <c r="G2283" s="9"/>
    </row>
    <row r="2284" customFormat="false" ht="13.8" hidden="false" customHeight="false" outlineLevel="0" collapsed="false">
      <c r="A2284" s="113"/>
      <c r="B2284" s="113"/>
      <c r="C2284" s="31"/>
      <c r="D2284" s="31"/>
      <c r="E2284" s="18" t="s">
        <v>168</v>
      </c>
      <c r="G2284" s="9"/>
    </row>
    <row r="2285" customFormat="false" ht="13.8" hidden="false" customHeight="false" outlineLevel="0" collapsed="false">
      <c r="A2285" s="2" t="s">
        <v>322</v>
      </c>
      <c r="B2285" s="2"/>
      <c r="C2285" s="2"/>
      <c r="D2285" s="3"/>
      <c r="E2285" s="7"/>
    </row>
    <row r="2286" customFormat="false" ht="27" hidden="false" customHeight="false" outlineLevel="0" collapsed="false">
      <c r="A2286" s="3"/>
      <c r="B2286" s="85" t="s">
        <v>169</v>
      </c>
      <c r="C2286" s="86" t="s">
        <v>323</v>
      </c>
      <c r="D2286" s="3"/>
    </row>
    <row r="2287" customFormat="false" ht="40.2" hidden="false" customHeight="false" outlineLevel="0" collapsed="false">
      <c r="A2287" s="3"/>
      <c r="B2287" s="87" t="n">
        <v>9960</v>
      </c>
      <c r="C2287" s="88" t="s">
        <v>1593</v>
      </c>
      <c r="D2287" s="3"/>
    </row>
    <row r="2288" customFormat="false" ht="13.2" hidden="false" customHeight="false" outlineLevel="0" collapsed="false">
      <c r="A2288" s="2"/>
      <c r="B2288" s="2"/>
      <c r="C2288" s="2"/>
      <c r="D2288" s="3"/>
    </row>
    <row r="2289" customFormat="false" ht="13.2" hidden="false" customHeight="false" outlineLevel="0" collapsed="false">
      <c r="A2289" s="26" t="n">
        <v>1</v>
      </c>
      <c r="B2289" s="26" t="s">
        <v>136</v>
      </c>
      <c r="C2289" s="90"/>
      <c r="D2289" s="26" t="s">
        <v>136</v>
      </c>
    </row>
    <row r="2290" customFormat="false" ht="13.2" hidden="false" customHeight="false" outlineLevel="0" collapsed="false">
      <c r="A2290" s="26" t="s">
        <v>137</v>
      </c>
      <c r="B2290" s="26" t="s">
        <v>138</v>
      </c>
      <c r="C2290" s="90"/>
      <c r="D2290" s="26" t="s">
        <v>138</v>
      </c>
    </row>
    <row r="2291" customFormat="false" ht="13.2" hidden="false" customHeight="false" outlineLevel="0" collapsed="false">
      <c r="A2291" s="26" t="s">
        <v>139</v>
      </c>
      <c r="B2291" s="26" t="s">
        <v>174</v>
      </c>
      <c r="C2291" s="90" t="s">
        <v>175</v>
      </c>
      <c r="D2291" s="26" t="s">
        <v>174</v>
      </c>
    </row>
    <row r="2292" customFormat="false" ht="13.2" hidden="false" customHeight="false" outlineLevel="0" collapsed="false">
      <c r="A2292" s="26" t="s">
        <v>137</v>
      </c>
      <c r="B2292" s="26" t="s">
        <v>164</v>
      </c>
      <c r="C2292" s="47"/>
      <c r="D2292" s="26" t="s">
        <v>164</v>
      </c>
      <c r="G2292" s="9"/>
    </row>
    <row r="2293" customFormat="false" ht="39.6" hidden="false" customHeight="false" outlineLevel="0" collapsed="false">
      <c r="A2293" s="26" t="s">
        <v>139</v>
      </c>
      <c r="B2293" s="219" t="s">
        <v>149</v>
      </c>
      <c r="C2293" s="47" t="s">
        <v>1594</v>
      </c>
      <c r="D2293" s="26" t="s">
        <v>1595</v>
      </c>
    </row>
    <row r="2294" customFormat="false" ht="13.2" hidden="false" customHeight="false" outlineLevel="0" collapsed="false">
      <c r="A2294" s="26" t="s">
        <v>139</v>
      </c>
      <c r="B2294" s="219" t="s">
        <v>1596</v>
      </c>
      <c r="C2294" s="47" t="s">
        <v>470</v>
      </c>
      <c r="D2294" s="64"/>
    </row>
    <row r="2295" customFormat="false" ht="26.4" hidden="false" customHeight="false" outlineLevel="0" collapsed="false">
      <c r="A2295" s="26" t="s">
        <v>139</v>
      </c>
      <c r="B2295" s="219" t="s">
        <v>179</v>
      </c>
      <c r="C2295" s="47" t="s">
        <v>180</v>
      </c>
      <c r="D2295" s="252" t="s">
        <v>1597</v>
      </c>
    </row>
    <row r="2296" customFormat="false" ht="39.6" hidden="false" customHeight="false" outlineLevel="0" collapsed="false">
      <c r="A2296" s="26" t="s">
        <v>139</v>
      </c>
      <c r="B2296" s="219" t="s">
        <v>1598</v>
      </c>
      <c r="C2296" s="47" t="s">
        <v>180</v>
      </c>
      <c r="D2296" s="252" t="s">
        <v>1599</v>
      </c>
    </row>
    <row r="2297" customFormat="false" ht="26.4" hidden="false" customHeight="false" outlineLevel="0" collapsed="false">
      <c r="A2297" s="26" t="s">
        <v>139</v>
      </c>
      <c r="B2297" s="253" t="s">
        <v>1600</v>
      </c>
      <c r="C2297" s="47" t="s">
        <v>180</v>
      </c>
      <c r="D2297" s="254" t="s">
        <v>1601</v>
      </c>
    </row>
    <row r="2298" customFormat="false" ht="13.2" hidden="false" customHeight="false" outlineLevel="0" collapsed="false">
      <c r="A2298" s="98"/>
    </row>
    <row r="2299" customFormat="false" ht="13.8" hidden="false" customHeight="false" outlineLevel="0" collapsed="false">
      <c r="A2299" s="31"/>
      <c r="B2299" s="31"/>
      <c r="C2299" s="31"/>
      <c r="D2299" s="31"/>
      <c r="E2299" s="18" t="s">
        <v>168</v>
      </c>
    </row>
    <row r="2300" customFormat="false" ht="13.8" hidden="false" customHeight="false" outlineLevel="0" collapsed="false">
      <c r="A2300" s="2" t="s">
        <v>322</v>
      </c>
      <c r="B2300" s="2"/>
      <c r="C2300" s="2"/>
      <c r="D2300" s="3"/>
      <c r="E2300" s="7"/>
    </row>
    <row r="2301" customFormat="false" ht="27" hidden="false" customHeight="false" outlineLevel="0" collapsed="false">
      <c r="A2301" s="3"/>
      <c r="B2301" s="85" t="s">
        <v>169</v>
      </c>
      <c r="C2301" s="86" t="s">
        <v>323</v>
      </c>
      <c r="D2301" s="3"/>
    </row>
    <row r="2302" customFormat="false" ht="27" hidden="false" customHeight="false" outlineLevel="0" collapsed="false">
      <c r="A2302" s="3"/>
      <c r="B2302" s="87" t="n">
        <v>9961</v>
      </c>
      <c r="C2302" s="88" t="s">
        <v>1602</v>
      </c>
      <c r="D2302" s="3"/>
    </row>
    <row r="2303" customFormat="false" ht="13.2" hidden="false" customHeight="false" outlineLevel="0" collapsed="false">
      <c r="A2303" s="2"/>
      <c r="B2303" s="2"/>
      <c r="C2303" s="2"/>
      <c r="D2303" s="3"/>
    </row>
    <row r="2304" customFormat="false" ht="13.2" hidden="false" customHeight="false" outlineLevel="0" collapsed="false">
      <c r="A2304" s="252" t="n">
        <v>1</v>
      </c>
      <c r="B2304" s="26" t="s">
        <v>136</v>
      </c>
      <c r="C2304" s="90"/>
      <c r="D2304" s="26" t="s">
        <v>136</v>
      </c>
    </row>
    <row r="2305" customFormat="false" ht="13.2" hidden="false" customHeight="false" outlineLevel="0" collapsed="false">
      <c r="A2305" s="26" t="s">
        <v>137</v>
      </c>
      <c r="B2305" s="26" t="s">
        <v>138</v>
      </c>
      <c r="C2305" s="90"/>
      <c r="D2305" s="26" t="s">
        <v>138</v>
      </c>
    </row>
    <row r="2306" customFormat="false" ht="13.2" hidden="false" customHeight="false" outlineLevel="0" collapsed="false">
      <c r="A2306" s="26" t="s">
        <v>139</v>
      </c>
      <c r="B2306" s="26" t="s">
        <v>174</v>
      </c>
      <c r="C2306" s="90" t="s">
        <v>175</v>
      </c>
      <c r="D2306" s="26" t="s">
        <v>174</v>
      </c>
    </row>
    <row r="2307" customFormat="false" ht="13.2" hidden="false" customHeight="false" outlineLevel="0" collapsed="false">
      <c r="A2307" s="26" t="s">
        <v>137</v>
      </c>
      <c r="B2307" s="26" t="s">
        <v>164</v>
      </c>
      <c r="C2307" s="47"/>
      <c r="D2307" s="26" t="s">
        <v>164</v>
      </c>
      <c r="G2307" s="9"/>
    </row>
    <row r="2308" customFormat="false" ht="13.2" hidden="false" customHeight="false" outlineLevel="0" collapsed="false">
      <c r="A2308" s="26" t="s">
        <v>139</v>
      </c>
      <c r="B2308" s="26" t="s">
        <v>298</v>
      </c>
      <c r="C2308" s="90" t="s">
        <v>299</v>
      </c>
      <c r="D2308" s="252"/>
      <c r="G2308" s="9"/>
    </row>
    <row r="2309" customFormat="false" ht="13.2" hidden="false" customHeight="false" outlineLevel="0" collapsed="false">
      <c r="A2309" s="26" t="s">
        <v>139</v>
      </c>
      <c r="B2309" s="26" t="s">
        <v>204</v>
      </c>
      <c r="C2309" s="90" t="s">
        <v>629</v>
      </c>
      <c r="D2309" s="252"/>
      <c r="G2309" s="9"/>
    </row>
    <row r="2310" customFormat="false" ht="13.2" hidden="false" customHeight="false" outlineLevel="0" collapsed="false">
      <c r="A2310" s="26" t="s">
        <v>139</v>
      </c>
      <c r="B2310" s="26" t="s">
        <v>338</v>
      </c>
      <c r="C2310" s="90" t="s">
        <v>1603</v>
      </c>
      <c r="D2310" s="252"/>
      <c r="G2310" s="9"/>
    </row>
    <row r="2311" customFormat="false" ht="13.2" hidden="false" customHeight="false" outlineLevel="0" collapsed="false">
      <c r="A2311" s="26" t="s">
        <v>139</v>
      </c>
      <c r="B2311" s="26" t="s">
        <v>1604</v>
      </c>
      <c r="C2311" s="90" t="s">
        <v>1605</v>
      </c>
      <c r="D2311" s="252"/>
      <c r="G2311" s="9"/>
    </row>
    <row r="2312" customFormat="false" ht="13.2" hidden="false" customHeight="false" outlineLevel="0" collapsed="false">
      <c r="A2312" s="26" t="s">
        <v>139</v>
      </c>
      <c r="B2312" s="26" t="s">
        <v>631</v>
      </c>
      <c r="C2312" s="90" t="s">
        <v>180</v>
      </c>
      <c r="D2312" s="219"/>
    </row>
    <row r="2313" customFormat="false" ht="13.2" hidden="false" customHeight="false" outlineLevel="0" collapsed="false">
      <c r="A2313" s="26" t="s">
        <v>139</v>
      </c>
      <c r="B2313" s="26" t="s">
        <v>422</v>
      </c>
      <c r="C2313" s="90" t="s">
        <v>1550</v>
      </c>
      <c r="D2313" s="219"/>
    </row>
    <row r="2314" customFormat="false" ht="13.2" hidden="false" customHeight="false" outlineLevel="0" collapsed="false">
      <c r="A2314" s="26" t="s">
        <v>139</v>
      </c>
      <c r="B2314" s="26" t="s">
        <v>650</v>
      </c>
      <c r="C2314" s="90" t="s">
        <v>194</v>
      </c>
      <c r="D2314" s="252"/>
      <c r="G2314" s="9"/>
    </row>
    <row r="2315" customFormat="false" ht="13.2" hidden="false" customHeight="false" outlineLevel="0" collapsed="false">
      <c r="A2315" s="26" t="s">
        <v>139</v>
      </c>
      <c r="B2315" s="26" t="s">
        <v>1606</v>
      </c>
      <c r="C2315" s="90" t="s">
        <v>293</v>
      </c>
      <c r="D2315" s="252"/>
      <c r="G2315" s="9"/>
    </row>
    <row r="2316" customFormat="false" ht="13.2" hidden="false" customHeight="false" outlineLevel="0" collapsed="false">
      <c r="A2316" s="26" t="s">
        <v>139</v>
      </c>
      <c r="B2316" s="26" t="s">
        <v>1607</v>
      </c>
      <c r="C2316" s="90" t="s">
        <v>293</v>
      </c>
      <c r="D2316" s="252"/>
      <c r="G2316" s="9"/>
    </row>
    <row r="2317" customFormat="false" ht="12" hidden="false" customHeight="true" outlineLevel="0" collapsed="false">
      <c r="A2317" s="26" t="s">
        <v>139</v>
      </c>
      <c r="B2317" s="26" t="s">
        <v>1608</v>
      </c>
      <c r="C2317" s="90" t="s">
        <v>1550</v>
      </c>
      <c r="D2317" s="252"/>
      <c r="G2317" s="9"/>
    </row>
    <row r="2318" customFormat="false" ht="13.2" hidden="false" customHeight="false" outlineLevel="0" collapsed="false">
      <c r="A2318" s="26" t="s">
        <v>139</v>
      </c>
      <c r="B2318" s="26" t="s">
        <v>1609</v>
      </c>
      <c r="C2318" s="90" t="s">
        <v>1605</v>
      </c>
      <c r="D2318" s="219"/>
    </row>
    <row r="2319" customFormat="false" ht="132" hidden="false" customHeight="false" outlineLevel="0" collapsed="false">
      <c r="A2319" s="26" t="s">
        <v>139</v>
      </c>
      <c r="B2319" s="26" t="s">
        <v>1610</v>
      </c>
      <c r="C2319" s="90" t="s">
        <v>180</v>
      </c>
      <c r="D2319" s="255" t="s">
        <v>1611</v>
      </c>
    </row>
    <row r="2320" customFormat="false" ht="13.2" hidden="false" customHeight="false" outlineLevel="0" collapsed="false">
      <c r="A2320" s="26" t="s">
        <v>139</v>
      </c>
      <c r="B2320" s="26" t="s">
        <v>1612</v>
      </c>
      <c r="C2320" s="90"/>
      <c r="D2320" s="101"/>
    </row>
    <row r="2321" customFormat="false" ht="26.4" hidden="false" customHeight="false" outlineLevel="0" collapsed="false">
      <c r="A2321" s="64" t="s">
        <v>421</v>
      </c>
      <c r="B2321" s="64" t="s">
        <v>1125</v>
      </c>
      <c r="C2321" s="90" t="s">
        <v>382</v>
      </c>
      <c r="D2321" s="92" t="s">
        <v>1613</v>
      </c>
    </row>
    <row r="2322" customFormat="false" ht="26.4" hidden="false" customHeight="false" outlineLevel="0" collapsed="false">
      <c r="A2322" s="64" t="s">
        <v>421</v>
      </c>
      <c r="B2322" s="64" t="s">
        <v>1614</v>
      </c>
      <c r="C2322" s="90" t="s">
        <v>382</v>
      </c>
      <c r="D2322" s="92" t="s">
        <v>1615</v>
      </c>
    </row>
    <row r="2323" customFormat="false" ht="13.2" hidden="false" customHeight="false" outlineLevel="0" collapsed="false">
      <c r="A2323" s="64" t="s">
        <v>421</v>
      </c>
      <c r="B2323" s="64" t="s">
        <v>1616</v>
      </c>
      <c r="C2323" s="90" t="s">
        <v>329</v>
      </c>
      <c r="D2323" s="93" t="s">
        <v>1617</v>
      </c>
    </row>
    <row r="2324" customFormat="false" ht="13.2" hidden="false" customHeight="false" outlineLevel="0" collapsed="false">
      <c r="A2324" s="64" t="s">
        <v>421</v>
      </c>
      <c r="B2324" s="64" t="s">
        <v>1618</v>
      </c>
      <c r="C2324" s="90" t="s">
        <v>329</v>
      </c>
      <c r="D2324" s="93" t="s">
        <v>1619</v>
      </c>
    </row>
    <row r="2325" customFormat="false" ht="13.2" hidden="false" customHeight="false" outlineLevel="0" collapsed="false">
      <c r="A2325" s="64" t="s">
        <v>421</v>
      </c>
      <c r="B2325" s="64" t="s">
        <v>1620</v>
      </c>
      <c r="C2325" s="90" t="s">
        <v>329</v>
      </c>
      <c r="D2325" s="93" t="s">
        <v>1621</v>
      </c>
    </row>
    <row r="2326" customFormat="false" ht="13.2" hidden="false" customHeight="false" outlineLevel="0" collapsed="false">
      <c r="A2326" s="64" t="s">
        <v>421</v>
      </c>
      <c r="B2326" s="64" t="s">
        <v>1622</v>
      </c>
      <c r="C2326" s="90" t="s">
        <v>329</v>
      </c>
      <c r="D2326" s="93" t="s">
        <v>1623</v>
      </c>
    </row>
    <row r="2327" customFormat="false" ht="13.2" hidden="false" customHeight="false" outlineLevel="0" collapsed="false">
      <c r="A2327" s="64" t="s">
        <v>421</v>
      </c>
      <c r="B2327" s="64" t="s">
        <v>1624</v>
      </c>
      <c r="C2327" s="90" t="s">
        <v>399</v>
      </c>
      <c r="D2327" s="92" t="s">
        <v>1625</v>
      </c>
    </row>
    <row r="2328" customFormat="false" ht="13.2" hidden="false" customHeight="false" outlineLevel="0" collapsed="false">
      <c r="A2328" s="64" t="s">
        <v>421</v>
      </c>
      <c r="B2328" s="64" t="s">
        <v>1359</v>
      </c>
      <c r="C2328" s="90" t="s">
        <v>402</v>
      </c>
      <c r="D2328" s="92" t="s">
        <v>1626</v>
      </c>
    </row>
    <row r="2329" customFormat="false" ht="13.2" hidden="false" customHeight="false" outlineLevel="0" collapsed="false">
      <c r="A2329" s="64" t="s">
        <v>421</v>
      </c>
      <c r="B2329" s="64" t="s">
        <v>1627</v>
      </c>
      <c r="C2329" s="90" t="s">
        <v>405</v>
      </c>
      <c r="D2329" s="92" t="s">
        <v>1628</v>
      </c>
    </row>
    <row r="2330" customFormat="false" ht="13.2" hidden="false" customHeight="false" outlineLevel="0" collapsed="false">
      <c r="A2330" s="26" t="s">
        <v>139</v>
      </c>
      <c r="B2330" s="64" t="s">
        <v>1629</v>
      </c>
      <c r="C2330" s="90" t="s">
        <v>402</v>
      </c>
      <c r="D2330" s="92"/>
    </row>
    <row r="2331" customFormat="false" ht="13.2" hidden="false" customHeight="false" outlineLevel="0" collapsed="false">
      <c r="A2331" s="26" t="s">
        <v>139</v>
      </c>
      <c r="B2331" s="64" t="s">
        <v>536</v>
      </c>
      <c r="C2331" s="90" t="s">
        <v>399</v>
      </c>
      <c r="D2331" s="92"/>
    </row>
    <row r="2332" customFormat="false" ht="26.4" hidden="false" customHeight="false" outlineLevel="0" collapsed="false">
      <c r="A2332" s="26" t="s">
        <v>139</v>
      </c>
      <c r="B2332" s="64" t="s">
        <v>1630</v>
      </c>
      <c r="C2332" s="90" t="s">
        <v>293</v>
      </c>
      <c r="D2332" s="92" t="s">
        <v>1631</v>
      </c>
    </row>
    <row r="2333" customFormat="false" ht="105.6" hidden="false" customHeight="false" outlineLevel="0" collapsed="false">
      <c r="A2333" s="26" t="s">
        <v>139</v>
      </c>
      <c r="B2333" s="64" t="s">
        <v>1632</v>
      </c>
      <c r="C2333" s="90" t="s">
        <v>194</v>
      </c>
      <c r="D2333" s="92" t="s">
        <v>1633</v>
      </c>
    </row>
    <row r="2334" customFormat="false" ht="13.2" hidden="false" customHeight="false" outlineLevel="0" collapsed="false">
      <c r="A2334" s="98"/>
    </row>
    <row r="2335" customFormat="false" ht="13.8" hidden="false" customHeight="false" outlineLevel="0" collapsed="false">
      <c r="A2335" s="31"/>
      <c r="B2335" s="31"/>
      <c r="C2335" s="31"/>
      <c r="D2335" s="31"/>
      <c r="E2335" s="18" t="s">
        <v>168</v>
      </c>
    </row>
    <row r="2336" customFormat="false" ht="13.8" hidden="false" customHeight="false" outlineLevel="0" collapsed="false">
      <c r="A2336" s="2" t="s">
        <v>322</v>
      </c>
      <c r="B2336" s="2"/>
      <c r="C2336" s="2"/>
      <c r="D2336" s="3"/>
      <c r="E2336" s="7"/>
    </row>
    <row r="2337" customFormat="false" ht="27" hidden="false" customHeight="false" outlineLevel="0" collapsed="false">
      <c r="A2337" s="3"/>
      <c r="B2337" s="85" t="s">
        <v>169</v>
      </c>
      <c r="C2337" s="86" t="s">
        <v>323</v>
      </c>
      <c r="D2337" s="3"/>
    </row>
    <row r="2338" customFormat="false" ht="66.6" hidden="false" customHeight="false" outlineLevel="0" collapsed="false">
      <c r="A2338" s="3"/>
      <c r="B2338" s="87" t="n">
        <v>9962</v>
      </c>
      <c r="C2338" s="88" t="s">
        <v>1634</v>
      </c>
      <c r="D2338" s="3"/>
    </row>
    <row r="2339" customFormat="false" ht="13.2" hidden="false" customHeight="false" outlineLevel="0" collapsed="false">
      <c r="A2339" s="2"/>
      <c r="B2339" s="2"/>
      <c r="C2339" s="2"/>
      <c r="D2339" s="3"/>
    </row>
    <row r="2340" customFormat="false" ht="13.2" hidden="false" customHeight="false" outlineLevel="0" collapsed="false">
      <c r="A2340" s="252" t="n">
        <v>1</v>
      </c>
      <c r="B2340" s="26" t="s">
        <v>136</v>
      </c>
      <c r="C2340" s="90"/>
      <c r="D2340" s="26" t="s">
        <v>136</v>
      </c>
    </row>
    <row r="2341" customFormat="false" ht="13.2" hidden="false" customHeight="false" outlineLevel="0" collapsed="false">
      <c r="A2341" s="26" t="s">
        <v>137</v>
      </c>
      <c r="B2341" s="26" t="s">
        <v>138</v>
      </c>
      <c r="C2341" s="90"/>
      <c r="D2341" s="26" t="s">
        <v>138</v>
      </c>
    </row>
    <row r="2342" customFormat="false" ht="13.2" hidden="false" customHeight="false" outlineLevel="0" collapsed="false">
      <c r="A2342" s="26" t="s">
        <v>139</v>
      </c>
      <c r="B2342" s="26" t="s">
        <v>174</v>
      </c>
      <c r="C2342" s="90" t="s">
        <v>175</v>
      </c>
      <c r="D2342" s="26" t="s">
        <v>174</v>
      </c>
    </row>
    <row r="2343" customFormat="false" ht="13.2" hidden="false" customHeight="false" outlineLevel="0" collapsed="false">
      <c r="A2343" s="26" t="s">
        <v>137</v>
      </c>
      <c r="B2343" s="26" t="s">
        <v>164</v>
      </c>
      <c r="C2343" s="47"/>
      <c r="D2343" s="26" t="s">
        <v>164</v>
      </c>
      <c r="G2343" s="9"/>
    </row>
    <row r="2344" customFormat="false" ht="13.2" hidden="false" customHeight="false" outlineLevel="0" collapsed="false">
      <c r="A2344" s="26" t="s">
        <v>139</v>
      </c>
      <c r="B2344" s="26" t="s">
        <v>1635</v>
      </c>
      <c r="C2344" s="90"/>
      <c r="D2344" s="252"/>
      <c r="G2344" s="9"/>
    </row>
    <row r="2345" customFormat="false" ht="13.2" hidden="false" customHeight="false" outlineLevel="0" collapsed="false">
      <c r="A2345" s="26" t="s">
        <v>1636</v>
      </c>
      <c r="B2345" s="26" t="s">
        <v>298</v>
      </c>
      <c r="C2345" s="90" t="s">
        <v>299</v>
      </c>
      <c r="D2345" s="252"/>
      <c r="G2345" s="9"/>
    </row>
    <row r="2346" customFormat="false" ht="13.2" hidden="false" customHeight="false" outlineLevel="0" collapsed="false">
      <c r="A2346" s="26" t="s">
        <v>1636</v>
      </c>
      <c r="B2346" s="26" t="s">
        <v>204</v>
      </c>
      <c r="C2346" s="90" t="s">
        <v>629</v>
      </c>
      <c r="D2346" s="252"/>
      <c r="G2346" s="9"/>
    </row>
    <row r="2347" customFormat="false" ht="13.2" hidden="false" customHeight="false" outlineLevel="0" collapsed="false">
      <c r="A2347" s="26" t="s">
        <v>1636</v>
      </c>
      <c r="B2347" s="26" t="s">
        <v>338</v>
      </c>
      <c r="C2347" s="90" t="s">
        <v>1603</v>
      </c>
      <c r="D2347" s="252"/>
      <c r="G2347" s="9"/>
    </row>
    <row r="2348" customFormat="false" ht="13.2" hidden="false" customHeight="false" outlineLevel="0" collapsed="false">
      <c r="A2348" s="26" t="s">
        <v>1636</v>
      </c>
      <c r="B2348" s="26" t="s">
        <v>1604</v>
      </c>
      <c r="C2348" s="90" t="s">
        <v>1605</v>
      </c>
      <c r="D2348" s="252"/>
      <c r="G2348" s="9"/>
    </row>
    <row r="2349" customFormat="false" ht="13.2" hidden="false" customHeight="false" outlineLevel="0" collapsed="false">
      <c r="A2349" s="26" t="s">
        <v>1636</v>
      </c>
      <c r="B2349" s="26" t="s">
        <v>631</v>
      </c>
      <c r="C2349" s="90" t="s">
        <v>180</v>
      </c>
      <c r="D2349" s="219"/>
    </row>
    <row r="2350" customFormat="false" ht="13.2" hidden="false" customHeight="false" outlineLevel="0" collapsed="false">
      <c r="A2350" s="26" t="s">
        <v>1636</v>
      </c>
      <c r="B2350" s="26" t="s">
        <v>422</v>
      </c>
      <c r="C2350" s="90" t="s">
        <v>1550</v>
      </c>
      <c r="D2350" s="219"/>
    </row>
    <row r="2351" customFormat="false" ht="13.2" hidden="false" customHeight="false" outlineLevel="0" collapsed="false">
      <c r="A2351" s="26" t="s">
        <v>1636</v>
      </c>
      <c r="B2351" s="26" t="s">
        <v>650</v>
      </c>
      <c r="C2351" s="90" t="s">
        <v>194</v>
      </c>
      <c r="D2351" s="252"/>
      <c r="G2351" s="9"/>
    </row>
    <row r="2352" customFormat="false" ht="13.2" hidden="false" customHeight="false" outlineLevel="0" collapsed="false">
      <c r="A2352" s="26" t="s">
        <v>1636</v>
      </c>
      <c r="B2352" s="26" t="s">
        <v>1606</v>
      </c>
      <c r="C2352" s="90" t="s">
        <v>293</v>
      </c>
      <c r="D2352" s="252"/>
      <c r="G2352" s="9"/>
    </row>
    <row r="2353" customFormat="false" ht="13.2" hidden="false" customHeight="false" outlineLevel="0" collapsed="false">
      <c r="A2353" s="26" t="s">
        <v>1636</v>
      </c>
      <c r="B2353" s="26" t="s">
        <v>1607</v>
      </c>
      <c r="C2353" s="90" t="s">
        <v>293</v>
      </c>
      <c r="D2353" s="252"/>
      <c r="G2353" s="9"/>
    </row>
    <row r="2354" customFormat="false" ht="12" hidden="false" customHeight="true" outlineLevel="0" collapsed="false">
      <c r="A2354" s="26" t="s">
        <v>1636</v>
      </c>
      <c r="B2354" s="26" t="s">
        <v>1608</v>
      </c>
      <c r="C2354" s="90" t="s">
        <v>1550</v>
      </c>
      <c r="D2354" s="252"/>
      <c r="G2354" s="9"/>
    </row>
    <row r="2355" customFormat="false" ht="13.2" hidden="false" customHeight="false" outlineLevel="0" collapsed="false">
      <c r="A2355" s="26" t="s">
        <v>1636</v>
      </c>
      <c r="B2355" s="26" t="s">
        <v>1609</v>
      </c>
      <c r="C2355" s="90" t="s">
        <v>1605</v>
      </c>
      <c r="D2355" s="219"/>
    </row>
    <row r="2356" customFormat="false" ht="132" hidden="false" customHeight="false" outlineLevel="0" collapsed="false">
      <c r="A2356" s="26" t="s">
        <v>1636</v>
      </c>
      <c r="B2356" s="26" t="s">
        <v>1610</v>
      </c>
      <c r="C2356" s="90" t="s">
        <v>180</v>
      </c>
      <c r="D2356" s="255" t="s">
        <v>1611</v>
      </c>
    </row>
    <row r="2357" customFormat="false" ht="13.2" hidden="false" customHeight="false" outlineLevel="0" collapsed="false">
      <c r="A2357" s="26" t="s">
        <v>1636</v>
      </c>
      <c r="B2357" s="26" t="s">
        <v>1612</v>
      </c>
      <c r="C2357" s="90"/>
      <c r="D2357" s="101"/>
    </row>
    <row r="2358" customFormat="false" ht="26.4" hidden="false" customHeight="false" outlineLevel="0" collapsed="false">
      <c r="A2358" s="64" t="s">
        <v>1637</v>
      </c>
      <c r="B2358" s="64" t="s">
        <v>1125</v>
      </c>
      <c r="C2358" s="90" t="s">
        <v>382</v>
      </c>
      <c r="D2358" s="92" t="s">
        <v>1613</v>
      </c>
    </row>
    <row r="2359" customFormat="false" ht="26.4" hidden="false" customHeight="false" outlineLevel="0" collapsed="false">
      <c r="A2359" s="64" t="s">
        <v>1637</v>
      </c>
      <c r="B2359" s="64" t="s">
        <v>1614</v>
      </c>
      <c r="C2359" s="90" t="s">
        <v>382</v>
      </c>
      <c r="D2359" s="92" t="s">
        <v>1615</v>
      </c>
    </row>
    <row r="2360" customFormat="false" ht="13.2" hidden="false" customHeight="false" outlineLevel="0" collapsed="false">
      <c r="A2360" s="64" t="s">
        <v>1637</v>
      </c>
      <c r="B2360" s="64" t="s">
        <v>1616</v>
      </c>
      <c r="C2360" s="90" t="s">
        <v>329</v>
      </c>
      <c r="D2360" s="93" t="s">
        <v>1617</v>
      </c>
    </row>
    <row r="2361" customFormat="false" ht="13.2" hidden="false" customHeight="false" outlineLevel="0" collapsed="false">
      <c r="A2361" s="64" t="s">
        <v>1637</v>
      </c>
      <c r="B2361" s="64" t="s">
        <v>1618</v>
      </c>
      <c r="C2361" s="90" t="s">
        <v>329</v>
      </c>
      <c r="D2361" s="93" t="s">
        <v>1619</v>
      </c>
    </row>
    <row r="2362" customFormat="false" ht="13.2" hidden="false" customHeight="false" outlineLevel="0" collapsed="false">
      <c r="A2362" s="64" t="s">
        <v>1637</v>
      </c>
      <c r="B2362" s="64" t="s">
        <v>1620</v>
      </c>
      <c r="C2362" s="90" t="s">
        <v>329</v>
      </c>
      <c r="D2362" s="93" t="s">
        <v>1621</v>
      </c>
    </row>
    <row r="2363" customFormat="false" ht="13.2" hidden="false" customHeight="false" outlineLevel="0" collapsed="false">
      <c r="A2363" s="64" t="s">
        <v>1637</v>
      </c>
      <c r="B2363" s="64" t="s">
        <v>1622</v>
      </c>
      <c r="C2363" s="90" t="s">
        <v>329</v>
      </c>
      <c r="D2363" s="93" t="s">
        <v>1623</v>
      </c>
    </row>
    <row r="2364" customFormat="false" ht="13.2" hidden="false" customHeight="false" outlineLevel="0" collapsed="false">
      <c r="A2364" s="64" t="s">
        <v>1637</v>
      </c>
      <c r="B2364" s="64" t="s">
        <v>1624</v>
      </c>
      <c r="C2364" s="90" t="s">
        <v>399</v>
      </c>
      <c r="D2364" s="92" t="s">
        <v>1625</v>
      </c>
    </row>
    <row r="2365" customFormat="false" ht="13.2" hidden="false" customHeight="false" outlineLevel="0" collapsed="false">
      <c r="A2365" s="64" t="s">
        <v>1637</v>
      </c>
      <c r="B2365" s="64" t="s">
        <v>1359</v>
      </c>
      <c r="C2365" s="90" t="s">
        <v>402</v>
      </c>
      <c r="D2365" s="92" t="s">
        <v>1626</v>
      </c>
    </row>
    <row r="2366" customFormat="false" ht="13.2" hidden="false" customHeight="false" outlineLevel="0" collapsed="false">
      <c r="A2366" s="64" t="s">
        <v>1637</v>
      </c>
      <c r="B2366" s="64" t="s">
        <v>1627</v>
      </c>
      <c r="C2366" s="90" t="s">
        <v>405</v>
      </c>
      <c r="D2366" s="92" t="s">
        <v>1628</v>
      </c>
    </row>
    <row r="2367" customFormat="false" ht="13.2" hidden="false" customHeight="false" outlineLevel="0" collapsed="false">
      <c r="A2367" s="26" t="s">
        <v>1636</v>
      </c>
      <c r="B2367" s="64" t="s">
        <v>1629</v>
      </c>
      <c r="C2367" s="90" t="s">
        <v>402</v>
      </c>
      <c r="D2367" s="92"/>
    </row>
    <row r="2368" customFormat="false" ht="13.2" hidden="false" customHeight="false" outlineLevel="0" collapsed="false">
      <c r="A2368" s="26" t="s">
        <v>1636</v>
      </c>
      <c r="B2368" s="64" t="s">
        <v>536</v>
      </c>
      <c r="C2368" s="90" t="s">
        <v>399</v>
      </c>
      <c r="D2368" s="92"/>
    </row>
    <row r="2369" customFormat="false" ht="26.4" hidden="false" customHeight="false" outlineLevel="0" collapsed="false">
      <c r="A2369" s="26" t="s">
        <v>1636</v>
      </c>
      <c r="B2369" s="64" t="s">
        <v>1630</v>
      </c>
      <c r="C2369" s="90" t="s">
        <v>293</v>
      </c>
      <c r="D2369" s="92" t="s">
        <v>1631</v>
      </c>
    </row>
    <row r="2370" customFormat="false" ht="105.6" hidden="false" customHeight="false" outlineLevel="0" collapsed="false">
      <c r="A2370" s="26" t="s">
        <v>1636</v>
      </c>
      <c r="B2370" s="64" t="s">
        <v>1632</v>
      </c>
      <c r="C2370" s="90" t="s">
        <v>194</v>
      </c>
      <c r="D2370" s="92" t="s">
        <v>1633</v>
      </c>
    </row>
    <row r="2371" customFormat="false" ht="13.2" hidden="false" customHeight="false" outlineLevel="0" collapsed="false">
      <c r="A2371" s="26" t="s">
        <v>139</v>
      </c>
      <c r="B2371" s="26" t="s">
        <v>1638</v>
      </c>
      <c r="C2371" s="90"/>
      <c r="D2371" s="252"/>
      <c r="G2371" s="9"/>
    </row>
    <row r="2372" customFormat="false" ht="39.6" hidden="false" customHeight="false" outlineLevel="0" collapsed="false">
      <c r="A2372" s="26" t="s">
        <v>1636</v>
      </c>
      <c r="B2372" s="219" t="s">
        <v>149</v>
      </c>
      <c r="C2372" s="47" t="s">
        <v>1594</v>
      </c>
      <c r="D2372" s="26" t="s">
        <v>1595</v>
      </c>
    </row>
    <row r="2373" customFormat="false" ht="26.4" hidden="false" customHeight="false" outlineLevel="0" collapsed="false">
      <c r="A2373" s="26" t="s">
        <v>1636</v>
      </c>
      <c r="B2373" s="219" t="s">
        <v>179</v>
      </c>
      <c r="C2373" s="47" t="s">
        <v>180</v>
      </c>
      <c r="D2373" s="252" t="s">
        <v>1597</v>
      </c>
    </row>
    <row r="2374" customFormat="false" ht="39.6" hidden="false" customHeight="false" outlineLevel="0" collapsed="false">
      <c r="A2374" s="26" t="s">
        <v>1636</v>
      </c>
      <c r="B2374" s="219" t="s">
        <v>1598</v>
      </c>
      <c r="C2374" s="47" t="s">
        <v>180</v>
      </c>
      <c r="D2374" s="252" t="s">
        <v>1599</v>
      </c>
    </row>
    <row r="2375" customFormat="false" ht="26.4" hidden="false" customHeight="false" outlineLevel="0" collapsed="false">
      <c r="A2375" s="26" t="s">
        <v>1636</v>
      </c>
      <c r="B2375" s="253" t="s">
        <v>1600</v>
      </c>
      <c r="C2375" s="47" t="s">
        <v>180</v>
      </c>
      <c r="D2375" s="254" t="s">
        <v>1601</v>
      </c>
    </row>
    <row r="2377" customFormat="false" ht="13.8" hidden="false" customHeight="false" outlineLevel="0" collapsed="false">
      <c r="A2377" s="31"/>
      <c r="B2377" s="31"/>
      <c r="C2377" s="31"/>
      <c r="D2377" s="31"/>
      <c r="E2377" s="18" t="s">
        <v>168</v>
      </c>
    </row>
    <row r="2378" customFormat="false" ht="13.8" hidden="false" customHeight="false" outlineLevel="0" collapsed="false">
      <c r="A2378" s="2" t="s">
        <v>322</v>
      </c>
      <c r="B2378" s="2"/>
      <c r="C2378" s="2"/>
      <c r="D2378" s="3"/>
      <c r="E2378" s="7"/>
    </row>
    <row r="2379" customFormat="false" ht="27" hidden="false" customHeight="false" outlineLevel="0" collapsed="false">
      <c r="A2379" s="3"/>
      <c r="B2379" s="85" t="s">
        <v>169</v>
      </c>
      <c r="C2379" s="86" t="s">
        <v>323</v>
      </c>
      <c r="D2379" s="3"/>
    </row>
    <row r="2380" customFormat="false" ht="40.2" hidden="false" customHeight="false" outlineLevel="0" collapsed="false">
      <c r="A2380" s="3"/>
      <c r="B2380" s="87" t="n">
        <v>9981</v>
      </c>
      <c r="C2380" s="88" t="s">
        <v>1639</v>
      </c>
      <c r="D2380" s="3"/>
    </row>
    <row r="2381" customFormat="false" ht="13.2" hidden="false" customHeight="false" outlineLevel="0" collapsed="false">
      <c r="A2381" s="2"/>
      <c r="B2381" s="2"/>
      <c r="C2381" s="2"/>
      <c r="D2381" s="3"/>
    </row>
    <row r="2382" customFormat="false" ht="13.2" hidden="false" customHeight="false" outlineLevel="0" collapsed="false">
      <c r="A2382" s="252" t="n">
        <v>1</v>
      </c>
      <c r="B2382" s="26" t="s">
        <v>136</v>
      </c>
      <c r="C2382" s="90"/>
      <c r="D2382" s="26" t="s">
        <v>136</v>
      </c>
    </row>
    <row r="2383" customFormat="false" ht="13.2" hidden="false" customHeight="false" outlineLevel="0" collapsed="false">
      <c r="A2383" s="26" t="s">
        <v>137</v>
      </c>
      <c r="B2383" s="26" t="s">
        <v>138</v>
      </c>
      <c r="C2383" s="90"/>
      <c r="D2383" s="26" t="s">
        <v>138</v>
      </c>
    </row>
    <row r="2384" customFormat="false" ht="13.2" hidden="false" customHeight="false" outlineLevel="0" collapsed="false">
      <c r="A2384" s="26" t="s">
        <v>139</v>
      </c>
      <c r="B2384" s="26" t="s">
        <v>174</v>
      </c>
      <c r="C2384" s="90" t="s">
        <v>175</v>
      </c>
      <c r="D2384" s="26" t="s">
        <v>174</v>
      </c>
    </row>
    <row r="2386" customFormat="false" ht="13.8" hidden="false" customHeight="false" outlineLevel="0" collapsed="false">
      <c r="A2386" s="31"/>
      <c r="B2386" s="31"/>
      <c r="C2386" s="31"/>
      <c r="D2386" s="31"/>
      <c r="E2386" s="18" t="s">
        <v>168</v>
      </c>
    </row>
    <row r="2387" customFormat="false" ht="13.8" hidden="false" customHeight="false" outlineLevel="0" collapsed="false"/>
    <row r="2388" customFormat="false" ht="27" hidden="false" customHeight="false" outlineLevel="0" collapsed="false">
      <c r="A2388" s="3"/>
      <c r="B2388" s="85" t="s">
        <v>169</v>
      </c>
      <c r="C2388" s="86" t="s">
        <v>323</v>
      </c>
      <c r="D2388" s="3"/>
    </row>
    <row r="2389" customFormat="false" ht="27" hidden="false" customHeight="false" outlineLevel="0" collapsed="false">
      <c r="A2389" s="3"/>
      <c r="B2389" s="87" t="n">
        <v>9982</v>
      </c>
      <c r="C2389" s="88" t="s">
        <v>1640</v>
      </c>
      <c r="D2389" s="3"/>
    </row>
    <row r="2390" customFormat="false" ht="13.2" hidden="false" customHeight="false" outlineLevel="0" collapsed="false">
      <c r="A2390" s="2"/>
      <c r="B2390" s="2"/>
      <c r="C2390" s="2"/>
      <c r="D2390" s="3"/>
    </row>
    <row r="2391" customFormat="false" ht="13.2" hidden="false" customHeight="false" outlineLevel="0" collapsed="false">
      <c r="A2391" s="252" t="n">
        <v>1</v>
      </c>
      <c r="B2391" s="26" t="s">
        <v>136</v>
      </c>
      <c r="C2391" s="90"/>
      <c r="D2391" s="26" t="s">
        <v>136</v>
      </c>
    </row>
    <row r="2392" customFormat="false" ht="13.2" hidden="false" customHeight="false" outlineLevel="0" collapsed="false">
      <c r="A2392" s="26" t="s">
        <v>137</v>
      </c>
      <c r="B2392" s="26" t="s">
        <v>138</v>
      </c>
      <c r="C2392" s="90"/>
      <c r="D2392" s="26" t="s">
        <v>138</v>
      </c>
    </row>
    <row r="2393" customFormat="false" ht="13.2" hidden="false" customHeight="false" outlineLevel="0" collapsed="false">
      <c r="A2393" s="26" t="s">
        <v>139</v>
      </c>
      <c r="B2393" s="26" t="s">
        <v>174</v>
      </c>
      <c r="C2393" s="90" t="s">
        <v>175</v>
      </c>
      <c r="D2393" s="26" t="s">
        <v>174</v>
      </c>
    </row>
    <row r="2395" customFormat="false" ht="13.8" hidden="false" customHeight="false" outlineLevel="0" collapsed="false">
      <c r="A2395" s="31"/>
      <c r="B2395" s="31"/>
      <c r="C2395" s="31"/>
      <c r="D2395" s="31"/>
      <c r="E2395" s="18" t="s">
        <v>168</v>
      </c>
    </row>
    <row r="2396" customFormat="false" ht="13.8" hidden="false" customHeight="false" outlineLevel="0" collapsed="false"/>
    <row r="2397" customFormat="false" ht="27" hidden="false" customHeight="false" outlineLevel="0" collapsed="false">
      <c r="A2397" s="3"/>
      <c r="B2397" s="85" t="s">
        <v>169</v>
      </c>
      <c r="C2397" s="86" t="s">
        <v>323</v>
      </c>
      <c r="D2397" s="3"/>
    </row>
    <row r="2398" customFormat="false" ht="13.8" hidden="false" customHeight="false" outlineLevel="0" collapsed="false">
      <c r="A2398" s="3"/>
      <c r="B2398" s="87" t="n">
        <v>9989</v>
      </c>
      <c r="C2398" s="88" t="s">
        <v>1641</v>
      </c>
      <c r="D2398" s="3"/>
    </row>
    <row r="2399" customFormat="false" ht="13.2" hidden="false" customHeight="false" outlineLevel="0" collapsed="false">
      <c r="A2399" s="2"/>
      <c r="B2399" s="2"/>
      <c r="C2399" s="2"/>
      <c r="D2399" s="3"/>
    </row>
    <row r="2400" customFormat="false" ht="13.2" hidden="false" customHeight="false" outlineLevel="0" collapsed="false">
      <c r="A2400" s="252" t="n">
        <v>1</v>
      </c>
      <c r="B2400" s="26" t="s">
        <v>136</v>
      </c>
      <c r="C2400" s="90"/>
      <c r="D2400" s="26" t="s">
        <v>136</v>
      </c>
    </row>
    <row r="2401" customFormat="false" ht="13.2" hidden="false" customHeight="false" outlineLevel="0" collapsed="false">
      <c r="A2401" s="26" t="s">
        <v>137</v>
      </c>
      <c r="B2401" s="26" t="s">
        <v>138</v>
      </c>
      <c r="C2401" s="90"/>
      <c r="D2401" s="26" t="s">
        <v>138</v>
      </c>
    </row>
    <row r="2402" customFormat="false" ht="13.2" hidden="false" customHeight="false" outlineLevel="0" collapsed="false">
      <c r="A2402" s="26" t="s">
        <v>139</v>
      </c>
      <c r="B2402" s="26" t="s">
        <v>174</v>
      </c>
      <c r="C2402" s="90" t="s">
        <v>175</v>
      </c>
      <c r="D2402" s="26" t="s">
        <v>174</v>
      </c>
    </row>
    <row r="2404" customFormat="false" ht="13.8" hidden="false" customHeight="false" outlineLevel="0" collapsed="false">
      <c r="A2404" s="31"/>
      <c r="B2404" s="31"/>
      <c r="C2404" s="31"/>
      <c r="D2404" s="31"/>
      <c r="E2404" s="18" t="s">
        <v>168</v>
      </c>
    </row>
    <row r="2405" customFormat="false" ht="13.8" hidden="false" customHeight="false" outlineLevel="0" collapsed="false"/>
    <row r="2406" customFormat="false" ht="27" hidden="false" customHeight="false" outlineLevel="0" collapsed="false">
      <c r="A2406" s="3"/>
      <c r="B2406" s="85" t="s">
        <v>169</v>
      </c>
      <c r="C2406" s="86" t="s">
        <v>323</v>
      </c>
      <c r="D2406" s="3"/>
    </row>
    <row r="2407" customFormat="false" ht="27" hidden="false" customHeight="false" outlineLevel="0" collapsed="false">
      <c r="A2407" s="3"/>
      <c r="B2407" s="87" t="n">
        <v>9992</v>
      </c>
      <c r="C2407" s="88" t="s">
        <v>1642</v>
      </c>
      <c r="D2407" s="3"/>
    </row>
    <row r="2408" customFormat="false" ht="13.2" hidden="false" customHeight="false" outlineLevel="0" collapsed="false">
      <c r="A2408" s="2"/>
      <c r="B2408" s="2"/>
      <c r="C2408" s="2"/>
      <c r="D2408" s="3"/>
    </row>
    <row r="2409" customFormat="false" ht="13.2" hidden="false" customHeight="false" outlineLevel="0" collapsed="false">
      <c r="A2409" s="252" t="n">
        <v>1</v>
      </c>
      <c r="B2409" s="26" t="s">
        <v>136</v>
      </c>
      <c r="C2409" s="90"/>
      <c r="D2409" s="26" t="s">
        <v>136</v>
      </c>
    </row>
    <row r="2410" customFormat="false" ht="13.2" hidden="false" customHeight="false" outlineLevel="0" collapsed="false">
      <c r="A2410" s="26" t="s">
        <v>137</v>
      </c>
      <c r="B2410" s="26" t="s">
        <v>138</v>
      </c>
      <c r="C2410" s="90"/>
      <c r="D2410" s="26" t="s">
        <v>138</v>
      </c>
    </row>
    <row r="2411" customFormat="false" ht="13.2" hidden="false" customHeight="false" outlineLevel="0" collapsed="false">
      <c r="A2411" s="26" t="s">
        <v>139</v>
      </c>
      <c r="B2411" s="26" t="s">
        <v>174</v>
      </c>
      <c r="C2411" s="90" t="s">
        <v>175</v>
      </c>
      <c r="D2411" s="26" t="s">
        <v>174</v>
      </c>
    </row>
    <row r="2413" customFormat="false" ht="13.8" hidden="false" customHeight="false" outlineLevel="0" collapsed="false">
      <c r="A2413" s="230" t="s">
        <v>1643</v>
      </c>
      <c r="B2413" s="31"/>
      <c r="C2413" s="31"/>
      <c r="D2413" s="31"/>
      <c r="E2413" s="18" t="s">
        <v>168</v>
      </c>
    </row>
    <row r="2414" customFormat="false" ht="13.8" hidden="false" customHeight="false" outlineLevel="0" collapsed="false"/>
    <row r="2415" customFormat="false" ht="27" hidden="false" customHeight="false" outlineLevel="0" collapsed="false">
      <c r="A2415" s="3"/>
      <c r="B2415" s="85" t="s">
        <v>169</v>
      </c>
      <c r="C2415" s="86" t="s">
        <v>323</v>
      </c>
      <c r="D2415" s="3"/>
    </row>
    <row r="2416" customFormat="false" ht="13.8" hidden="false" customHeight="false" outlineLevel="0" collapsed="false">
      <c r="A2416" s="3"/>
      <c r="B2416" s="87" t="n">
        <v>9996</v>
      </c>
      <c r="C2416" s="88" t="s">
        <v>1644</v>
      </c>
      <c r="D2416" s="3"/>
    </row>
    <row r="2417" customFormat="false" ht="13.2" hidden="false" customHeight="false" outlineLevel="0" collapsed="false">
      <c r="A2417" s="2"/>
      <c r="B2417" s="2"/>
      <c r="C2417" s="2"/>
      <c r="D2417" s="3"/>
    </row>
    <row r="2418" customFormat="false" ht="13.2" hidden="false" customHeight="false" outlineLevel="0" collapsed="false">
      <c r="A2418" s="252" t="n">
        <v>1</v>
      </c>
      <c r="B2418" s="26" t="s">
        <v>136</v>
      </c>
      <c r="C2418" s="90"/>
      <c r="D2418" s="26" t="s">
        <v>136</v>
      </c>
    </row>
    <row r="2419" customFormat="false" ht="13.2" hidden="false" customHeight="false" outlineLevel="0" collapsed="false">
      <c r="A2419" s="26" t="s">
        <v>137</v>
      </c>
      <c r="B2419" s="26" t="s">
        <v>138</v>
      </c>
      <c r="C2419" s="90"/>
      <c r="D2419" s="26" t="s">
        <v>138</v>
      </c>
    </row>
    <row r="2420" customFormat="false" ht="13.2" hidden="false" customHeight="false" outlineLevel="0" collapsed="false">
      <c r="A2420" s="26" t="s">
        <v>139</v>
      </c>
      <c r="B2420" s="26" t="s">
        <v>174</v>
      </c>
      <c r="C2420" s="90" t="s">
        <v>175</v>
      </c>
      <c r="D2420" s="26" t="s">
        <v>174</v>
      </c>
    </row>
    <row r="2421" customFormat="false" ht="13.2" hidden="false" customHeight="false" outlineLevel="0" collapsed="false">
      <c r="A2421" s="26" t="s">
        <v>137</v>
      </c>
      <c r="B2421" s="26" t="s">
        <v>164</v>
      </c>
      <c r="C2421" s="47"/>
      <c r="D2421" s="26" t="s">
        <v>164</v>
      </c>
    </row>
    <row r="2422" customFormat="false" ht="13.2" hidden="false" customHeight="false" outlineLevel="0" collapsed="false">
      <c r="A2422" s="26" t="s">
        <v>139</v>
      </c>
      <c r="B2422" s="26" t="s">
        <v>1645</v>
      </c>
      <c r="C2422" s="47" t="s">
        <v>1646</v>
      </c>
      <c r="D2422" s="26" t="s">
        <v>1647</v>
      </c>
    </row>
    <row r="2423" customFormat="false" ht="13.2" hidden="false" customHeight="false" outlineLevel="0" collapsed="false">
      <c r="A2423" s="29" t="s">
        <v>1648</v>
      </c>
    </row>
    <row r="2424" customFormat="false" ht="13.8" hidden="false" customHeight="false" outlineLevel="0" collapsed="false">
      <c r="A2424" s="31"/>
      <c r="B2424" s="31"/>
      <c r="C2424" s="31"/>
      <c r="D2424" s="31"/>
      <c r="E2424" s="18" t="s">
        <v>168</v>
      </c>
    </row>
    <row r="2425" customFormat="false" ht="12.75" hidden="false" customHeight="true" outlineLevel="0" collapsed="false"/>
    <row r="2426" customFormat="false" ht="27" hidden="false" customHeight="false" outlineLevel="0" collapsed="false">
      <c r="A2426" s="3"/>
      <c r="B2426" s="85" t="s">
        <v>169</v>
      </c>
      <c r="C2426" s="86" t="s">
        <v>323</v>
      </c>
      <c r="D2426" s="3"/>
    </row>
    <row r="2427" customFormat="false" ht="13.8" hidden="false" customHeight="false" outlineLevel="0" collapsed="false">
      <c r="A2427" s="3"/>
      <c r="B2427" s="87" t="n">
        <v>9998</v>
      </c>
      <c r="C2427" s="88" t="s">
        <v>1649</v>
      </c>
      <c r="D2427" s="3"/>
    </row>
    <row r="2428" customFormat="false" ht="13.2" hidden="false" customHeight="false" outlineLevel="0" collapsed="false">
      <c r="A2428" s="2"/>
      <c r="B2428" s="2"/>
      <c r="C2428" s="2"/>
      <c r="D2428" s="3"/>
    </row>
    <row r="2429" customFormat="false" ht="13.2" hidden="false" customHeight="false" outlineLevel="0" collapsed="false">
      <c r="A2429" s="252" t="n">
        <v>1</v>
      </c>
      <c r="B2429" s="26" t="s">
        <v>136</v>
      </c>
      <c r="C2429" s="90"/>
      <c r="D2429" s="26" t="s">
        <v>136</v>
      </c>
    </row>
    <row r="2430" customFormat="false" ht="13.2" hidden="false" customHeight="false" outlineLevel="0" collapsed="false">
      <c r="A2430" s="26" t="s">
        <v>137</v>
      </c>
      <c r="B2430" s="26" t="s">
        <v>138</v>
      </c>
      <c r="C2430" s="90"/>
      <c r="D2430" s="26" t="s">
        <v>138</v>
      </c>
    </row>
    <row r="2431" customFormat="false" ht="13.2" hidden="false" customHeight="false" outlineLevel="0" collapsed="false">
      <c r="A2431" s="26" t="s">
        <v>139</v>
      </c>
      <c r="B2431" s="26" t="s">
        <v>174</v>
      </c>
      <c r="C2431" s="90" t="s">
        <v>175</v>
      </c>
      <c r="D2431" s="26" t="s">
        <v>174</v>
      </c>
    </row>
    <row r="2433" customFormat="false" ht="13.8" hidden="false" customHeight="false" outlineLevel="0" collapsed="false">
      <c r="A2433" s="31"/>
      <c r="B2433" s="31"/>
      <c r="C2433" s="31"/>
      <c r="D2433" s="31"/>
      <c r="E2433" s="18" t="s">
        <v>168</v>
      </c>
    </row>
  </sheetData>
  <mergeCells count="135">
    <mergeCell ref="A5:B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5:B135"/>
    <mergeCell ref="A1271:B1271"/>
    <mergeCell ref="A1285:B1285"/>
    <mergeCell ref="A1958:D1958"/>
    <mergeCell ref="A1998:D1998"/>
    <mergeCell ref="A2032:D2032"/>
    <mergeCell ref="F2234:H2234"/>
  </mergeCells>
  <hyperlinks>
    <hyperlink ref="A6" location="Header" display="Registro de Comunicaciones General"/>
    <hyperlink ref="A7" location="sm_0010" display="0010 - Mensaje de sincronización entre múltiples monitores"/>
    <hyperlink ref="A8" location="sm_0151" display="0151 - Alta Oferta de Venta"/>
    <hyperlink ref="A9" location="sm_0152" display="0152 - Baja Oferta de Venta"/>
    <hyperlink ref="A10" location="sm_0153" display="0153 - Modificación Oferta de Venta"/>
    <hyperlink ref="A11" location="sm_0161" display="0161 - Alta Orden de Venta"/>
    <hyperlink ref="A12" location="sm_0162" display="0162 - Baja Orden de Venta"/>
    <hyperlink ref="A13" location="sm_0153" display="0163 - Modificación Orden de Venta"/>
    <hyperlink ref="A14" location="sm_0159" display="0159 - Solicitud de Baja masiva de Ofertas Ingresadas"/>
    <hyperlink ref="A15" location="sm_0251" display="0251 - Alta Oferta de Compra"/>
    <hyperlink ref="A16" location="sm_0252" display="0252 - Baja Oferta de Compra"/>
    <hyperlink ref="A17" location="sm_0253" display="0253 - Modificación Oferta de Compra"/>
    <hyperlink ref="A18" location="sm_0161" display="0261 - Alta Orden de Compra"/>
    <hyperlink ref="A19" location="sm_0162" display="0262 - Baja Orden de Compra"/>
    <hyperlink ref="A20" location="sm_0253" display="0263 - Modificación Orden de Compra"/>
    <hyperlink ref="A21" location="sm_0301" display="0301 - Operación de venta"/>
    <hyperlink ref="A22" location="sm_0302" display="0302 - Registro de Baja Operación de Venta"/>
    <hyperlink ref="A24" location="sm_0302" display="0304 - Registro de Baja Operación de Venta de ayer"/>
    <hyperlink ref="A25" location="sm_0305" display="0305 - Carga de Boleto Operación de Venta"/>
    <hyperlink ref="A26" location="sm_0305" display="0306 - Carga de Boleto Operación de Venta de ayer"/>
    <hyperlink ref="A27" location="sm_0301" display="0311 - Operación de venta - requiere respuesta"/>
    <hyperlink ref="A28" location="sm_0303" display="0313 - Operación de venta anterior - requiere respuesta"/>
    <hyperlink ref="A29" location="sm_0321" display="0321 - Operación de Brokeragem, venta de hoy"/>
    <hyperlink ref="A30" location="sm_0323" display="0323 - Operación de Brokeragem, venta anterior"/>
    <hyperlink ref="A31" location="sm_0301" display="0401 - Operación de compra"/>
    <hyperlink ref="A32" location="sm_0302" display="0402 - Registro de Baja Operación de Compra"/>
    <hyperlink ref="A33" location="sm_0303" display="0403 - Operación de compra anterior"/>
    <hyperlink ref="A34" location="sm_0302" display="0404 - Registro de Baja Operación de Compra de ayer"/>
    <hyperlink ref="A35" location="sm_0305" display="0405 - Carga de Boleto Operación de Compra"/>
    <hyperlink ref="A36" location="sm_0305" display="0406 - Carga de Boleto Operación de Compra de ayer"/>
    <hyperlink ref="A37" location="sm_0301" display="0411 - Operación de compra - requiere respuesta"/>
    <hyperlink ref="A38" location="sm_0303" display="0413 - Operación de compra de ayer - requiere respuesta"/>
    <hyperlink ref="A39" location="sm_0321" display="0421 - Operación de Brokeragem, compra de hoy"/>
    <hyperlink ref="A40" location="sm_0323" display="0423 - Operación de Brokeragem, compra anterior"/>
    <hyperlink ref="A41" location="sm_0510" display="0510 - Confirmación de operación"/>
    <hyperlink ref="A42" location="sm_0511" display="0511 - Confirmación de derivación o instrucción"/>
    <hyperlink ref="A43" location="sm_0601" display="0601 - Registro de Ordenes - Alta"/>
    <hyperlink ref="A44" location="sm_0602" display="0602 - Registro de Ordenes - Baja"/>
    <hyperlink ref="A45" location="sm_0603" display="0603 - Registro de Ordenes - Modificación"/>
    <hyperlink ref="A46" location="sm_0605" display="0605 - Registro de Ordenes - Actualizacion de consumidos Manual"/>
    <hyperlink ref="A47" location="sm_0606" display="0606 - Registro de Ordenes - Asignacion de operador"/>
    <hyperlink ref="A48" location="sm_0807" display="0807 - Reasignacion de operación"/>
    <hyperlink ref="A49" location="sm_0808" display="0808 - Cambio de Modalidad Operativa"/>
    <hyperlink ref="A50" location="sm_0809" display="0809 - Baja de operación garantizada"/>
    <hyperlink ref="A51" location="sm_1201" display="1201 - Alta de Instrucción de liquidación"/>
    <hyperlink ref="A52" location="sm_1202" display="1202 - Baja de Instrucción de liquidación"/>
    <hyperlink ref="A53" location="sm_1301" display="1301 - Alta Derivacion de Venta"/>
    <hyperlink ref="A54" location="sm_1302" display="1302 - Baja Derivacion de Venta"/>
    <hyperlink ref="A55" location="sm_1301" display="1305 - Alta Derivacion de Venta  Cash"/>
    <hyperlink ref="A56" location="sm_1302" display="1306 - Baja Derivacion de Venta Cash"/>
    <hyperlink ref="A57" location="sm_1301" display="1401 - Alta Derivacion de Compra"/>
    <hyperlink ref="A58" location="sm_1302" display="1402 - Baja Derivacion de Compra"/>
    <hyperlink ref="A59" location="sm_1301" display="1405 - Alta Derivacion de Compra Cash"/>
    <hyperlink ref="A60" location="sm_1302" display="1406 - Baja Derivacion de Compra Cash"/>
    <hyperlink ref="A61" location="sm_1521" display="1521 - Pedido de Alta de Orden Mercado Externo"/>
    <hyperlink ref="A62" location="sm_1522" display="1522 - Pedido de Baja de Orden Mercado Externo"/>
    <hyperlink ref="A63" location="sm_1523" display="1523 - Pedido de Modificación de Orden Mercado Externo"/>
    <hyperlink ref="A64" location="sm_1524" display="1524 - Consulta de Estado de Orden Mercado Externo"/>
    <hyperlink ref="A65" location="sm_1525" display="1525 - Consulta Masiva de Estado de Ordenes Mercados Externos"/>
    <hyperlink ref="A66" location="sm_1526" display="1526 - Pedido de Baja  Masiva de Ordenes Mercados Externos"/>
    <hyperlink ref="A67" location="sm_1533" display="1533 - Suscripciones Market Data"/>
    <hyperlink ref="A68" location="sm_1540" display="1540 - Pedido de Lista de Instrumentos para Ordenes Mercados Externos"/>
    <hyperlink ref="A69" location="sm_1544" display="1544 - Pedido de Lista de Participantes para Ordenes Mercados Externos"/>
    <hyperlink ref="A70" location="sm_2101" display="2101 - Alta de titulos"/>
    <hyperlink ref="A71" location="sm_2106" display="2106 - Porcentajes de Afectación de Títulos"/>
    <hyperlink ref="A72" location="sm_2107" display="2107 - Porcentajes de Afectación de Clases"/>
    <hyperlink ref="A73" location="sm_2201" display="2201 - Actualizacion de operadores"/>
    <hyperlink ref="A74" location="sm_3198" display="3198 - Consulta de cartera especies a enviar"/>
    <hyperlink ref="A75" location="sm_3198" display="3298 - Consulta de cartera especies a recibir"/>
    <hyperlink ref="A76" location="sm_0301" display="3301 - Operación de venta con lista de especies"/>
    <hyperlink ref="A77" location="sm_0303" display="3303 - Operación de venta anterior con lista de especies"/>
    <hyperlink ref="A78" location="sm_0321" display="3321 - Operación de Brokeragem, venta de hoy c/lista de especies"/>
    <hyperlink ref="A79" location="sm_0323" display="3323 - Operación de Brokeragem, venta anterior c/lista de esp."/>
    <hyperlink ref="A80" location="sm_0301" display="3401 - Operación de compra con lista de especies"/>
    <hyperlink ref="A81" location="sm_0303" display="3403 - Operación de compra anterior con lista de especies"/>
    <hyperlink ref="A82" location="sm_0321" display="3421 - Operación de Brokeragem, compra de hoy c/lista de especies"/>
    <hyperlink ref="A83" location="sm_0323" display="3423 - Operación de Brokeragem, compra anterior c/lista de esp."/>
    <hyperlink ref="A84" location="sm_0510" display="3510 - Confirmación de operación con lista de especie"/>
    <hyperlink ref="A85" location="sm_4630" display="4630 - Carga de OCT no estandarizados "/>
    <hyperlink ref="A86" location="sm_4631" display="4631 - Baja de OCT no estandarizados "/>
    <hyperlink ref="A87" location="sm_4632" display="4632 - Carga masiva de los OCT no estandarizados  Alta/Modificación (Nuevo Formato)"/>
    <hyperlink ref="A88" location="sm_4633" display="4633 - Carga masiva de los OCT no estandarizados  Baja (Nuevo Formato)"/>
    <hyperlink ref="A89" location="sm_6972" display="6972 - Solicitud Precio/Tasa Equivalente"/>
    <hyperlink ref="A90" location="sm_7000" display="7000 - Login del Operador"/>
    <hyperlink ref="A91" location="sm_7002" display="7002 - Cambio de clave"/>
    <hyperlink ref="A92" location="sm_7011" display="7011 - Consulta de estado Crediticio"/>
    <hyperlink ref="A93" location="sm_7013" display="7013 - Consulta de configuración crediticia"/>
    <hyperlink ref="A94" location="sm_7022" display="7022 - Estado de la operación"/>
    <hyperlink ref="A95" location="sm_7212" display="7212 - Desafectación por Venta (Pecio y Pago)"/>
    <hyperlink ref="A96" location="sm_7212" display="7214 - Desafectación sólo riesgo Precio"/>
    <hyperlink ref="A97" location="sm_7212" display="7215 - Desafectación sólo riesgo Pago"/>
    <hyperlink ref="A98" location="sm_7216" display="7216 - Desafectacion de limites con comitentes (DMA)"/>
    <hyperlink ref="A99" location="sm_7217" display="7217 - Aprobación de garantía "/>
    <hyperlink ref="A100" location="sm_7220" display="7220 - Actualización de Cobertura Nueva"/>
    <hyperlink ref="A101" location="sm_7230" display="7230 - Actualización de Cobertura Nueva (con grupo y giro)"/>
    <hyperlink ref="A102" location="sm_7250" display="7250 - Actualización de Cobertura Nueva (con grupo, giro y CH origen)"/>
    <hyperlink ref="A103" location="sm_7260" display="7260 - Actualización de Cobertura Nueva (con grupo, giro, CH origen y moneda)"/>
    <hyperlink ref="A104" location="sm_7420" display="7420 - Actualización de cobertura para operar por DMA"/>
    <hyperlink ref="A105" location="sm_7501" display="7501 - Datos de SIOPEL Data Entry"/>
    <hyperlink ref="A106" location="sm_7502" display="7502 - Pedido de envío de datos de SIOPEL Data Entry "/>
    <hyperlink ref="A107" location="sm_7701" display="7701 - Pedido de recupero de archivo"/>
    <hyperlink ref="A108" location="sm_7703" display="7703 - Perfil de Operador"/>
    <hyperlink ref="A109" location="sm_7706" display="7706 - Consulta de Ordenes Ingresadas"/>
    <hyperlink ref="A110" location="sm_7707" display="7707 - Consulta de Ofertas Ingresadas"/>
    <hyperlink ref="A111" location="sm_7708" display="7708 - Consulta de estado de Límites de Clientes"/>
    <hyperlink ref="A112" location="sm_7709" display="7709 - Consulta de Ordenes (Internas y Externas) ingresadas"/>
    <hyperlink ref="A113" location="sm_7710" display="7710 - Consulta de Orden (Interna o Externa) ingresada"/>
    <hyperlink ref="A114" location="sm_7711" display="7711 - Consulta de Registros de Orden  (Interna o Externa) ingresada"/>
    <hyperlink ref="A115" location="sm_7712" display="7712 - Pedido de operaciones del Agente"/>
    <hyperlink ref="A116" location="sm_7713" display="7713 - Consulta de estado de Trading"/>
    <hyperlink ref="A117" location="sm_7781" display="7781 - Cierre de Rueda"/>
    <hyperlink ref="A118" location="sm_7791" display="7791 - Recupero de Rueda"/>
    <hyperlink ref="A119" location="sm_7803" display="7803 - Solicitud de retransmisión"/>
    <hyperlink ref="A120" location="sm_7806" display="7806 - Pedido de operación del Agente"/>
    <hyperlink ref="A121" location="sm_7998" display="7998 - Login simplificado del Sistema Interno"/>
    <hyperlink ref="A122" location="sm_8715" display="8715 - Orden tratada"/>
    <hyperlink ref="A123" location="sm_9920" display="9920 - Desconexión del Operador"/>
    <hyperlink ref="A124" location="sm_9960" display="9960 - Control y/o aplicación de limites del operador"/>
    <hyperlink ref="A125" location="sm_9961" display="9961 - Valorizacion de operación u oferta"/>
    <hyperlink ref="A126" location="sm_9962" display="9962 - Valorizacion de operación u oferta con control y/o aplicación de limites"/>
    <hyperlink ref="A127" location="sm_9981" display="9981 - Consulta de estado del Monitor de Comunicaciones"/>
    <hyperlink ref="A128" location="sm_9982" display="9982 - Consulta de estado de las Aplicaciones"/>
    <hyperlink ref="A129" location="sm_9989" display="9989 - Ping"/>
    <hyperlink ref="A130" location="sm_9992" display="9992 - Respuesta a KeepAlive"/>
    <hyperlink ref="A131" location="sm_9996" display="9996 - Mensajes atrasados"/>
    <hyperlink ref="A132" location="sm_9998" display="9998 - Sonda"/>
    <hyperlink ref="E160" location="'Mensajes SI-&gt;MC'!A1" display="Volver"/>
    <hyperlink ref="E252" location="'Mensajes SI-&gt;MC'!A1" display="Volver"/>
    <hyperlink ref="E306" location="'Mensajes SI-&gt;MC'!A1" display="Volver"/>
    <hyperlink ref="E322" location="'Mensajes SI-&gt;MC'!A1" display="Volver"/>
    <hyperlink ref="E351" location="'Mensajes SI-&gt;MC'!A1" display="Volver"/>
    <hyperlink ref="E389" location="'Mensajes SI-&gt;MC'!A1" display="Volver"/>
    <hyperlink ref="E402" location="'Mensajes SI-&gt;MC'!A1" display="Volver"/>
    <hyperlink ref="E425" location="'Mensajes SI-&gt;MC'!A1" display="Volver"/>
    <hyperlink ref="E439" location="'Mensajes SI-&gt;MC'!A1" display="Volver"/>
    <hyperlink ref="E520" location="'Mensajes SI-&gt;MC'!A1" display="Volver"/>
    <hyperlink ref="E542" location="'Mensajes SI-&gt;MC'!A1" display="Volver"/>
    <hyperlink ref="E625" location="'Mensajes SI-&gt;MC'!A1" display="Volver"/>
    <hyperlink ref="E736" location="'Mensajes SI-&gt;MC'!A1" display="Volver"/>
    <hyperlink ref="E822" location="Inicio" display="Volver"/>
    <hyperlink ref="E905" location="Inicio" display="Volver"/>
    <hyperlink ref="E955" location="'Mensajes SI-&gt;MC'!A1" display="Volver"/>
    <hyperlink ref="E980" location="'Mensajes SI-&gt;MC'!A1" display="Volver"/>
    <hyperlink ref="E1013" location="'Mensajes SI-&gt;MC'!A1" display="Volver"/>
    <hyperlink ref="E1024" location="'Mensajes SI-&gt;MC'!A1" display="Volver"/>
    <hyperlink ref="E1041" location="'Mensajes SI-&gt;MC'!A1" display="Volver"/>
    <hyperlink ref="E1056" location="'Mensajes SI-&gt;MC'!A1" display="Volver"/>
    <hyperlink ref="E1068" location="'Mensajes SI-&gt;MC'!A1" display="Volver"/>
    <hyperlink ref="E1087" location="'Mensajes SI-&gt;MC'!A1" display="Volver"/>
    <hyperlink ref="E1106" location="'Mensajes SI-&gt;MC'!A1" display="Volver"/>
    <hyperlink ref="E1119" location="'Mensajes SI-&gt;MC'!A1" display="Volver"/>
    <hyperlink ref="E1152" location="'Mensajes SI-&gt;MC'!A1" display="Volver"/>
    <hyperlink ref="E1168" location="'Mensajes SI-&gt;MC'!A1" display="Volver"/>
    <hyperlink ref="E1215" location="'Mensajes SI-&gt;MC'!A1" display="Volver"/>
    <hyperlink ref="E1235" location="'Mensajes SI-&gt;MC'!A1" display="Volver"/>
    <hyperlink ref="E1300" location="'Mensajes SI-&gt;MC'!A1" display="Volver"/>
    <hyperlink ref="C1322" location="'Mensajes SI-&gt;MC'!A976" display="Pic X(18). **"/>
    <hyperlink ref="E1324" location="'Mensajes SI-&gt;MC'!A1" display="Volver"/>
    <hyperlink ref="C1350" location="'Mensajes SI-&gt;MC'!A976" display="Pic X(18). **"/>
    <hyperlink ref="E1352" location="'Mensajes SI-&gt;MC'!A1" display="Volver"/>
    <hyperlink ref="C1371" location="'Mensajes SI-&gt;MC'!A976" display="Pic X(18). **"/>
    <hyperlink ref="E1373" location="'Mensajes SI-&gt;MC'!A1" display="Volver"/>
    <hyperlink ref="C1389" location="'Mensajes SI-&gt;MC'!A976" display="Pic X(18). **"/>
    <hyperlink ref="E1391" location="'Mensajes SI-&gt;MC'!A1" display="Volver"/>
    <hyperlink ref="E1406" location="'Mensajes SI-&gt;MC'!A1" display="Volver"/>
    <hyperlink ref="E1421" location="'Mensajes SI-&gt;MC'!A1" display="Volver"/>
    <hyperlink ref="E1433" location="'Mensajes SI-&gt;MC'!A1" display="Volver"/>
    <hyperlink ref="E1444" location="'Mensajes SI-&gt;MC'!A1" display="Volver"/>
    <hyperlink ref="E1480" location="Inicio" display="Volver"/>
    <hyperlink ref="E1495" location="'Mensajes SI-&gt;MC'!A1" display="Volver"/>
    <hyperlink ref="E1510" location="'Mensajes SI-&gt;MC'!A1" display="Volver"/>
    <hyperlink ref="E1573" location="'Mensajes SI-&gt;MC'!A1" display="Volver"/>
    <hyperlink ref="E1587" location="'Mensajes SI-&gt;MC'!A1" display="Volver"/>
    <hyperlink ref="E1620" location="'Mensajes SI-&gt;MC'!A1" display="Volver"/>
    <hyperlink ref="E1633" location="'Mensajes SI-&gt;MC'!A1" display="Volver"/>
    <hyperlink ref="E1677" location="'Mensajes SI-&gt;MC'!A1" display="Volver"/>
    <hyperlink ref="E1692" location="'Mensajes SI-&gt;MC'!A1" display="Volver"/>
    <hyperlink ref="E1723" location="'Mensajes SI-&gt;MC'!A1" display="Volver"/>
    <hyperlink ref="E1756" location="'Mensajes SI-&gt;MC'!A1" display="Volver"/>
    <hyperlink ref="E1769" location="'Mensajes SI-&gt;MC'!A1" display="Volver"/>
    <hyperlink ref="E1782" location="'Mensajes SI-&gt;MC'!A1" display="Volver"/>
    <hyperlink ref="E1791" location="'Mensajes SI-&gt;MC'!A1" display="Volver"/>
    <hyperlink ref="E1812" location="'Mensajes SI-&gt;MC'!A1" display="Volver"/>
    <hyperlink ref="E1828" location="'Mensajes SI-&gt;MC'!A1" display="Volver"/>
    <hyperlink ref="E1842" location="'Mensajes SI-&gt;MC'!A1" display="Volver"/>
    <hyperlink ref="E1864" location="'Mensajes SI-&gt;MC'!A1" display="Volver"/>
    <hyperlink ref="E1888" location="'Mensajes SI-&gt;MC'!A1" display="Volver"/>
    <hyperlink ref="E1920" location="'Mensajes SI-&gt;MC'!A1" display="Volver"/>
    <hyperlink ref="E1959" location="'Mensajes SI-&gt;MC'!A1" display="Volver"/>
    <hyperlink ref="E2000" location="'Mensajes SI-&gt;MC'!A1" display="Volver"/>
    <hyperlink ref="E2016" location="'Mensajes SI-&gt;MC'!A1" display="Volver"/>
    <hyperlink ref="E2034" location="'Mensajes SI-&gt;MC'!A1" display="Volver"/>
    <hyperlink ref="E2048" location="'Mensajes SI-&gt;MC'!A1" display="Volver"/>
    <hyperlink ref="E2070" location="'Mensajes SI-&gt;MC'!A1" display="Volver"/>
    <hyperlink ref="E2086" location="'Mensajes SI-&gt;MC'!A1" display="Volver"/>
    <hyperlink ref="E2099" location="'Mensajes SI-&gt;MC'!A1" display="Volver"/>
    <hyperlink ref="E2113" location="'Mensajes SI-&gt;MC'!A1" display="Volver"/>
    <hyperlink ref="E2124" location="'Mensajes SI-&gt;MC'!A1" display="Volver"/>
    <hyperlink ref="E2138" location="'Mensajes SI-&gt;MC'!A1" display="Volver"/>
    <hyperlink ref="E2150" location="'Mensajes SI-&gt;MC'!A1" display="Volver"/>
    <hyperlink ref="E2162" location="'Mensajes SI-&gt;MC'!A1" display="Volver"/>
    <hyperlink ref="E2180" location="'Mensajes SI-&gt;MC'!A1" display="Volver"/>
    <hyperlink ref="E2194" location="'Mensajes SI-&gt;MC'!A1" display="Volver"/>
    <hyperlink ref="E2206" location="'Mensajes SI-&gt;MC'!A1" display="Volver"/>
    <hyperlink ref="E2218" location="'Mensajes SI-&gt;MC'!A1" display="Volver"/>
    <hyperlink ref="E2234" location="'Mensajes SI-&gt;MC'!A1" display="Volver"/>
    <hyperlink ref="E2246" location="'Mensajes SI-&gt;MC'!A1" display="Volver"/>
    <hyperlink ref="E2259" location="'Mensajes SI-&gt;MC'!A1" display="Volver"/>
    <hyperlink ref="E2273" location="'Mensajes SI-&gt;MC'!A1" display="Volver"/>
    <hyperlink ref="E2284" location="'Mensajes SI-&gt;MC'!A1" display="Volver"/>
    <hyperlink ref="E2299" location="'Mensajes SI-&gt;MC'!A1" display="Volver"/>
    <hyperlink ref="E2335" location="'Mensajes SI-&gt;MC'!A1" display="Volver"/>
    <hyperlink ref="E2377" location="'Mensajes SI-&gt;MC'!A1" display="Volver"/>
    <hyperlink ref="E2386" location="'Mensajes SI-&gt;MC'!A1" display="Volver"/>
    <hyperlink ref="E2395" location="'Mensajes SI-&gt;MC'!A1" display="Volver"/>
    <hyperlink ref="E2404" location="'Mensajes SI-&gt;MC'!A1" display="Volver"/>
    <hyperlink ref="E2413" location="'Mensajes SI-&gt;MC'!A1" display="Volver"/>
    <hyperlink ref="E2424" location="'Mensajes SI-&gt;MC'!A1" display="Volver"/>
    <hyperlink ref="E2433" location="'Mensajes SI-&gt;MC'!A1" display="Volv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1.87"/>
    <col collapsed="false" customWidth="true" hidden="false" outlineLevel="0" max="2" min="2" style="0" width="54.66"/>
    <col collapsed="false" customWidth="true" hidden="false" outlineLevel="0" max="3" min="3" style="0" width="16.99"/>
    <col collapsed="false" customWidth="true" hidden="false" outlineLevel="0" max="4" min="4" style="0" width="26.66"/>
  </cols>
  <sheetData>
    <row r="1" customFormat="false" ht="13.2" hidden="false" customHeight="false" outlineLevel="0" collapsed="false">
      <c r="A1" s="2" t="s">
        <v>0</v>
      </c>
      <c r="B1" s="2" t="s">
        <v>1</v>
      </c>
      <c r="C1" s="2"/>
      <c r="D1" s="3"/>
    </row>
    <row r="2" customFormat="false" ht="26.4" hidden="false" customHeight="false" outlineLevel="0" collapsed="false">
      <c r="A2" s="2" t="s">
        <v>2</v>
      </c>
      <c r="B2" s="4" t="s">
        <v>1650</v>
      </c>
      <c r="C2" s="2"/>
      <c r="D2" s="3"/>
    </row>
    <row r="3" customFormat="false" ht="26.4" hidden="false" customHeight="false" outlineLevel="0" collapsed="false">
      <c r="A3" s="2" t="s">
        <v>4</v>
      </c>
      <c r="B3" s="4" t="s">
        <v>1651</v>
      </c>
      <c r="C3" s="2"/>
      <c r="D3" s="3"/>
    </row>
    <row r="4" customFormat="false" ht="13.2" hidden="false" customHeight="false" outlineLevel="0" collapsed="false">
      <c r="A4" s="2"/>
      <c r="B4" s="4"/>
      <c r="C4" s="2"/>
      <c r="D4" s="3"/>
    </row>
    <row r="5" customFormat="false" ht="13.2" hidden="false" customHeight="true" outlineLevel="0" collapsed="false">
      <c r="A5" s="5" t="s">
        <v>6</v>
      </c>
      <c r="B5" s="5"/>
      <c r="C5" s="2"/>
      <c r="D5" s="3"/>
    </row>
    <row r="6" customFormat="false" ht="13.2" hidden="false" customHeight="true" outlineLevel="0" collapsed="false">
      <c r="A6" s="6" t="s">
        <v>1652</v>
      </c>
      <c r="B6" s="6"/>
      <c r="C6" s="6"/>
      <c r="D6" s="3"/>
    </row>
    <row r="7" customFormat="false" ht="13.2" hidden="false" customHeight="true" outlineLevel="0" collapsed="false">
      <c r="A7" s="11" t="s">
        <v>9</v>
      </c>
      <c r="B7" s="11"/>
      <c r="C7" s="11"/>
      <c r="D7" s="3"/>
    </row>
    <row r="8" customFormat="false" ht="13.2" hidden="false" customHeight="false" outlineLevel="0" collapsed="false">
      <c r="A8" s="11" t="s">
        <v>1653</v>
      </c>
      <c r="B8" s="11"/>
      <c r="C8" s="11"/>
      <c r="D8" s="3"/>
    </row>
    <row r="9" customFormat="false" ht="13.2" hidden="false" customHeight="false" outlineLevel="0" collapsed="false">
      <c r="A9" s="11" t="s">
        <v>11</v>
      </c>
      <c r="B9" s="11"/>
      <c r="C9" s="11"/>
      <c r="D9" s="3"/>
    </row>
    <row r="10" customFormat="false" ht="13.2" hidden="false" customHeight="false" outlineLevel="0" collapsed="false">
      <c r="A10" s="11" t="s">
        <v>1654</v>
      </c>
      <c r="B10" s="11"/>
      <c r="C10" s="11"/>
      <c r="D10" s="3"/>
    </row>
    <row r="11" customFormat="false" ht="13.2" hidden="false" customHeight="false" outlineLevel="0" collapsed="false">
      <c r="A11" s="11" t="s">
        <v>1655</v>
      </c>
      <c r="B11" s="11"/>
      <c r="C11" s="11"/>
      <c r="D11" s="3"/>
    </row>
    <row r="12" customFormat="false" ht="13.2" hidden="false" customHeight="false" outlineLevel="0" collapsed="false">
      <c r="A12" s="11" t="s">
        <v>1656</v>
      </c>
      <c r="B12" s="11"/>
      <c r="C12" s="11"/>
      <c r="E12" s="7"/>
      <c r="G12" s="9"/>
    </row>
    <row r="13" customFormat="false" ht="13.2" hidden="false" customHeight="false" outlineLevel="0" collapsed="false">
      <c r="A13" s="11" t="s">
        <v>1657</v>
      </c>
      <c r="B13" s="11"/>
      <c r="C13" s="11"/>
      <c r="E13" s="7"/>
      <c r="G13" s="9"/>
    </row>
    <row r="14" customFormat="false" ht="13.2" hidden="false" customHeight="false" outlineLevel="0" collapsed="false">
      <c r="A14" s="12" t="s">
        <v>1658</v>
      </c>
      <c r="B14" s="12"/>
      <c r="C14" s="12"/>
      <c r="E14" s="7"/>
      <c r="G14" s="9"/>
    </row>
    <row r="15" customFormat="false" ht="13.2" hidden="false" customHeight="true" outlineLevel="0" collapsed="false">
      <c r="A15" s="6" t="s">
        <v>1659</v>
      </c>
      <c r="B15" s="6"/>
      <c r="C15" s="6"/>
      <c r="D15" s="3"/>
    </row>
    <row r="16" customFormat="false" ht="13.2" hidden="false" customHeight="false" outlineLevel="0" collapsed="false">
      <c r="A16" s="11" t="s">
        <v>16</v>
      </c>
      <c r="B16" s="11"/>
      <c r="C16" s="11"/>
      <c r="D16" s="3"/>
    </row>
    <row r="17" customFormat="false" ht="13.2" hidden="false" customHeight="false" outlineLevel="0" collapsed="false">
      <c r="A17" s="11" t="s">
        <v>1660</v>
      </c>
      <c r="B17" s="11"/>
      <c r="C17" s="11"/>
      <c r="D17" s="3"/>
    </row>
    <row r="18" customFormat="false" ht="13.2" hidden="false" customHeight="false" outlineLevel="0" collapsed="false">
      <c r="A18" s="11" t="s">
        <v>18</v>
      </c>
      <c r="B18" s="11"/>
      <c r="C18" s="11"/>
      <c r="D18" s="3"/>
    </row>
    <row r="19" customFormat="false" ht="13.2" hidden="false" customHeight="false" outlineLevel="0" collapsed="false">
      <c r="A19" s="11" t="s">
        <v>1661</v>
      </c>
      <c r="B19" s="11"/>
      <c r="C19" s="11"/>
      <c r="D19" s="3"/>
    </row>
    <row r="20" customFormat="false" ht="13.2" hidden="false" customHeight="false" outlineLevel="0" collapsed="false">
      <c r="A20" s="11" t="s">
        <v>1662</v>
      </c>
      <c r="B20" s="11"/>
      <c r="C20" s="11"/>
      <c r="D20" s="3"/>
    </row>
    <row r="21" s="8" customFormat="true" ht="13.2" hidden="false" customHeight="false" outlineLevel="0" collapsed="false">
      <c r="A21" s="11" t="s">
        <v>1663</v>
      </c>
      <c r="B21" s="11"/>
      <c r="C21" s="11"/>
      <c r="G21" s="13"/>
    </row>
    <row r="22" s="8" customFormat="true" ht="13.2" hidden="false" customHeight="false" outlineLevel="0" collapsed="false">
      <c r="A22" s="11" t="s">
        <v>1664</v>
      </c>
      <c r="B22" s="11"/>
      <c r="C22" s="11"/>
      <c r="E22" s="7"/>
      <c r="G22" s="13"/>
    </row>
    <row r="23" s="8" customFormat="true" ht="13.2" hidden="false" customHeight="false" outlineLevel="0" collapsed="false">
      <c r="A23" s="12" t="s">
        <v>1665</v>
      </c>
      <c r="B23" s="12"/>
      <c r="C23" s="12"/>
      <c r="E23" s="7"/>
      <c r="G23" s="13"/>
    </row>
    <row r="24" customFormat="false" ht="13.2" hidden="false" customHeight="true" outlineLevel="0" collapsed="false">
      <c r="A24" s="6" t="s">
        <v>1666</v>
      </c>
      <c r="B24" s="6"/>
      <c r="C24" s="6"/>
      <c r="D24" s="3"/>
    </row>
    <row r="25" customFormat="false" ht="13.2" hidden="false" customHeight="false" outlineLevel="0" collapsed="false">
      <c r="A25" s="11" t="s">
        <v>1667</v>
      </c>
      <c r="B25" s="11"/>
      <c r="C25" s="11"/>
      <c r="D25" s="3"/>
    </row>
    <row r="26" customFormat="false" ht="13.2" hidden="false" customHeight="true" outlineLevel="0" collapsed="false">
      <c r="A26" s="6" t="s">
        <v>1668</v>
      </c>
      <c r="B26" s="6"/>
      <c r="C26" s="6"/>
      <c r="D26" s="3"/>
    </row>
    <row r="27" s="8" customFormat="true" ht="13.2" hidden="false" customHeight="false" outlineLevel="0" collapsed="false">
      <c r="A27" s="11" t="s">
        <v>26</v>
      </c>
      <c r="B27" s="11"/>
      <c r="C27" s="11"/>
      <c r="D27" s="2"/>
      <c r="G27" s="13"/>
    </row>
    <row r="28" s="8" customFormat="true" ht="13.2" hidden="false" customHeight="false" outlineLevel="0" collapsed="false">
      <c r="A28" s="11" t="s">
        <v>27</v>
      </c>
      <c r="B28" s="11"/>
      <c r="C28" s="11"/>
      <c r="D28" s="2"/>
      <c r="G28" s="13"/>
    </row>
    <row r="29" s="8" customFormat="true" ht="13.2" hidden="false" customHeight="false" outlineLevel="0" collapsed="false">
      <c r="A29" s="11" t="s">
        <v>1669</v>
      </c>
      <c r="B29" s="11"/>
      <c r="C29" s="11"/>
      <c r="D29" s="2"/>
      <c r="G29" s="13"/>
    </row>
    <row r="30" s="8" customFormat="true" ht="13.2" hidden="false" customHeight="false" outlineLevel="0" collapsed="false">
      <c r="A30" s="11" t="s">
        <v>1670</v>
      </c>
      <c r="B30" s="11"/>
      <c r="C30" s="11"/>
      <c r="D30" s="2"/>
      <c r="G30" s="13"/>
    </row>
    <row r="31" s="8" customFormat="true" ht="13.2" hidden="false" customHeight="true" outlineLevel="0" collapsed="false">
      <c r="A31" s="6" t="s">
        <v>1671</v>
      </c>
      <c r="B31" s="6"/>
      <c r="C31" s="6"/>
      <c r="D31" s="2"/>
      <c r="G31" s="13"/>
    </row>
    <row r="32" customFormat="false" ht="13.2" hidden="false" customHeight="false" outlineLevel="0" collapsed="false">
      <c r="A32" s="11" t="s">
        <v>1672</v>
      </c>
      <c r="B32" s="11"/>
      <c r="C32" s="11"/>
      <c r="D32" s="3"/>
    </row>
    <row r="33" customFormat="false" ht="13.2" hidden="false" customHeight="true" outlineLevel="0" collapsed="false">
      <c r="A33" s="6" t="s">
        <v>1673</v>
      </c>
      <c r="B33" s="6"/>
      <c r="C33" s="6"/>
      <c r="D33" s="3"/>
    </row>
    <row r="34" s="8" customFormat="true" ht="13.2" hidden="false" customHeight="false" outlineLevel="0" collapsed="false">
      <c r="A34" s="11" t="s">
        <v>36</v>
      </c>
      <c r="B34" s="11"/>
      <c r="C34" s="11"/>
      <c r="D34" s="2"/>
      <c r="G34" s="13"/>
    </row>
    <row r="35" s="8" customFormat="true" ht="13.2" hidden="false" customHeight="false" outlineLevel="0" collapsed="false">
      <c r="A35" s="11" t="s">
        <v>37</v>
      </c>
      <c r="B35" s="11"/>
      <c r="C35" s="11"/>
      <c r="D35" s="2"/>
      <c r="G35" s="13"/>
    </row>
    <row r="36" s="8" customFormat="true" ht="13.2" hidden="false" customHeight="false" outlineLevel="0" collapsed="false">
      <c r="A36" s="11" t="s">
        <v>1674</v>
      </c>
      <c r="B36" s="11"/>
      <c r="C36" s="11"/>
      <c r="D36" s="2"/>
      <c r="G36" s="13"/>
    </row>
    <row r="37" s="8" customFormat="true" ht="13.2" hidden="false" customHeight="false" outlineLevel="0" collapsed="false">
      <c r="A37" s="11" t="s">
        <v>1675</v>
      </c>
      <c r="B37" s="11"/>
      <c r="C37" s="11"/>
      <c r="D37" s="2"/>
      <c r="G37" s="13"/>
    </row>
    <row r="38" s="8" customFormat="true" ht="13.2" hidden="false" customHeight="false" outlineLevel="0" collapsed="false">
      <c r="A38" s="11" t="s">
        <v>44</v>
      </c>
      <c r="B38" s="11"/>
      <c r="C38" s="11"/>
      <c r="E38" s="7"/>
      <c r="G38" s="13"/>
    </row>
    <row r="39" s="8" customFormat="true" ht="13.2" hidden="false" customHeight="false" outlineLevel="0" collapsed="false">
      <c r="A39" s="11" t="s">
        <v>45</v>
      </c>
      <c r="B39" s="11"/>
      <c r="C39" s="11"/>
      <c r="E39" s="7"/>
      <c r="G39" s="13"/>
    </row>
    <row r="40" s="8" customFormat="true" ht="13.2" hidden="false" customHeight="false" outlineLevel="0" collapsed="false">
      <c r="A40" s="11" t="s">
        <v>46</v>
      </c>
      <c r="B40" s="11"/>
      <c r="C40" s="11"/>
      <c r="E40" s="7"/>
      <c r="G40" s="13"/>
    </row>
    <row r="41" s="8" customFormat="true" ht="13.2" hidden="false" customHeight="false" outlineLevel="0" collapsed="false">
      <c r="A41" s="11" t="s">
        <v>1676</v>
      </c>
      <c r="B41" s="11"/>
      <c r="C41" s="11"/>
      <c r="E41" s="7"/>
      <c r="G41" s="13"/>
    </row>
    <row r="42" s="8" customFormat="true" ht="13.2" hidden="false" customHeight="false" outlineLevel="0" collapsed="false">
      <c r="A42" s="11" t="s">
        <v>48</v>
      </c>
      <c r="B42" s="11"/>
      <c r="C42" s="11"/>
      <c r="E42" s="7"/>
      <c r="G42" s="13"/>
    </row>
    <row r="43" s="8" customFormat="true" ht="13.2" hidden="false" customHeight="false" outlineLevel="0" collapsed="false">
      <c r="A43" s="11" t="s">
        <v>1677</v>
      </c>
      <c r="B43" s="11"/>
      <c r="C43" s="11"/>
      <c r="E43" s="7"/>
      <c r="G43" s="13"/>
    </row>
    <row r="44" s="8" customFormat="true" ht="13.2" hidden="false" customHeight="false" outlineLevel="0" collapsed="false">
      <c r="A44" s="11" t="s">
        <v>1678</v>
      </c>
      <c r="B44" s="11"/>
      <c r="C44" s="11"/>
      <c r="E44" s="7"/>
      <c r="G44" s="13"/>
    </row>
    <row r="45" s="8" customFormat="true" ht="13.2" hidden="false" customHeight="false" outlineLevel="0" collapsed="false">
      <c r="A45" s="11" t="s">
        <v>52</v>
      </c>
      <c r="B45" s="11"/>
      <c r="C45" s="11"/>
      <c r="G45" s="13"/>
    </row>
    <row r="46" s="8" customFormat="true" ht="13.2" hidden="false" customHeight="false" outlineLevel="0" collapsed="false">
      <c r="A46" s="11" t="s">
        <v>1679</v>
      </c>
      <c r="B46" s="11"/>
      <c r="C46" s="11"/>
      <c r="G46" s="13"/>
    </row>
    <row r="47" s="8" customFormat="true" ht="13.2" hidden="false" customHeight="false" outlineLevel="0" collapsed="false">
      <c r="A47" s="11" t="s">
        <v>1680</v>
      </c>
      <c r="B47" s="11"/>
      <c r="C47" s="11"/>
      <c r="G47" s="13"/>
    </row>
    <row r="48" s="8" customFormat="true" ht="13.2" hidden="false" customHeight="false" outlineLevel="0" collapsed="false">
      <c r="A48" s="11" t="s">
        <v>1681</v>
      </c>
      <c r="B48" s="11"/>
      <c r="C48" s="11"/>
      <c r="G48" s="13"/>
    </row>
    <row r="49" s="8" customFormat="true" ht="13.2" hidden="false" customHeight="false" outlineLevel="0" collapsed="false">
      <c r="A49" s="11" t="s">
        <v>1682</v>
      </c>
      <c r="B49" s="11"/>
      <c r="C49" s="11"/>
      <c r="G49" s="13"/>
    </row>
    <row r="50" s="8" customFormat="true" ht="13.2" hidden="false" customHeight="false" outlineLevel="0" collapsed="false">
      <c r="A50" s="11" t="s">
        <v>1683</v>
      </c>
      <c r="B50" s="11"/>
      <c r="C50" s="11"/>
      <c r="G50" s="13"/>
    </row>
    <row r="51" s="8" customFormat="true" ht="13.2" hidden="false" customHeight="true" outlineLevel="0" collapsed="false">
      <c r="A51" s="11" t="s">
        <v>1684</v>
      </c>
      <c r="B51" s="11"/>
      <c r="C51" s="11"/>
      <c r="G51" s="13"/>
    </row>
    <row r="52" s="8" customFormat="true" ht="13.2" hidden="false" customHeight="false" outlineLevel="0" collapsed="false">
      <c r="A52" s="11" t="s">
        <v>1685</v>
      </c>
      <c r="B52" s="11"/>
      <c r="C52" s="11"/>
      <c r="G52" s="13"/>
    </row>
    <row r="53" s="8" customFormat="true" ht="13.2" hidden="false" customHeight="true" outlineLevel="0" collapsed="false">
      <c r="A53" s="11" t="s">
        <v>1686</v>
      </c>
      <c r="B53" s="11"/>
      <c r="C53" s="11"/>
      <c r="G53" s="13"/>
    </row>
    <row r="54" s="8" customFormat="true" ht="13.2" hidden="false" customHeight="false" outlineLevel="0" collapsed="false">
      <c r="A54" s="11" t="s">
        <v>1687</v>
      </c>
      <c r="B54" s="11"/>
      <c r="C54" s="11"/>
      <c r="G54" s="13"/>
    </row>
    <row r="55" customFormat="false" ht="13.2" hidden="false" customHeight="true" outlineLevel="0" collapsed="false">
      <c r="A55" s="11" t="s">
        <v>62</v>
      </c>
      <c r="B55" s="11"/>
      <c r="C55" s="11"/>
      <c r="D55" s="18"/>
      <c r="E55" s="18"/>
    </row>
    <row r="56" s="8" customFormat="true" ht="13.2" hidden="false" customHeight="false" outlineLevel="0" collapsed="false">
      <c r="A56" s="11" t="s">
        <v>1688</v>
      </c>
      <c r="B56" s="11"/>
      <c r="C56" s="11"/>
      <c r="G56" s="13"/>
    </row>
    <row r="57" s="8" customFormat="true" ht="13.2" hidden="false" customHeight="true" outlineLevel="0" collapsed="false">
      <c r="A57" s="11" t="s">
        <v>1689</v>
      </c>
      <c r="B57" s="11"/>
      <c r="C57" s="11"/>
      <c r="G57" s="13"/>
    </row>
    <row r="58" s="8" customFormat="true" ht="13.2" hidden="false" customHeight="false" outlineLevel="0" collapsed="false">
      <c r="A58" s="11" t="s">
        <v>1690</v>
      </c>
      <c r="B58" s="11"/>
      <c r="C58" s="11"/>
      <c r="G58" s="13"/>
    </row>
    <row r="59" s="8" customFormat="true" ht="13.2" hidden="false" customHeight="true" outlineLevel="0" collapsed="false">
      <c r="A59" s="11" t="s">
        <v>1691</v>
      </c>
      <c r="B59" s="11"/>
      <c r="C59" s="11"/>
      <c r="G59" s="13"/>
    </row>
    <row r="60" s="8" customFormat="true" ht="13.2" hidden="false" customHeight="false" outlineLevel="0" collapsed="false">
      <c r="A60" s="11" t="s">
        <v>1692</v>
      </c>
      <c r="B60" s="11"/>
      <c r="C60" s="11"/>
      <c r="G60" s="13"/>
    </row>
    <row r="61" s="8" customFormat="true" ht="13.2" hidden="false" customHeight="false" outlineLevel="0" collapsed="false">
      <c r="A61" s="11" t="s">
        <v>1693</v>
      </c>
      <c r="B61" s="11"/>
      <c r="C61" s="11"/>
      <c r="G61" s="13"/>
    </row>
    <row r="62" s="8" customFormat="true" ht="13.2" hidden="false" customHeight="false" outlineLevel="0" collapsed="false">
      <c r="A62" s="11" t="s">
        <v>1694</v>
      </c>
      <c r="B62" s="11"/>
      <c r="C62" s="11"/>
      <c r="G62" s="13"/>
    </row>
    <row r="63" s="8" customFormat="true" ht="13.2" hidden="false" customHeight="false" outlineLevel="0" collapsed="false">
      <c r="A63" s="11" t="s">
        <v>1695</v>
      </c>
      <c r="B63" s="11"/>
      <c r="C63" s="11"/>
      <c r="G63" s="13"/>
    </row>
    <row r="64" customFormat="false" ht="13.2" hidden="false" customHeight="false" outlineLevel="0" collapsed="false">
      <c r="A64" s="11" t="s">
        <v>1696</v>
      </c>
      <c r="B64" s="11"/>
      <c r="C64" s="11"/>
      <c r="D64" s="3"/>
    </row>
    <row r="65" customFormat="false" ht="13.2" hidden="false" customHeight="true" outlineLevel="0" collapsed="false">
      <c r="A65" s="6" t="s">
        <v>1697</v>
      </c>
      <c r="B65" s="6"/>
      <c r="C65" s="6"/>
      <c r="D65" s="3"/>
    </row>
    <row r="66" customFormat="false" ht="13.2" hidden="false" customHeight="true" outlineLevel="0" collapsed="false">
      <c r="A66" s="6" t="s">
        <v>1698</v>
      </c>
      <c r="B66" s="6"/>
      <c r="C66" s="6"/>
      <c r="D66" s="256"/>
    </row>
    <row r="67" customFormat="false" ht="13.2" hidden="false" customHeight="true" outlineLevel="0" collapsed="false">
      <c r="A67" s="6" t="s">
        <v>1699</v>
      </c>
      <c r="B67" s="6"/>
      <c r="C67" s="6"/>
      <c r="D67" s="3"/>
    </row>
    <row r="68" customFormat="false" ht="13.2" hidden="false" customHeight="true" outlineLevel="0" collapsed="false">
      <c r="A68" s="6" t="s">
        <v>73</v>
      </c>
      <c r="B68" s="6"/>
      <c r="C68" s="6"/>
      <c r="D68" s="3"/>
    </row>
    <row r="69" customFormat="false" ht="13.2" hidden="false" customHeight="true" outlineLevel="0" collapsed="false">
      <c r="A69" s="6" t="s">
        <v>1700</v>
      </c>
      <c r="B69" s="6"/>
      <c r="C69" s="6"/>
      <c r="D69" s="3"/>
    </row>
    <row r="70" customFormat="false" ht="13.2" hidden="false" customHeight="true" outlineLevel="0" collapsed="false">
      <c r="A70" s="6" t="s">
        <v>1701</v>
      </c>
      <c r="B70" s="6"/>
      <c r="C70" s="6"/>
      <c r="D70" s="3"/>
    </row>
    <row r="71" customFormat="false" ht="13.2" hidden="false" customHeight="true" outlineLevel="0" collapsed="false">
      <c r="A71" s="6" t="s">
        <v>1702</v>
      </c>
      <c r="B71" s="6"/>
      <c r="C71" s="6"/>
      <c r="D71" s="3"/>
    </row>
    <row r="72" customFormat="false" ht="13.2" hidden="false" customHeight="true" outlineLevel="0" collapsed="false">
      <c r="A72" s="6" t="s">
        <v>1703</v>
      </c>
      <c r="B72" s="6"/>
      <c r="C72" s="6"/>
      <c r="D72" s="3"/>
    </row>
    <row r="73" customFormat="false" ht="13.2" hidden="false" customHeight="true" outlineLevel="0" collapsed="false">
      <c r="A73" s="6" t="s">
        <v>1704</v>
      </c>
      <c r="B73" s="6"/>
      <c r="C73" s="6"/>
      <c r="D73" s="3"/>
    </row>
    <row r="74" customFormat="false" ht="13.2" hidden="false" customHeight="true" outlineLevel="0" collapsed="false">
      <c r="A74" s="6" t="s">
        <v>1705</v>
      </c>
      <c r="B74" s="6"/>
      <c r="C74" s="6"/>
      <c r="D74" s="3"/>
    </row>
    <row r="75" customFormat="false" ht="13.2" hidden="false" customHeight="true" outlineLevel="0" collapsed="false">
      <c r="A75" s="10" t="s">
        <v>1706</v>
      </c>
      <c r="B75" s="10"/>
      <c r="C75" s="10"/>
      <c r="D75" s="257" t="s">
        <v>1707</v>
      </c>
    </row>
    <row r="76" customFormat="false" ht="13.2" hidden="false" customHeight="true" outlineLevel="0" collapsed="false">
      <c r="A76" s="6" t="s">
        <v>1708</v>
      </c>
      <c r="B76" s="6"/>
      <c r="C76" s="6"/>
      <c r="D76" s="3"/>
    </row>
    <row r="77" customFormat="false" ht="13.2" hidden="false" customHeight="true" outlineLevel="0" collapsed="false">
      <c r="A77" s="6" t="s">
        <v>1709</v>
      </c>
      <c r="B77" s="6"/>
      <c r="C77" s="6"/>
      <c r="D77" s="3"/>
    </row>
    <row r="78" customFormat="false" ht="13.2" hidden="false" customHeight="true" outlineLevel="0" collapsed="false">
      <c r="A78" s="10" t="s">
        <v>1710</v>
      </c>
      <c r="B78" s="10"/>
      <c r="C78" s="10"/>
      <c r="D78" s="257" t="s">
        <v>1711</v>
      </c>
    </row>
    <row r="79" customFormat="false" ht="13.2" hidden="false" customHeight="true" outlineLevel="0" collapsed="false">
      <c r="A79" s="10" t="s">
        <v>1712</v>
      </c>
      <c r="B79" s="10"/>
      <c r="C79" s="10"/>
      <c r="D79" s="3"/>
    </row>
    <row r="80" customFormat="false" ht="13.2" hidden="false" customHeight="true" outlineLevel="0" collapsed="false">
      <c r="A80" s="10" t="s">
        <v>1713</v>
      </c>
      <c r="B80" s="10"/>
      <c r="C80" s="10"/>
      <c r="D80" s="3"/>
    </row>
    <row r="81" customFormat="false" ht="13.2" hidden="false" customHeight="true" outlineLevel="0" collapsed="false">
      <c r="A81" s="10" t="s">
        <v>1714</v>
      </c>
      <c r="B81" s="10"/>
      <c r="C81" s="10"/>
      <c r="D81" s="3"/>
    </row>
    <row r="82" customFormat="false" ht="13.2" hidden="false" customHeight="true" outlineLevel="0" collapsed="false">
      <c r="A82" s="6" t="s">
        <v>1715</v>
      </c>
      <c r="B82" s="6"/>
      <c r="C82" s="6"/>
      <c r="D82" s="3"/>
    </row>
    <row r="83" customFormat="false" ht="13.2" hidden="false" customHeight="true" outlineLevel="0" collapsed="false">
      <c r="A83" s="6" t="s">
        <v>1716</v>
      </c>
      <c r="B83" s="6"/>
      <c r="C83" s="6"/>
      <c r="D83" s="3"/>
    </row>
    <row r="84" customFormat="false" ht="13.2" hidden="false" customHeight="false" outlineLevel="0" collapsed="false">
      <c r="A84" s="11" t="s">
        <v>1717</v>
      </c>
      <c r="B84" s="11"/>
      <c r="C84" s="11"/>
    </row>
    <row r="85" customFormat="false" ht="13.2" hidden="false" customHeight="false" outlineLevel="0" collapsed="false">
      <c r="A85" s="11" t="s">
        <v>1718</v>
      </c>
      <c r="B85" s="11"/>
      <c r="C85" s="11"/>
    </row>
    <row r="86" customFormat="false" ht="13.2" hidden="false" customHeight="true" outlineLevel="0" collapsed="false">
      <c r="A86" s="6" t="s">
        <v>1719</v>
      </c>
      <c r="B86" s="6"/>
      <c r="C86" s="6"/>
      <c r="D86" s="3"/>
    </row>
    <row r="87" customFormat="false" ht="13.2" hidden="false" customHeight="true" outlineLevel="0" collapsed="false">
      <c r="A87" s="6" t="s">
        <v>1720</v>
      </c>
      <c r="B87" s="6"/>
      <c r="C87" s="6"/>
      <c r="D87" s="3"/>
    </row>
    <row r="88" s="8" customFormat="true" ht="13.2" hidden="false" customHeight="false" outlineLevel="0" collapsed="false">
      <c r="A88" s="11" t="s">
        <v>1721</v>
      </c>
      <c r="B88" s="11"/>
      <c r="C88" s="11"/>
      <c r="D88" s="2"/>
      <c r="E88" s="7"/>
      <c r="G88" s="13"/>
    </row>
    <row r="89" s="8" customFormat="true" ht="13.2" hidden="false" customHeight="false" outlineLevel="0" collapsed="false">
      <c r="A89" s="11" t="s">
        <v>1722</v>
      </c>
      <c r="B89" s="11"/>
      <c r="C89" s="11"/>
      <c r="D89" s="2"/>
      <c r="E89" s="7"/>
      <c r="G89" s="13"/>
    </row>
    <row r="90" customFormat="false" ht="13.2" hidden="false" customHeight="true" outlineLevel="0" collapsed="false">
      <c r="A90" s="6" t="s">
        <v>93</v>
      </c>
      <c r="B90" s="6"/>
      <c r="C90" s="6"/>
      <c r="D90" s="3"/>
    </row>
    <row r="91" customFormat="false" ht="13.2" hidden="false" customHeight="true" outlineLevel="0" collapsed="false">
      <c r="A91" s="6" t="s">
        <v>94</v>
      </c>
      <c r="B91" s="6"/>
      <c r="C91" s="6"/>
      <c r="D91" s="3"/>
    </row>
    <row r="92" customFormat="false" ht="13.2" hidden="false" customHeight="true" outlineLevel="0" collapsed="false">
      <c r="A92" s="6" t="s">
        <v>1723</v>
      </c>
      <c r="B92" s="6"/>
      <c r="C92" s="6"/>
      <c r="D92" s="3"/>
    </row>
    <row r="93" customFormat="false" ht="13.2" hidden="false" customHeight="true" outlineLevel="0" collapsed="false">
      <c r="A93" s="6" t="s">
        <v>1724</v>
      </c>
      <c r="B93" s="6"/>
      <c r="C93" s="6"/>
      <c r="D93" s="3"/>
    </row>
    <row r="94" customFormat="false" ht="12.75" hidden="false" customHeight="true" outlineLevel="0" collapsed="false">
      <c r="A94" s="6" t="s">
        <v>1725</v>
      </c>
      <c r="B94" s="6"/>
      <c r="C94" s="6"/>
      <c r="D94" s="3"/>
    </row>
    <row r="95" customFormat="false" ht="13.2" hidden="false" customHeight="true" outlineLevel="0" collapsed="false">
      <c r="A95" s="6" t="s">
        <v>1726</v>
      </c>
      <c r="B95" s="6"/>
      <c r="C95" s="6"/>
      <c r="D95" s="3"/>
    </row>
    <row r="96" customFormat="false" ht="13.2" hidden="false" customHeight="true" outlineLevel="0" collapsed="false">
      <c r="A96" s="6" t="s">
        <v>1727</v>
      </c>
      <c r="B96" s="6"/>
      <c r="C96" s="6"/>
      <c r="D96" s="3"/>
    </row>
    <row r="97" customFormat="false" ht="13.2" hidden="false" customHeight="true" outlineLevel="0" collapsed="false">
      <c r="A97" s="6" t="s">
        <v>1728</v>
      </c>
      <c r="B97" s="6"/>
      <c r="C97" s="6"/>
      <c r="D97" s="3"/>
    </row>
    <row r="98" customFormat="false" ht="13.2" hidden="false" customHeight="true" outlineLevel="0" collapsed="false">
      <c r="A98" s="6" t="s">
        <v>1729</v>
      </c>
      <c r="B98" s="6"/>
      <c r="C98" s="6"/>
      <c r="D98" s="3"/>
    </row>
    <row r="99" customFormat="false" ht="13.2" hidden="false" customHeight="true" outlineLevel="0" collapsed="false">
      <c r="A99" s="11" t="s">
        <v>1730</v>
      </c>
      <c r="B99" s="11"/>
      <c r="C99" s="11"/>
      <c r="D99" s="3"/>
    </row>
    <row r="100" customFormat="false" ht="13.2" hidden="false" customHeight="true" outlineLevel="0" collapsed="false">
      <c r="A100" s="6" t="s">
        <v>1731</v>
      </c>
      <c r="B100" s="6"/>
      <c r="C100" s="6"/>
      <c r="D100" s="3"/>
    </row>
    <row r="101" customFormat="false" ht="13.2" hidden="false" customHeight="true" outlineLevel="0" collapsed="false">
      <c r="A101" s="6" t="s">
        <v>1732</v>
      </c>
      <c r="B101" s="6"/>
      <c r="C101" s="6"/>
      <c r="D101" s="3"/>
    </row>
    <row r="102" customFormat="false" ht="13.2" hidden="false" customHeight="true" outlineLevel="0" collapsed="false">
      <c r="A102" s="6" t="s">
        <v>1733</v>
      </c>
      <c r="B102" s="6"/>
      <c r="C102" s="6"/>
      <c r="D102" s="3"/>
    </row>
    <row r="103" customFormat="false" ht="13.2" hidden="false" customHeight="true" outlineLevel="0" collapsed="false">
      <c r="A103" s="6" t="s">
        <v>1734</v>
      </c>
      <c r="B103" s="6"/>
      <c r="C103" s="6"/>
      <c r="D103" s="3"/>
    </row>
    <row r="104" customFormat="false" ht="13.2" hidden="false" customHeight="true" outlineLevel="0" collapsed="false">
      <c r="A104" s="6" t="s">
        <v>104</v>
      </c>
      <c r="B104" s="6"/>
      <c r="C104" s="6"/>
      <c r="D104" s="3"/>
    </row>
    <row r="105" customFormat="false" ht="13.2" hidden="false" customHeight="true" outlineLevel="0" collapsed="false">
      <c r="A105" s="6" t="s">
        <v>1735</v>
      </c>
      <c r="B105" s="6"/>
      <c r="C105" s="6"/>
      <c r="D105" s="3"/>
    </row>
    <row r="106" customFormat="false" ht="13.2" hidden="false" customHeight="false" outlineLevel="0" collapsed="false">
      <c r="A106" s="11" t="s">
        <v>105</v>
      </c>
      <c r="B106" s="11"/>
      <c r="C106" s="11"/>
      <c r="D106" s="3"/>
    </row>
    <row r="107" customFormat="false" ht="13.2" hidden="false" customHeight="false" outlineLevel="0" collapsed="false">
      <c r="A107" s="11" t="s">
        <v>1736</v>
      </c>
      <c r="B107" s="11"/>
      <c r="C107" s="11"/>
      <c r="D107" s="3"/>
    </row>
    <row r="108" customFormat="false" ht="13.2" hidden="false" customHeight="false" outlineLevel="0" collapsed="false">
      <c r="A108" s="11" t="s">
        <v>1737</v>
      </c>
      <c r="B108" s="11"/>
      <c r="C108" s="11"/>
      <c r="D108" s="3"/>
    </row>
    <row r="109" customFormat="false" ht="13.2" hidden="false" customHeight="false" outlineLevel="0" collapsed="false">
      <c r="A109" s="11" t="s">
        <v>109</v>
      </c>
      <c r="B109" s="11"/>
      <c r="C109" s="11"/>
      <c r="D109" s="3"/>
    </row>
    <row r="110" customFormat="false" ht="13.2" hidden="false" customHeight="false" outlineLevel="0" collapsed="false">
      <c r="A110" s="11" t="s">
        <v>1738</v>
      </c>
      <c r="B110" s="11"/>
      <c r="C110" s="11"/>
      <c r="D110" s="3"/>
    </row>
    <row r="111" customFormat="false" ht="13.2" hidden="false" customHeight="false" outlineLevel="0" collapsed="false">
      <c r="A111" s="11" t="s">
        <v>1739</v>
      </c>
      <c r="B111" s="11"/>
      <c r="C111" s="11"/>
      <c r="D111" s="3"/>
    </row>
    <row r="112" customFormat="false" ht="13.2" hidden="false" customHeight="false" outlineLevel="0" collapsed="false">
      <c r="A112" s="11" t="s">
        <v>1740</v>
      </c>
      <c r="B112" s="11"/>
      <c r="C112" s="11"/>
      <c r="D112" s="3"/>
    </row>
    <row r="113" customFormat="false" ht="13.2" hidden="false" customHeight="false" outlineLevel="0" collapsed="false">
      <c r="A113" s="11" t="s">
        <v>1741</v>
      </c>
      <c r="B113" s="11"/>
      <c r="C113" s="11"/>
      <c r="D113" s="3"/>
    </row>
    <row r="114" customFormat="false" ht="13.2" hidden="false" customHeight="false" outlineLevel="0" collapsed="false">
      <c r="A114" s="11" t="s">
        <v>1742</v>
      </c>
      <c r="B114" s="11"/>
      <c r="C114" s="11"/>
      <c r="D114" s="3"/>
    </row>
    <row r="115" customFormat="false" ht="13.2" hidden="false" customHeight="false" outlineLevel="0" collapsed="false">
      <c r="A115" s="11" t="s">
        <v>1743</v>
      </c>
      <c r="B115" s="11"/>
      <c r="C115" s="11"/>
      <c r="D115" s="3"/>
    </row>
    <row r="116" customFormat="false" ht="13.2" hidden="false" customHeight="false" outlineLevel="0" collapsed="false">
      <c r="A116" s="11" t="s">
        <v>1744</v>
      </c>
      <c r="B116" s="11"/>
      <c r="C116" s="11"/>
      <c r="D116" s="3"/>
    </row>
    <row r="117" customFormat="false" ht="13.2" hidden="false" customHeight="false" outlineLevel="0" collapsed="false">
      <c r="A117" s="11" t="s">
        <v>1745</v>
      </c>
      <c r="B117" s="11"/>
      <c r="C117" s="11"/>
      <c r="D117" s="3"/>
    </row>
    <row r="118" customFormat="false" ht="13.2" hidden="false" customHeight="false" outlineLevel="0" collapsed="false">
      <c r="A118" s="11" t="s">
        <v>1746</v>
      </c>
      <c r="B118" s="11"/>
      <c r="C118" s="11"/>
      <c r="D118" s="256"/>
      <c r="E118" s="98"/>
    </row>
    <row r="119" s="8" customFormat="true" ht="13.2" hidden="false" customHeight="true" outlineLevel="0" collapsed="false">
      <c r="A119" s="6" t="s">
        <v>1747</v>
      </c>
      <c r="B119" s="6"/>
      <c r="C119" s="6"/>
      <c r="D119" s="2"/>
      <c r="E119" s="7"/>
      <c r="F119" s="0"/>
      <c r="G119" s="9"/>
    </row>
    <row r="120" customFormat="false" ht="13.2" hidden="false" customHeight="false" outlineLevel="0" collapsed="false">
      <c r="A120" s="11" t="s">
        <v>128</v>
      </c>
      <c r="B120" s="11"/>
      <c r="C120" s="11"/>
      <c r="D120" s="3"/>
    </row>
    <row r="121" customFormat="false" ht="13.2" hidden="false" customHeight="false" outlineLevel="0" collapsed="false">
      <c r="A121" s="11" t="s">
        <v>129</v>
      </c>
      <c r="B121" s="11"/>
      <c r="C121" s="11"/>
      <c r="D121" s="3"/>
    </row>
    <row r="122" customFormat="false" ht="13.2" hidden="false" customHeight="false" outlineLevel="0" collapsed="false">
      <c r="A122" s="11" t="s">
        <v>1748</v>
      </c>
      <c r="B122" s="11"/>
      <c r="C122" s="11"/>
      <c r="D122" s="3"/>
    </row>
    <row r="123" customFormat="false" ht="13.2" hidden="false" customHeight="false" outlineLevel="0" collapsed="false">
      <c r="A123" s="11" t="s">
        <v>130</v>
      </c>
      <c r="B123" s="11"/>
      <c r="C123" s="11"/>
      <c r="D123" s="3"/>
    </row>
    <row r="124" customFormat="false" ht="13.2" hidden="false" customHeight="false" outlineLevel="0" collapsed="false">
      <c r="A124" s="11" t="s">
        <v>1749</v>
      </c>
      <c r="B124" s="11"/>
      <c r="C124" s="11"/>
      <c r="D124" s="3"/>
    </row>
    <row r="125" customFormat="false" ht="13.2" hidden="false" customHeight="false" outlineLevel="0" collapsed="false">
      <c r="A125" s="11" t="s">
        <v>132</v>
      </c>
      <c r="B125" s="11"/>
      <c r="C125" s="11"/>
      <c r="D125" s="3"/>
    </row>
    <row r="126" customFormat="false" ht="13.2" hidden="false" customHeight="false" outlineLevel="0" collapsed="false">
      <c r="A126" s="258"/>
      <c r="B126" s="258"/>
      <c r="C126" s="258"/>
      <c r="D126" s="3"/>
    </row>
    <row r="127" customFormat="false" ht="13.2" hidden="false" customHeight="false" outlineLevel="0" collapsed="false">
      <c r="A127" s="19"/>
      <c r="B127" s="19"/>
      <c r="C127" s="19"/>
      <c r="D127" s="3"/>
    </row>
    <row r="128" customFormat="false" ht="13.2" hidden="false" customHeight="true" outlineLevel="0" collapsed="false">
      <c r="A128" s="5" t="s">
        <v>134</v>
      </c>
      <c r="B128" s="5"/>
      <c r="C128" s="2"/>
      <c r="D128" s="3"/>
    </row>
    <row r="129" customFormat="false" ht="13.2" hidden="false" customHeight="false" outlineLevel="0" collapsed="false">
      <c r="A129" s="2" t="s">
        <v>322</v>
      </c>
      <c r="B129" s="2"/>
      <c r="C129" s="2"/>
      <c r="D129" s="3"/>
    </row>
    <row r="130" s="260" customFormat="true" ht="13.8" hidden="false" customHeight="false" outlineLevel="0" collapsed="false">
      <c r="A130" s="259"/>
      <c r="B130" s="160"/>
      <c r="C130" s="160"/>
      <c r="D130" s="259"/>
      <c r="E130" s="12"/>
    </row>
    <row r="131" s="260" customFormat="true" ht="27" hidden="false" customHeight="false" outlineLevel="0" collapsed="false">
      <c r="A131" s="261"/>
      <c r="B131" s="262" t="s">
        <v>169</v>
      </c>
      <c r="C131" s="263" t="s">
        <v>323</v>
      </c>
      <c r="D131" s="261"/>
    </row>
    <row r="132" s="260" customFormat="true" ht="39.6" hidden="false" customHeight="false" outlineLevel="0" collapsed="false">
      <c r="A132" s="261"/>
      <c r="B132" s="264" t="n">
        <v>105</v>
      </c>
      <c r="C132" s="45" t="s">
        <v>1750</v>
      </c>
      <c r="D132" s="261"/>
    </row>
    <row r="133" s="260" customFormat="true" ht="39.6" hidden="false" customHeight="false" outlineLevel="0" collapsed="false">
      <c r="A133" s="261"/>
      <c r="B133" s="265" t="n">
        <v>205</v>
      </c>
      <c r="C133" s="48" t="s">
        <v>1751</v>
      </c>
      <c r="D133" s="261"/>
    </row>
    <row r="134" s="260" customFormat="true" ht="26.4" hidden="false" customHeight="false" outlineLevel="0" collapsed="false">
      <c r="A134" s="261"/>
      <c r="B134" s="265" t="n">
        <v>301</v>
      </c>
      <c r="C134" s="48" t="s">
        <v>1752</v>
      </c>
      <c r="D134" s="261"/>
    </row>
    <row r="135" s="260" customFormat="true" ht="27" hidden="false" customHeight="false" outlineLevel="0" collapsed="false">
      <c r="B135" s="266" t="n">
        <v>401</v>
      </c>
      <c r="C135" s="78" t="s">
        <v>1753</v>
      </c>
      <c r="D135" s="267"/>
    </row>
    <row r="136" s="260" customFormat="true" ht="13.2" hidden="false" customHeight="false" outlineLevel="0" collapsed="false">
      <c r="A136" s="268"/>
      <c r="B136" s="268"/>
      <c r="C136" s="268"/>
      <c r="D136" s="261"/>
    </row>
    <row r="137" s="260" customFormat="true" ht="13.2" hidden="false" customHeight="false" outlineLevel="0" collapsed="false">
      <c r="A137" s="252" t="n">
        <v>1</v>
      </c>
      <c r="B137" s="26" t="s">
        <v>136</v>
      </c>
      <c r="C137" s="90"/>
      <c r="D137" s="26" t="s">
        <v>136</v>
      </c>
    </row>
    <row r="138" s="260" customFormat="true" ht="13.2" hidden="false" customHeight="false" outlineLevel="0" collapsed="false">
      <c r="A138" s="26" t="s">
        <v>137</v>
      </c>
      <c r="B138" s="26" t="s">
        <v>138</v>
      </c>
      <c r="C138" s="90"/>
      <c r="D138" s="26" t="s">
        <v>138</v>
      </c>
    </row>
    <row r="139" s="260" customFormat="true" ht="13.2" hidden="false" customHeight="false" outlineLevel="0" collapsed="false">
      <c r="A139" s="26" t="s">
        <v>139</v>
      </c>
      <c r="B139" s="26" t="s">
        <v>174</v>
      </c>
      <c r="C139" s="90" t="s">
        <v>175</v>
      </c>
      <c r="D139" s="26" t="s">
        <v>174</v>
      </c>
    </row>
    <row r="140" s="260" customFormat="true" ht="13.2" hidden="false" customHeight="false" outlineLevel="0" collapsed="false">
      <c r="A140" s="26" t="s">
        <v>137</v>
      </c>
      <c r="B140" s="26" t="s">
        <v>164</v>
      </c>
      <c r="C140" s="90"/>
      <c r="D140" s="26" t="s">
        <v>164</v>
      </c>
    </row>
    <row r="141" customFormat="false" ht="13.2" hidden="false" customHeight="false" outlineLevel="0" collapsed="false">
      <c r="A141" s="26" t="s">
        <v>139</v>
      </c>
      <c r="B141" s="101" t="s">
        <v>204</v>
      </c>
      <c r="C141" s="90" t="s">
        <v>327</v>
      </c>
      <c r="D141" s="101"/>
    </row>
    <row r="142" customFormat="false" ht="13.2" hidden="false" customHeight="false" outlineLevel="0" collapsed="false">
      <c r="A142" s="26" t="s">
        <v>139</v>
      </c>
      <c r="B142" s="101" t="s">
        <v>602</v>
      </c>
      <c r="C142" s="90"/>
      <c r="D142" s="101"/>
    </row>
    <row r="143" customFormat="false" ht="13.2" hidden="false" customHeight="false" outlineLevel="0" collapsed="false">
      <c r="A143" s="26" t="s">
        <v>421</v>
      </c>
      <c r="B143" s="101" t="s">
        <v>144</v>
      </c>
      <c r="C143" s="101" t="s">
        <v>180</v>
      </c>
      <c r="D143" s="101"/>
    </row>
    <row r="144" customFormat="false" ht="13.2" hidden="false" customHeight="false" outlineLevel="0" collapsed="false">
      <c r="A144" s="26" t="s">
        <v>421</v>
      </c>
      <c r="B144" s="101" t="s">
        <v>147</v>
      </c>
      <c r="C144" s="90" t="s">
        <v>693</v>
      </c>
      <c r="D144" s="101"/>
    </row>
    <row r="145" customFormat="false" ht="13.2" hidden="false" customHeight="false" outlineLevel="0" collapsed="false">
      <c r="A145" s="26" t="s">
        <v>421</v>
      </c>
      <c r="B145" s="101" t="s">
        <v>149</v>
      </c>
      <c r="C145" s="90" t="s">
        <v>1594</v>
      </c>
      <c r="D145" s="101"/>
    </row>
    <row r="146" customFormat="false" ht="13.2" hidden="false" customHeight="false" outlineLevel="0" collapsed="false">
      <c r="A146" s="26" t="s">
        <v>139</v>
      </c>
      <c r="B146" s="101" t="s">
        <v>338</v>
      </c>
      <c r="C146" s="90" t="s">
        <v>339</v>
      </c>
      <c r="D146" s="101"/>
    </row>
    <row r="147" customFormat="false" ht="13.2" hidden="false" customHeight="false" outlineLevel="0" collapsed="false">
      <c r="A147" s="26" t="s">
        <v>139</v>
      </c>
      <c r="B147" s="101" t="s">
        <v>462</v>
      </c>
      <c r="C147" s="90" t="s">
        <v>537</v>
      </c>
      <c r="D147" s="101"/>
    </row>
    <row r="148" customFormat="false" ht="13.2" hidden="false" customHeight="false" outlineLevel="0" collapsed="false">
      <c r="A148" s="26" t="s">
        <v>139</v>
      </c>
      <c r="B148" s="101" t="s">
        <v>1009</v>
      </c>
      <c r="C148" s="101" t="s">
        <v>1754</v>
      </c>
      <c r="D148" s="101"/>
    </row>
    <row r="149" customFormat="false" ht="13.2" hidden="false" customHeight="false" outlineLevel="0" collapsed="false">
      <c r="A149" s="26" t="s">
        <v>139</v>
      </c>
      <c r="B149" s="101" t="s">
        <v>1755</v>
      </c>
      <c r="C149" s="101" t="s">
        <v>1754</v>
      </c>
      <c r="D149" s="101"/>
    </row>
    <row r="150" customFormat="false" ht="13.2" hidden="false" customHeight="false" outlineLevel="0" collapsed="false">
      <c r="A150" s="26" t="s">
        <v>139</v>
      </c>
      <c r="B150" s="101" t="s">
        <v>336</v>
      </c>
      <c r="C150" s="101" t="s">
        <v>180</v>
      </c>
      <c r="D150" s="101"/>
    </row>
    <row r="151" customFormat="false" ht="13.2" hidden="false" customHeight="false" outlineLevel="0" collapsed="false">
      <c r="A151" s="26" t="s">
        <v>139</v>
      </c>
      <c r="B151" s="101" t="s">
        <v>1756</v>
      </c>
      <c r="C151" s="101" t="s">
        <v>180</v>
      </c>
      <c r="D151" s="101"/>
    </row>
    <row r="152" customFormat="false" ht="13.2" hidden="false" customHeight="false" outlineLevel="0" collapsed="false">
      <c r="A152" s="26" t="s">
        <v>139</v>
      </c>
      <c r="B152" s="101" t="s">
        <v>298</v>
      </c>
      <c r="C152" s="101" t="s">
        <v>1757</v>
      </c>
      <c r="D152" s="101"/>
    </row>
    <row r="153" customFormat="false" ht="13.2" hidden="false" customHeight="false" outlineLevel="0" collapsed="false">
      <c r="A153" s="26" t="s">
        <v>139</v>
      </c>
      <c r="B153" s="101" t="s">
        <v>637</v>
      </c>
      <c r="C153" s="90" t="s">
        <v>922</v>
      </c>
      <c r="D153" s="101"/>
    </row>
    <row r="154" customFormat="false" ht="13.2" hidden="false" customHeight="false" outlineLevel="0" collapsed="false">
      <c r="A154" s="26" t="s">
        <v>139</v>
      </c>
      <c r="B154" s="101" t="s">
        <v>1758</v>
      </c>
      <c r="C154" s="101" t="s">
        <v>412</v>
      </c>
      <c r="D154" s="101"/>
    </row>
    <row r="155" customFormat="false" ht="13.2" hidden="false" customHeight="false" outlineLevel="0" collapsed="false">
      <c r="A155" s="26" t="s">
        <v>139</v>
      </c>
      <c r="B155" s="101" t="s">
        <v>649</v>
      </c>
      <c r="C155" s="90" t="s">
        <v>537</v>
      </c>
      <c r="D155" s="101"/>
    </row>
    <row r="156" customFormat="false" ht="13.2" hidden="false" customHeight="false" outlineLevel="0" collapsed="false">
      <c r="A156" s="26" t="s">
        <v>139</v>
      </c>
      <c r="B156" s="101" t="s">
        <v>1759</v>
      </c>
      <c r="C156" s="101" t="s">
        <v>180</v>
      </c>
      <c r="D156" s="101"/>
    </row>
    <row r="157" customFormat="false" ht="13.2" hidden="false" customHeight="false" outlineLevel="0" collapsed="false">
      <c r="A157" s="26" t="s">
        <v>139</v>
      </c>
      <c r="B157" s="101" t="s">
        <v>1760</v>
      </c>
      <c r="C157" s="101" t="s">
        <v>180</v>
      </c>
      <c r="D157" s="101"/>
    </row>
    <row r="158" customFormat="false" ht="13.2" hidden="false" customHeight="false" outlineLevel="0" collapsed="false">
      <c r="A158" s="26" t="s">
        <v>139</v>
      </c>
      <c r="B158" s="101" t="s">
        <v>638</v>
      </c>
      <c r="C158" s="90" t="s">
        <v>922</v>
      </c>
      <c r="D158" s="101"/>
    </row>
    <row r="159" customFormat="false" ht="13.2" hidden="false" customHeight="false" outlineLevel="0" collapsed="false">
      <c r="A159" s="26" t="s">
        <v>139</v>
      </c>
      <c r="B159" s="101" t="s">
        <v>1761</v>
      </c>
      <c r="C159" s="90" t="s">
        <v>922</v>
      </c>
      <c r="D159" s="101"/>
    </row>
    <row r="160" customFormat="false" ht="13.2" hidden="false" customHeight="false" outlineLevel="0" collapsed="false">
      <c r="A160" s="26" t="s">
        <v>139</v>
      </c>
      <c r="B160" s="101" t="s">
        <v>1762</v>
      </c>
      <c r="C160" s="101" t="s">
        <v>1763</v>
      </c>
      <c r="D160" s="101"/>
    </row>
    <row r="161" customFormat="false" ht="13.2" hidden="false" customHeight="false" outlineLevel="0" collapsed="false">
      <c r="A161" s="26" t="s">
        <v>139</v>
      </c>
      <c r="B161" s="101" t="s">
        <v>1764</v>
      </c>
      <c r="C161" s="101" t="s">
        <v>205</v>
      </c>
      <c r="D161" s="101" t="s">
        <v>1765</v>
      </c>
    </row>
    <row r="162" customFormat="false" ht="13.2" hidden="false" customHeight="false" outlineLevel="0" collapsed="false">
      <c r="A162" s="26" t="s">
        <v>139</v>
      </c>
      <c r="B162" s="101" t="s">
        <v>1766</v>
      </c>
      <c r="C162" s="101" t="s">
        <v>205</v>
      </c>
      <c r="D162" s="101" t="s">
        <v>1767</v>
      </c>
    </row>
    <row r="163" customFormat="false" ht="13.2" hidden="false" customHeight="false" outlineLevel="0" collapsed="false">
      <c r="A163" s="26" t="s">
        <v>139</v>
      </c>
      <c r="B163" s="101" t="s">
        <v>1768</v>
      </c>
      <c r="C163" s="101" t="s">
        <v>267</v>
      </c>
      <c r="D163" s="101"/>
    </row>
    <row r="164" customFormat="false" ht="13.2" hidden="false" customHeight="false" outlineLevel="0" collapsed="false">
      <c r="A164" s="26" t="s">
        <v>139</v>
      </c>
      <c r="B164" s="101" t="s">
        <v>1769</v>
      </c>
      <c r="C164" s="101" t="s">
        <v>1770</v>
      </c>
      <c r="D164" s="101"/>
    </row>
    <row r="165" customFormat="false" ht="13.2" hidden="false" customHeight="false" outlineLevel="0" collapsed="false">
      <c r="A165" s="26" t="s">
        <v>139</v>
      </c>
      <c r="B165" s="101" t="s">
        <v>1771</v>
      </c>
      <c r="C165" s="101" t="s">
        <v>180</v>
      </c>
      <c r="D165" s="101"/>
    </row>
    <row r="166" customFormat="false" ht="13.2" hidden="false" customHeight="false" outlineLevel="0" collapsed="false">
      <c r="A166" s="26" t="s">
        <v>139</v>
      </c>
      <c r="B166" s="101" t="s">
        <v>1772</v>
      </c>
      <c r="C166" s="101"/>
      <c r="D166" s="101"/>
    </row>
    <row r="167" customFormat="false" ht="13.2" hidden="false" customHeight="false" outlineLevel="0" collapsed="false">
      <c r="A167" s="26" t="s">
        <v>421</v>
      </c>
      <c r="B167" s="101" t="s">
        <v>144</v>
      </c>
      <c r="C167" s="101" t="s">
        <v>180</v>
      </c>
      <c r="D167" s="101"/>
    </row>
    <row r="168" customFormat="false" ht="13.2" hidden="false" customHeight="false" outlineLevel="0" collapsed="false">
      <c r="A168" s="26" t="s">
        <v>421</v>
      </c>
      <c r="B168" s="101" t="s">
        <v>147</v>
      </c>
      <c r="C168" s="90" t="s">
        <v>693</v>
      </c>
      <c r="D168" s="101"/>
    </row>
    <row r="169" customFormat="false" ht="13.2" hidden="false" customHeight="false" outlineLevel="0" collapsed="false">
      <c r="A169" s="26" t="s">
        <v>421</v>
      </c>
      <c r="B169" s="101" t="s">
        <v>149</v>
      </c>
      <c r="C169" s="90" t="s">
        <v>1594</v>
      </c>
      <c r="D169" s="101"/>
    </row>
    <row r="170" customFormat="false" ht="13.2" hidden="false" customHeight="false" outlineLevel="0" collapsed="false">
      <c r="A170" s="26" t="s">
        <v>139</v>
      </c>
      <c r="B170" s="101" t="s">
        <v>1773</v>
      </c>
      <c r="C170" s="90" t="s">
        <v>1774</v>
      </c>
      <c r="D170" s="101"/>
    </row>
    <row r="171" customFormat="false" ht="13.2" hidden="false" customHeight="false" outlineLevel="0" collapsed="false">
      <c r="A171" s="26" t="s">
        <v>139</v>
      </c>
      <c r="B171" s="101" t="s">
        <v>1775</v>
      </c>
      <c r="C171" s="90" t="s">
        <v>352</v>
      </c>
      <c r="D171" s="101"/>
    </row>
    <row r="172" customFormat="false" ht="13.2" hidden="false" customHeight="false" outlineLevel="0" collapsed="false">
      <c r="A172" s="26" t="s">
        <v>139</v>
      </c>
      <c r="B172" s="101" t="s">
        <v>1776</v>
      </c>
      <c r="C172" s="90" t="s">
        <v>1774</v>
      </c>
      <c r="D172" s="101"/>
    </row>
    <row r="173" customFormat="false" ht="13.2" hidden="false" customHeight="false" outlineLevel="0" collapsed="false">
      <c r="A173" s="26" t="s">
        <v>139</v>
      </c>
      <c r="B173" s="101" t="s">
        <v>1777</v>
      </c>
      <c r="C173" s="90" t="s">
        <v>352</v>
      </c>
      <c r="D173" s="101"/>
    </row>
    <row r="174" customFormat="false" ht="13.2" hidden="false" customHeight="false" outlineLevel="0" collapsed="false">
      <c r="A174" s="26" t="s">
        <v>139</v>
      </c>
      <c r="B174" s="101" t="s">
        <v>1778</v>
      </c>
      <c r="C174" s="101" t="s">
        <v>180</v>
      </c>
      <c r="D174" s="101"/>
    </row>
    <row r="175" customFormat="false" ht="13.2" hidden="false" customHeight="false" outlineLevel="0" collapsed="false">
      <c r="A175" s="26" t="s">
        <v>139</v>
      </c>
      <c r="B175" s="101" t="s">
        <v>648</v>
      </c>
      <c r="C175" s="101" t="s">
        <v>180</v>
      </c>
      <c r="D175" s="101"/>
    </row>
    <row r="176" customFormat="false" ht="13.2" hidden="false" customHeight="false" outlineLevel="0" collapsed="false">
      <c r="A176" s="26" t="s">
        <v>139</v>
      </c>
      <c r="B176" s="91" t="s">
        <v>1779</v>
      </c>
      <c r="C176" s="47" t="s">
        <v>180</v>
      </c>
      <c r="D176" s="219"/>
      <c r="E176" s="9"/>
    </row>
    <row r="177" customFormat="false" ht="13.2" hidden="false" customHeight="false" outlineLevel="0" collapsed="false">
      <c r="A177" s="26" t="s">
        <v>139</v>
      </c>
      <c r="B177" s="91" t="s">
        <v>1780</v>
      </c>
      <c r="C177" s="47" t="s">
        <v>180</v>
      </c>
      <c r="D177" s="219"/>
    </row>
    <row r="178" customFormat="false" ht="66" hidden="false" customHeight="false" outlineLevel="0" collapsed="false">
      <c r="A178" s="26" t="s">
        <v>139</v>
      </c>
      <c r="B178" s="91" t="s">
        <v>1781</v>
      </c>
      <c r="C178" s="47" t="s">
        <v>180</v>
      </c>
      <c r="D178" s="27" t="s">
        <v>1782</v>
      </c>
    </row>
    <row r="179" customFormat="false" ht="52.8" hidden="false" customHeight="false" outlineLevel="0" collapsed="false">
      <c r="A179" s="26" t="s">
        <v>139</v>
      </c>
      <c r="B179" s="91" t="s">
        <v>1783</v>
      </c>
      <c r="C179" s="47" t="s">
        <v>1784</v>
      </c>
      <c r="D179" s="27" t="s">
        <v>1785</v>
      </c>
    </row>
    <row r="180" customFormat="false" ht="66" hidden="false" customHeight="false" outlineLevel="0" collapsed="false">
      <c r="A180" s="26" t="s">
        <v>139</v>
      </c>
      <c r="B180" s="91" t="s">
        <v>1786</v>
      </c>
      <c r="C180" s="47" t="s">
        <v>180</v>
      </c>
      <c r="D180" s="27" t="s">
        <v>1787</v>
      </c>
    </row>
    <row r="181" customFormat="false" ht="52.8" hidden="false" customHeight="false" outlineLevel="0" collapsed="false">
      <c r="A181" s="26" t="s">
        <v>139</v>
      </c>
      <c r="B181" s="91" t="s">
        <v>1788</v>
      </c>
      <c r="C181" s="47" t="s">
        <v>1784</v>
      </c>
      <c r="D181" s="27" t="s">
        <v>1789</v>
      </c>
    </row>
    <row r="182" customFormat="false" ht="13.2" hidden="false" customHeight="false" outlineLevel="0" collapsed="false">
      <c r="A182" s="26" t="s">
        <v>139</v>
      </c>
      <c r="B182" s="91" t="s">
        <v>1790</v>
      </c>
      <c r="C182" s="47" t="s">
        <v>1791</v>
      </c>
      <c r="D182" s="27" t="s">
        <v>433</v>
      </c>
    </row>
    <row r="183" customFormat="false" ht="26.4" hidden="false" customHeight="false" outlineLevel="0" collapsed="false">
      <c r="A183" s="64" t="s">
        <v>139</v>
      </c>
      <c r="B183" s="26" t="s">
        <v>1792</v>
      </c>
      <c r="C183" s="26" t="s">
        <v>1793</v>
      </c>
      <c r="D183" s="26" t="s">
        <v>1794</v>
      </c>
    </row>
    <row r="184" customFormat="false" ht="13.2" hidden="false" customHeight="false" outlineLevel="0" collapsed="false">
      <c r="A184" s="64" t="s">
        <v>143</v>
      </c>
      <c r="B184" s="26" t="s">
        <v>1795</v>
      </c>
      <c r="C184" s="26" t="s">
        <v>320</v>
      </c>
      <c r="D184" s="26" t="s">
        <v>1795</v>
      </c>
    </row>
    <row r="185" customFormat="false" ht="13.2" hidden="false" customHeight="false" outlineLevel="0" collapsed="false">
      <c r="A185" s="64" t="s">
        <v>143</v>
      </c>
      <c r="B185" s="26" t="s">
        <v>1796</v>
      </c>
      <c r="C185" s="26" t="s">
        <v>809</v>
      </c>
      <c r="D185" s="26" t="s">
        <v>1797</v>
      </c>
    </row>
    <row r="186" customFormat="false" ht="13.2" hidden="false" customHeight="false" outlineLevel="0" collapsed="false">
      <c r="A186" s="64" t="s">
        <v>139</v>
      </c>
      <c r="B186" s="64" t="s">
        <v>1798</v>
      </c>
      <c r="C186" s="80"/>
      <c r="D186" s="64"/>
      <c r="E186" s="7"/>
      <c r="G186" s="9"/>
    </row>
    <row r="187" customFormat="false" ht="13.2" hidden="false" customHeight="false" outlineLevel="0" collapsed="false">
      <c r="A187" s="269" t="n">
        <v>5</v>
      </c>
      <c r="B187" s="64" t="s">
        <v>991</v>
      </c>
      <c r="C187" s="80" t="s">
        <v>1799</v>
      </c>
      <c r="D187" s="64"/>
      <c r="E187" s="7"/>
      <c r="G187" s="9"/>
    </row>
    <row r="188" customFormat="false" ht="13.2" hidden="false" customHeight="false" outlineLevel="0" collapsed="false">
      <c r="A188" s="269" t="n">
        <v>5</v>
      </c>
      <c r="B188" s="64" t="s">
        <v>988</v>
      </c>
      <c r="C188" s="80" t="s">
        <v>1799</v>
      </c>
      <c r="D188" s="64"/>
      <c r="E188" s="7"/>
      <c r="G188" s="9"/>
    </row>
    <row r="189" customFormat="false" ht="13.2" hidden="false" customHeight="false" outlineLevel="0" collapsed="false">
      <c r="A189" s="269" t="n">
        <v>5</v>
      </c>
      <c r="B189" s="64" t="s">
        <v>1800</v>
      </c>
      <c r="C189" s="80" t="s">
        <v>1107</v>
      </c>
      <c r="D189" s="64"/>
      <c r="E189" s="7"/>
      <c r="G189" s="9"/>
    </row>
    <row r="190" customFormat="false" ht="13.2" hidden="false" customHeight="false" outlineLevel="0" collapsed="false">
      <c r="A190" s="64" t="s">
        <v>139</v>
      </c>
      <c r="B190" s="64" t="s">
        <v>1801</v>
      </c>
      <c r="C190" s="80"/>
      <c r="D190" s="64"/>
      <c r="E190" s="7"/>
      <c r="G190" s="9"/>
    </row>
    <row r="191" customFormat="false" ht="13.2" hidden="false" customHeight="false" outlineLevel="0" collapsed="false">
      <c r="A191" s="269" t="n">
        <v>5</v>
      </c>
      <c r="B191" s="64" t="s">
        <v>991</v>
      </c>
      <c r="C191" s="80" t="s">
        <v>1799</v>
      </c>
      <c r="D191" s="64"/>
      <c r="E191" s="7"/>
      <c r="G191" s="9"/>
    </row>
    <row r="192" customFormat="false" ht="13.2" hidden="false" customHeight="false" outlineLevel="0" collapsed="false">
      <c r="A192" s="269" t="n">
        <v>5</v>
      </c>
      <c r="B192" s="64" t="s">
        <v>988</v>
      </c>
      <c r="C192" s="80" t="s">
        <v>1799</v>
      </c>
      <c r="D192" s="64"/>
      <c r="E192" s="7"/>
      <c r="G192" s="9"/>
    </row>
    <row r="193" customFormat="false" ht="13.2" hidden="false" customHeight="false" outlineLevel="0" collapsed="false">
      <c r="A193" s="269" t="n">
        <v>5</v>
      </c>
      <c r="B193" s="64" t="s">
        <v>1800</v>
      </c>
      <c r="C193" s="80" t="s">
        <v>1107</v>
      </c>
      <c r="D193" s="64"/>
      <c r="E193" s="7"/>
      <c r="G193" s="9"/>
    </row>
    <row r="194" customFormat="false" ht="39.6" hidden="false" customHeight="false" outlineLevel="0" collapsed="false">
      <c r="A194" s="64" t="s">
        <v>139</v>
      </c>
      <c r="B194" s="64" t="s">
        <v>1802</v>
      </c>
      <c r="C194" s="80" t="s">
        <v>352</v>
      </c>
      <c r="D194" s="64" t="s">
        <v>1803</v>
      </c>
      <c r="E194" s="182"/>
      <c r="F194" s="32"/>
      <c r="G194" s="32"/>
      <c r="H194" s="32"/>
      <c r="I194" s="32"/>
    </row>
    <row r="195" customFormat="false" ht="39.6" hidden="false" customHeight="false" outlineLevel="0" collapsed="false">
      <c r="A195" s="64" t="s">
        <v>139</v>
      </c>
      <c r="B195" s="64" t="s">
        <v>1804</v>
      </c>
      <c r="C195" s="80" t="s">
        <v>352</v>
      </c>
      <c r="D195" s="64" t="s">
        <v>1805</v>
      </c>
      <c r="E195" s="182"/>
      <c r="F195" s="32"/>
      <c r="G195" s="32"/>
      <c r="H195" s="32"/>
      <c r="I195" s="32"/>
    </row>
    <row r="196" customFormat="false" ht="13.2" hidden="false" customHeight="false" outlineLevel="0" collapsed="false">
      <c r="A196" s="28" t="s">
        <v>139</v>
      </c>
      <c r="B196" s="28" t="s">
        <v>1565</v>
      </c>
      <c r="C196" s="27" t="s">
        <v>1806</v>
      </c>
      <c r="D196" s="28"/>
      <c r="E196" s="270"/>
      <c r="F196" s="9"/>
      <c r="G196" s="9"/>
      <c r="H196" s="9"/>
      <c r="I196" s="9"/>
    </row>
    <row r="197" customFormat="false" ht="13.2" hidden="false" customHeight="false" outlineLevel="0" collapsed="false">
      <c r="A197" s="28" t="s">
        <v>139</v>
      </c>
      <c r="B197" s="28" t="s">
        <v>1565</v>
      </c>
      <c r="C197" s="27" t="s">
        <v>286</v>
      </c>
      <c r="D197" s="28"/>
      <c r="E197" s="270"/>
      <c r="F197" s="9"/>
      <c r="G197" s="9"/>
      <c r="H197" s="9"/>
      <c r="I197" s="9"/>
    </row>
    <row r="198" customFormat="false" ht="13.2" hidden="false" customHeight="false" outlineLevel="0" collapsed="false">
      <c r="A198" s="28" t="s">
        <v>139</v>
      </c>
      <c r="B198" s="28" t="s">
        <v>1565</v>
      </c>
      <c r="C198" s="27" t="s">
        <v>1806</v>
      </c>
      <c r="D198" s="28"/>
      <c r="E198" s="270"/>
      <c r="F198" s="9"/>
      <c r="G198" s="9"/>
      <c r="H198" s="9"/>
      <c r="I198" s="9"/>
    </row>
    <row r="199" customFormat="false" ht="13.2" hidden="false" customHeight="false" outlineLevel="0" collapsed="false">
      <c r="A199" s="28" t="s">
        <v>139</v>
      </c>
      <c r="B199" s="28" t="s">
        <v>1565</v>
      </c>
      <c r="C199" s="27" t="s">
        <v>286</v>
      </c>
      <c r="D199" s="28"/>
      <c r="E199" s="270"/>
      <c r="F199" s="9"/>
      <c r="G199" s="9"/>
      <c r="H199" s="9"/>
      <c r="I199" s="9"/>
    </row>
    <row r="200" customFormat="false" ht="13.2" hidden="false" customHeight="false" outlineLevel="0" collapsed="false">
      <c r="A200" s="28" t="s">
        <v>139</v>
      </c>
      <c r="B200" s="28" t="s">
        <v>1807</v>
      </c>
      <c r="C200" s="96" t="s">
        <v>412</v>
      </c>
      <c r="D200" s="28" t="s">
        <v>1807</v>
      </c>
      <c r="E200" s="270"/>
      <c r="F200" s="9"/>
      <c r="G200" s="9"/>
      <c r="H200" s="9"/>
      <c r="I200" s="9"/>
    </row>
    <row r="201" customFormat="false" ht="39.6" hidden="false" customHeight="false" outlineLevel="0" collapsed="false">
      <c r="A201" s="28" t="s">
        <v>139</v>
      </c>
      <c r="B201" s="97" t="s">
        <v>1808</v>
      </c>
      <c r="C201" s="96" t="s">
        <v>320</v>
      </c>
      <c r="D201" s="97" t="s">
        <v>1809</v>
      </c>
      <c r="E201" s="7"/>
      <c r="G201" s="9"/>
    </row>
    <row r="202" customFormat="false" ht="39.6" hidden="false" customHeight="false" outlineLevel="0" collapsed="false">
      <c r="A202" s="28" t="s">
        <v>139</v>
      </c>
      <c r="B202" s="97" t="s">
        <v>1810</v>
      </c>
      <c r="C202" s="96" t="s">
        <v>320</v>
      </c>
      <c r="D202" s="97" t="s">
        <v>1811</v>
      </c>
      <c r="E202" s="7"/>
      <c r="G202" s="9"/>
    </row>
    <row r="203" customFormat="false" ht="13.2" hidden="false" customHeight="false" outlineLevel="0" collapsed="false">
      <c r="A203" s="28" t="s">
        <v>139</v>
      </c>
      <c r="B203" s="97" t="s">
        <v>1812</v>
      </c>
      <c r="C203" s="96" t="s">
        <v>412</v>
      </c>
      <c r="D203" s="97" t="s">
        <v>1813</v>
      </c>
      <c r="E203" s="7"/>
      <c r="G203" s="9"/>
    </row>
    <row r="204" customFormat="false" ht="13.2" hidden="false" customHeight="false" outlineLevel="0" collapsed="false">
      <c r="A204" s="28" t="s">
        <v>139</v>
      </c>
      <c r="B204" s="97" t="s">
        <v>1814</v>
      </c>
      <c r="C204" s="96" t="s">
        <v>412</v>
      </c>
      <c r="D204" s="97" t="s">
        <v>1815</v>
      </c>
      <c r="E204" s="7"/>
      <c r="G204" s="9"/>
    </row>
    <row r="205" customFormat="false" ht="13.2" hidden="false" customHeight="false" outlineLevel="0" collapsed="false">
      <c r="A205" s="271"/>
      <c r="B205" s="272"/>
      <c r="C205" s="273"/>
      <c r="D205" s="272"/>
      <c r="E205" s="7"/>
      <c r="G205" s="9"/>
    </row>
    <row r="206" s="260" customFormat="true" ht="13.2" hidden="false" customHeight="false" outlineLevel="0" collapsed="false">
      <c r="A206" s="98"/>
      <c r="B206" s="98"/>
      <c r="C206" s="100"/>
      <c r="D206" s="98"/>
    </row>
    <row r="207" s="260" customFormat="true" ht="249.75" hidden="false" customHeight="true" outlineLevel="0" collapsed="false">
      <c r="A207" s="274" t="s">
        <v>1816</v>
      </c>
      <c r="B207" s="274"/>
      <c r="C207" s="274"/>
      <c r="D207" s="274"/>
    </row>
    <row r="208" s="260" customFormat="true" ht="72" hidden="false" customHeight="true" outlineLevel="0" collapsed="false">
      <c r="A208" s="274" t="s">
        <v>1817</v>
      </c>
      <c r="B208" s="274"/>
      <c r="C208" s="274"/>
      <c r="D208" s="274"/>
    </row>
    <row r="209" customFormat="false" ht="13.8" hidden="false" customHeight="false" outlineLevel="0" collapsed="false">
      <c r="A209" s="31"/>
      <c r="B209" s="31"/>
      <c r="C209" s="31"/>
      <c r="D209" s="31"/>
      <c r="E209" s="18" t="s">
        <v>168</v>
      </c>
    </row>
    <row r="210" s="260" customFormat="true" ht="13.8" hidden="false" customHeight="false" outlineLevel="0" collapsed="false">
      <c r="A210" s="259"/>
      <c r="B210" s="160"/>
      <c r="C210" s="160"/>
      <c r="D210" s="259"/>
      <c r="E210" s="12"/>
    </row>
    <row r="211" s="260" customFormat="true" ht="27" hidden="false" customHeight="false" outlineLevel="0" collapsed="false">
      <c r="A211" s="261"/>
      <c r="B211" s="275" t="s">
        <v>169</v>
      </c>
      <c r="C211" s="276" t="s">
        <v>323</v>
      </c>
      <c r="D211" s="261"/>
    </row>
    <row r="212" s="260" customFormat="true" ht="13.8" hidden="false" customHeight="false" outlineLevel="0" collapsed="false">
      <c r="A212" s="261"/>
      <c r="B212" s="277" t="n">
        <v>151</v>
      </c>
      <c r="C212" s="278" t="s">
        <v>324</v>
      </c>
      <c r="D212" s="261"/>
    </row>
    <row r="213" s="260" customFormat="true" ht="27" hidden="false" customHeight="false" outlineLevel="0" collapsed="false">
      <c r="B213" s="277" t="n">
        <v>153</v>
      </c>
      <c r="C213" s="278" t="s">
        <v>424</v>
      </c>
      <c r="D213" s="279"/>
    </row>
    <row r="214" s="260" customFormat="true" ht="27" hidden="false" customHeight="false" outlineLevel="0" collapsed="false">
      <c r="A214" s="261"/>
      <c r="B214" s="277" t="n">
        <v>251</v>
      </c>
      <c r="C214" s="278" t="s">
        <v>325</v>
      </c>
      <c r="D214" s="261"/>
    </row>
    <row r="215" s="260" customFormat="true" ht="27" hidden="false" customHeight="false" outlineLevel="0" collapsed="false">
      <c r="B215" s="277" t="n">
        <v>253</v>
      </c>
      <c r="C215" s="278" t="s">
        <v>425</v>
      </c>
      <c r="D215" s="279"/>
    </row>
    <row r="216" s="260" customFormat="true" ht="13.2" hidden="false" customHeight="false" outlineLevel="0" collapsed="false">
      <c r="A216" s="268"/>
      <c r="B216" s="268"/>
      <c r="C216" s="268"/>
      <c r="D216" s="261"/>
    </row>
    <row r="217" s="260" customFormat="true" ht="13.2" hidden="false" customHeight="false" outlineLevel="0" collapsed="false">
      <c r="A217" s="252" t="n">
        <v>1</v>
      </c>
      <c r="B217" s="26" t="s">
        <v>136</v>
      </c>
      <c r="C217" s="90"/>
      <c r="D217" s="26" t="s">
        <v>136</v>
      </c>
    </row>
    <row r="218" s="260" customFormat="true" ht="13.2" hidden="false" customHeight="false" outlineLevel="0" collapsed="false">
      <c r="A218" s="26" t="s">
        <v>137</v>
      </c>
      <c r="B218" s="26" t="s">
        <v>138</v>
      </c>
      <c r="C218" s="90"/>
      <c r="D218" s="26" t="s">
        <v>138</v>
      </c>
    </row>
    <row r="219" s="260" customFormat="true" ht="13.2" hidden="false" customHeight="false" outlineLevel="0" collapsed="false">
      <c r="A219" s="26" t="s">
        <v>139</v>
      </c>
      <c r="B219" s="26" t="s">
        <v>174</v>
      </c>
      <c r="C219" s="90" t="s">
        <v>175</v>
      </c>
      <c r="D219" s="26" t="s">
        <v>174</v>
      </c>
    </row>
    <row r="220" s="260" customFormat="true" ht="13.2" hidden="false" customHeight="false" outlineLevel="0" collapsed="false">
      <c r="A220" s="26" t="s">
        <v>137</v>
      </c>
      <c r="B220" s="26" t="s">
        <v>164</v>
      </c>
      <c r="C220" s="90"/>
      <c r="D220" s="26" t="s">
        <v>164</v>
      </c>
    </row>
    <row r="221" s="260" customFormat="true" ht="13.2" hidden="false" customHeight="false" outlineLevel="0" collapsed="false">
      <c r="A221" s="26" t="s">
        <v>139</v>
      </c>
      <c r="B221" s="91" t="s">
        <v>420</v>
      </c>
      <c r="C221" s="90"/>
      <c r="D221" s="252"/>
    </row>
    <row r="222" s="260" customFormat="true" ht="13.2" hidden="false" customHeight="false" outlineLevel="0" collapsed="false">
      <c r="A222" s="26" t="s">
        <v>421</v>
      </c>
      <c r="B222" s="91" t="s">
        <v>422</v>
      </c>
      <c r="C222" s="47" t="s">
        <v>349</v>
      </c>
      <c r="D222" s="252"/>
    </row>
    <row r="223" s="260" customFormat="true" ht="13.2" hidden="false" customHeight="false" outlineLevel="0" collapsed="false">
      <c r="A223" s="26" t="s">
        <v>421</v>
      </c>
      <c r="B223" s="91" t="s">
        <v>157</v>
      </c>
      <c r="C223" s="47" t="s">
        <v>349</v>
      </c>
      <c r="D223" s="91"/>
    </row>
    <row r="224" s="260" customFormat="true" ht="13.2" hidden="false" customHeight="false" outlineLevel="0" collapsed="false">
      <c r="A224" s="26" t="s">
        <v>421</v>
      </c>
      <c r="B224" s="91" t="s">
        <v>161</v>
      </c>
      <c r="C224" s="47" t="s">
        <v>423</v>
      </c>
      <c r="D224" s="255"/>
    </row>
    <row r="225" s="260" customFormat="true" ht="13.2" hidden="false" customHeight="false" outlineLevel="0" collapsed="false">
      <c r="A225" s="26" t="s">
        <v>139</v>
      </c>
      <c r="B225" s="91" t="s">
        <v>298</v>
      </c>
      <c r="C225" s="90" t="s">
        <v>326</v>
      </c>
      <c r="D225" s="252"/>
    </row>
    <row r="226" s="260" customFormat="true" ht="13.2" hidden="false" customHeight="false" outlineLevel="0" collapsed="false">
      <c r="A226" s="26" t="s">
        <v>139</v>
      </c>
      <c r="B226" s="91" t="s">
        <v>204</v>
      </c>
      <c r="C226" s="90" t="s">
        <v>327</v>
      </c>
      <c r="D226" s="252"/>
    </row>
    <row r="227" s="260" customFormat="true" ht="13.2" hidden="false" customHeight="false" outlineLevel="0" collapsed="false">
      <c r="A227" s="26" t="s">
        <v>139</v>
      </c>
      <c r="B227" s="91" t="s">
        <v>280</v>
      </c>
      <c r="C227" s="90" t="s">
        <v>329</v>
      </c>
      <c r="D227" s="91" t="s">
        <v>330</v>
      </c>
    </row>
    <row r="228" s="260" customFormat="true" ht="13.2" hidden="false" customHeight="false" outlineLevel="0" collapsed="false">
      <c r="A228" s="26" t="s">
        <v>139</v>
      </c>
      <c r="B228" s="91" t="s">
        <v>331</v>
      </c>
      <c r="C228" s="90" t="s">
        <v>153</v>
      </c>
      <c r="D228" s="27" t="s">
        <v>332</v>
      </c>
    </row>
    <row r="229" s="260" customFormat="true" ht="39.6" hidden="false" customHeight="false" outlineLevel="0" collapsed="false">
      <c r="A229" s="26" t="s">
        <v>139</v>
      </c>
      <c r="B229" s="91" t="s">
        <v>333</v>
      </c>
      <c r="C229" s="90" t="s">
        <v>334</v>
      </c>
      <c r="D229" s="27" t="s">
        <v>335</v>
      </c>
    </row>
    <row r="230" s="260" customFormat="true" ht="13.2" hidden="false" customHeight="false" outlineLevel="0" collapsed="false">
      <c r="A230" s="26" t="s">
        <v>139</v>
      </c>
      <c r="B230" s="91" t="s">
        <v>336</v>
      </c>
      <c r="C230" s="90" t="s">
        <v>329</v>
      </c>
      <c r="D230" s="26" t="s">
        <v>147</v>
      </c>
    </row>
    <row r="231" s="260" customFormat="true" ht="13.2" hidden="false" customHeight="false" outlineLevel="0" collapsed="false">
      <c r="A231" s="26" t="s">
        <v>139</v>
      </c>
      <c r="B231" s="91" t="s">
        <v>337</v>
      </c>
      <c r="C231" s="90" t="s">
        <v>329</v>
      </c>
      <c r="D231" s="26" t="s">
        <v>149</v>
      </c>
    </row>
    <row r="232" s="260" customFormat="true" ht="13.2" hidden="false" customHeight="false" outlineLevel="0" collapsed="false">
      <c r="A232" s="26" t="s">
        <v>139</v>
      </c>
      <c r="B232" s="91" t="s">
        <v>338</v>
      </c>
      <c r="C232" s="90" t="s">
        <v>339</v>
      </c>
      <c r="D232" s="252"/>
    </row>
    <row r="233" s="260" customFormat="true" ht="39.6" hidden="false" customHeight="false" outlineLevel="0" collapsed="false">
      <c r="A233" s="26" t="s">
        <v>139</v>
      </c>
      <c r="B233" s="91" t="s">
        <v>340</v>
      </c>
      <c r="C233" s="90" t="s">
        <v>339</v>
      </c>
      <c r="D233" s="27" t="s">
        <v>341</v>
      </c>
    </row>
    <row r="234" s="260" customFormat="true" ht="26.4" hidden="false" customHeight="false" outlineLevel="0" collapsed="false">
      <c r="A234" s="26" t="s">
        <v>139</v>
      </c>
      <c r="B234" s="91" t="s">
        <v>342</v>
      </c>
      <c r="C234" s="90" t="s">
        <v>537</v>
      </c>
      <c r="D234" s="27" t="s">
        <v>426</v>
      </c>
    </row>
    <row r="235" s="260" customFormat="true" ht="13.2" hidden="false" customHeight="false" outlineLevel="0" collapsed="false">
      <c r="A235" s="26" t="s">
        <v>139</v>
      </c>
      <c r="B235" s="280" t="s">
        <v>345</v>
      </c>
      <c r="C235" s="90" t="s">
        <v>329</v>
      </c>
      <c r="D235" s="252"/>
    </row>
    <row r="236" s="260" customFormat="true" ht="13.2" hidden="false" customHeight="false" outlineLevel="0" collapsed="false">
      <c r="A236" s="236" t="s">
        <v>139</v>
      </c>
      <c r="B236" s="91" t="s">
        <v>1818</v>
      </c>
      <c r="C236" s="281" t="s">
        <v>611</v>
      </c>
      <c r="D236" s="27" t="s">
        <v>1819</v>
      </c>
    </row>
    <row r="237" s="260" customFormat="true" ht="39.6" hidden="false" customHeight="false" outlineLevel="0" collapsed="false">
      <c r="A237" s="236" t="s">
        <v>139</v>
      </c>
      <c r="B237" s="91" t="s">
        <v>182</v>
      </c>
      <c r="C237" s="281" t="s">
        <v>611</v>
      </c>
      <c r="D237" s="27" t="s">
        <v>1820</v>
      </c>
    </row>
    <row r="238" s="260" customFormat="true" ht="13.2" hidden="false" customHeight="false" outlineLevel="0" collapsed="false">
      <c r="A238" s="26" t="s">
        <v>139</v>
      </c>
      <c r="B238" s="282" t="s">
        <v>346</v>
      </c>
      <c r="C238" s="90" t="s">
        <v>329</v>
      </c>
      <c r="D238" s="252"/>
    </row>
    <row r="239" s="260" customFormat="true" ht="26.4" hidden="false" customHeight="false" outlineLevel="0" collapsed="false">
      <c r="A239" s="26" t="s">
        <v>139</v>
      </c>
      <c r="B239" s="91" t="s">
        <v>348</v>
      </c>
      <c r="C239" s="90" t="s">
        <v>349</v>
      </c>
      <c r="D239" s="27" t="s">
        <v>350</v>
      </c>
    </row>
    <row r="240" s="260" customFormat="true" ht="13.2" hidden="false" customHeight="false" outlineLevel="0" collapsed="false">
      <c r="A240" s="26" t="s">
        <v>139</v>
      </c>
      <c r="B240" s="91" t="s">
        <v>638</v>
      </c>
      <c r="C240" s="90" t="s">
        <v>922</v>
      </c>
      <c r="D240" s="255"/>
    </row>
    <row r="241" customFormat="false" ht="13.2" hidden="false" customHeight="false" outlineLevel="0" collapsed="false">
      <c r="A241" s="26" t="s">
        <v>139</v>
      </c>
      <c r="B241" s="91" t="s">
        <v>1821</v>
      </c>
      <c r="C241" s="90" t="s">
        <v>349</v>
      </c>
      <c r="D241" s="255"/>
    </row>
    <row r="242" customFormat="false" ht="13.2" hidden="false" customHeight="false" outlineLevel="0" collapsed="false">
      <c r="A242" s="26" t="s">
        <v>139</v>
      </c>
      <c r="B242" s="91" t="s">
        <v>351</v>
      </c>
      <c r="C242" s="90" t="s">
        <v>352</v>
      </c>
      <c r="D242" s="252"/>
    </row>
    <row r="243" customFormat="false" ht="26.4" hidden="false" customHeight="false" outlineLevel="0" collapsed="false">
      <c r="A243" s="236" t="s">
        <v>139</v>
      </c>
      <c r="B243" s="91" t="s">
        <v>1822</v>
      </c>
      <c r="C243" s="281" t="s">
        <v>611</v>
      </c>
      <c r="D243" s="27" t="s">
        <v>1823</v>
      </c>
    </row>
    <row r="244" customFormat="false" ht="13.2" hidden="false" customHeight="false" outlineLevel="0" collapsed="false">
      <c r="A244" s="26" t="s">
        <v>139</v>
      </c>
      <c r="B244" s="91" t="s">
        <v>353</v>
      </c>
      <c r="C244" s="90" t="s">
        <v>329</v>
      </c>
      <c r="D244" s="255"/>
    </row>
    <row r="245" customFormat="false" ht="13.2" hidden="false" customHeight="false" outlineLevel="0" collapsed="false">
      <c r="A245" s="26" t="s">
        <v>139</v>
      </c>
      <c r="B245" s="91" t="s">
        <v>354</v>
      </c>
      <c r="C245" s="90" t="s">
        <v>352</v>
      </c>
      <c r="D245" s="252"/>
    </row>
    <row r="246" customFormat="false" ht="13.2" hidden="false" customHeight="false" outlineLevel="0" collapsed="false">
      <c r="A246" s="26" t="s">
        <v>139</v>
      </c>
      <c r="B246" s="91" t="s">
        <v>355</v>
      </c>
      <c r="C246" s="90" t="s">
        <v>334</v>
      </c>
      <c r="D246" s="252"/>
    </row>
    <row r="247" customFormat="false" ht="105.6" hidden="false" customHeight="false" outlineLevel="0" collapsed="false">
      <c r="A247" s="26" t="s">
        <v>139</v>
      </c>
      <c r="B247" s="91" t="s">
        <v>1824</v>
      </c>
      <c r="C247" s="91" t="s">
        <v>352</v>
      </c>
      <c r="D247" s="91" t="s">
        <v>1825</v>
      </c>
      <c r="E247" s="9"/>
    </row>
    <row r="248" customFormat="false" ht="52.8" hidden="false" customHeight="false" outlineLevel="0" collapsed="false">
      <c r="A248" s="26" t="s">
        <v>139</v>
      </c>
      <c r="B248" s="91" t="s">
        <v>1826</v>
      </c>
      <c r="C248" s="91" t="s">
        <v>180</v>
      </c>
      <c r="D248" s="91" t="s">
        <v>1827</v>
      </c>
      <c r="E248" s="9"/>
    </row>
    <row r="249" customFormat="false" ht="52.8" hidden="false" customHeight="false" outlineLevel="0" collapsed="false">
      <c r="A249" s="26" t="s">
        <v>139</v>
      </c>
      <c r="B249" s="91" t="s">
        <v>356</v>
      </c>
      <c r="C249" s="91" t="s">
        <v>327</v>
      </c>
      <c r="D249" s="91" t="s">
        <v>1828</v>
      </c>
      <c r="E249" s="9"/>
    </row>
    <row r="250" customFormat="false" ht="26.4" hidden="false" customHeight="false" outlineLevel="0" collapsed="false">
      <c r="A250" s="26" t="s">
        <v>139</v>
      </c>
      <c r="B250" s="91" t="s">
        <v>358</v>
      </c>
      <c r="C250" s="90" t="s">
        <v>339</v>
      </c>
      <c r="D250" s="91" t="s">
        <v>1829</v>
      </c>
      <c r="E250" s="9"/>
    </row>
    <row r="251" customFormat="false" ht="79.2" hidden="false" customHeight="false" outlineLevel="0" collapsed="false">
      <c r="A251" s="26" t="s">
        <v>139</v>
      </c>
      <c r="B251" s="91" t="s">
        <v>360</v>
      </c>
      <c r="C251" s="90" t="s">
        <v>537</v>
      </c>
      <c r="D251" s="91" t="s">
        <v>361</v>
      </c>
      <c r="E251" s="9"/>
    </row>
    <row r="252" customFormat="false" ht="13.2" hidden="false" customHeight="false" outlineLevel="0" collapsed="false">
      <c r="A252" s="26" t="s">
        <v>139</v>
      </c>
      <c r="B252" s="91" t="s">
        <v>1830</v>
      </c>
      <c r="C252" s="90" t="s">
        <v>537</v>
      </c>
      <c r="D252" s="91"/>
      <c r="E252" s="9"/>
    </row>
    <row r="253" customFormat="false" ht="13.2" hidden="false" customHeight="false" outlineLevel="0" collapsed="false">
      <c r="A253" s="26" t="s">
        <v>139</v>
      </c>
      <c r="B253" s="91" t="s">
        <v>1831</v>
      </c>
      <c r="C253" s="90" t="s">
        <v>537</v>
      </c>
      <c r="D253" s="91"/>
      <c r="E253" s="9"/>
    </row>
    <row r="254" customFormat="false" ht="39.6" hidden="false" customHeight="false" outlineLevel="0" collapsed="false">
      <c r="A254" s="26" t="s">
        <v>139</v>
      </c>
      <c r="B254" s="91" t="s">
        <v>1832</v>
      </c>
      <c r="C254" s="91" t="s">
        <v>352</v>
      </c>
      <c r="D254" s="91" t="s">
        <v>1833</v>
      </c>
      <c r="E254" s="9"/>
    </row>
    <row r="255" customFormat="false" ht="290.4" hidden="false" customHeight="false" outlineLevel="0" collapsed="false">
      <c r="A255" s="26" t="s">
        <v>139</v>
      </c>
      <c r="B255" s="91" t="s">
        <v>1585</v>
      </c>
      <c r="C255" s="91" t="s">
        <v>180</v>
      </c>
      <c r="D255" s="91" t="s">
        <v>1834</v>
      </c>
      <c r="E255" s="9"/>
    </row>
    <row r="256" customFormat="false" ht="13.2" hidden="false" customHeight="false" outlineLevel="0" collapsed="false">
      <c r="A256" s="26" t="s">
        <v>139</v>
      </c>
      <c r="B256" s="91" t="s">
        <v>1835</v>
      </c>
      <c r="C256" s="91" t="s">
        <v>296</v>
      </c>
      <c r="D256" s="91" t="s">
        <v>1836</v>
      </c>
      <c r="E256" s="9"/>
    </row>
    <row r="257" customFormat="false" ht="39.6" hidden="false" customHeight="false" outlineLevel="0" collapsed="false">
      <c r="A257" s="26" t="s">
        <v>139</v>
      </c>
      <c r="B257" s="91" t="s">
        <v>1837</v>
      </c>
      <c r="C257" s="91" t="s">
        <v>180</v>
      </c>
      <c r="D257" s="91" t="s">
        <v>1838</v>
      </c>
      <c r="E257" s="9"/>
    </row>
    <row r="258" customFormat="false" ht="39.6" hidden="false" customHeight="false" outlineLevel="0" collapsed="false">
      <c r="A258" s="26" t="s">
        <v>139</v>
      </c>
      <c r="B258" s="91" t="s">
        <v>362</v>
      </c>
      <c r="C258" s="91" t="s">
        <v>543</v>
      </c>
      <c r="D258" s="91" t="s">
        <v>1839</v>
      </c>
      <c r="E258" s="9"/>
    </row>
    <row r="259" customFormat="false" ht="13.2" hidden="false" customHeight="false" outlineLevel="0" collapsed="false">
      <c r="A259" s="26" t="s">
        <v>139</v>
      </c>
      <c r="B259" s="91" t="s">
        <v>1840</v>
      </c>
      <c r="C259" s="91" t="s">
        <v>673</v>
      </c>
      <c r="D259" s="91" t="s">
        <v>1841</v>
      </c>
      <c r="E259" s="9"/>
    </row>
    <row r="260" customFormat="false" ht="26.4" hidden="false" customHeight="false" outlineLevel="0" collapsed="false">
      <c r="A260" s="26" t="s">
        <v>139</v>
      </c>
      <c r="B260" s="91" t="s">
        <v>365</v>
      </c>
      <c r="C260" s="90" t="s">
        <v>343</v>
      </c>
      <c r="D260" s="27" t="s">
        <v>366</v>
      </c>
      <c r="E260" s="9"/>
    </row>
    <row r="261" customFormat="false" ht="26.4" hidden="false" customHeight="false" outlineLevel="0" collapsed="false">
      <c r="A261" s="26" t="s">
        <v>139</v>
      </c>
      <c r="B261" s="91" t="s">
        <v>367</v>
      </c>
      <c r="C261" s="90" t="s">
        <v>368</v>
      </c>
      <c r="D261" s="27" t="s">
        <v>369</v>
      </c>
    </row>
    <row r="262" customFormat="false" ht="52.8" hidden="false" customHeight="false" outlineLevel="0" collapsed="false">
      <c r="A262" s="26" t="s">
        <v>139</v>
      </c>
      <c r="B262" s="91" t="s">
        <v>1094</v>
      </c>
      <c r="C262" s="90" t="s">
        <v>180</v>
      </c>
      <c r="D262" s="27" t="s">
        <v>1842</v>
      </c>
      <c r="E262" s="9"/>
    </row>
    <row r="263" customFormat="false" ht="52.8" hidden="false" customHeight="false" outlineLevel="0" collapsed="false">
      <c r="A263" s="26" t="s">
        <v>139</v>
      </c>
      <c r="B263" s="91" t="s">
        <v>1843</v>
      </c>
      <c r="C263" s="90" t="s">
        <v>1098</v>
      </c>
      <c r="D263" s="27" t="s">
        <v>1844</v>
      </c>
    </row>
    <row r="264" customFormat="false" ht="26.4" hidden="false" customHeight="false" outlineLevel="0" collapsed="false">
      <c r="A264" s="26" t="s">
        <v>139</v>
      </c>
      <c r="B264" s="91" t="s">
        <v>376</v>
      </c>
      <c r="C264" s="91" t="s">
        <v>299</v>
      </c>
      <c r="D264" s="91" t="s">
        <v>377</v>
      </c>
      <c r="E264" s="9"/>
    </row>
    <row r="265" customFormat="false" ht="15.6" hidden="false" customHeight="false" outlineLevel="0" collapsed="false">
      <c r="A265" s="26" t="s">
        <v>139</v>
      </c>
      <c r="B265" s="26" t="s">
        <v>858</v>
      </c>
      <c r="C265" s="47" t="s">
        <v>859</v>
      </c>
      <c r="D265" s="64"/>
      <c r="E265" s="7"/>
      <c r="G265" s="9"/>
      <c r="H265" s="139"/>
      <c r="I265" s="139"/>
    </row>
    <row r="266" customFormat="false" ht="15.6" hidden="false" customHeight="false" outlineLevel="0" collapsed="false">
      <c r="A266" s="26" t="s">
        <v>139</v>
      </c>
      <c r="B266" s="26" t="s">
        <v>372</v>
      </c>
      <c r="C266" s="47" t="s">
        <v>860</v>
      </c>
      <c r="D266" s="64" t="s">
        <v>861</v>
      </c>
      <c r="E266" s="7"/>
      <c r="G266" s="9"/>
      <c r="H266" s="139"/>
      <c r="I266" s="139"/>
    </row>
    <row r="267" customFormat="false" ht="79.8" hidden="false" customHeight="false" outlineLevel="0" collapsed="false">
      <c r="A267" s="26" t="s">
        <v>139</v>
      </c>
      <c r="B267" s="26" t="s">
        <v>862</v>
      </c>
      <c r="C267" s="47" t="s">
        <v>863</v>
      </c>
      <c r="D267" s="64" t="s">
        <v>864</v>
      </c>
      <c r="E267" s="7"/>
      <c r="G267" s="9"/>
      <c r="H267" s="139"/>
      <c r="I267" s="139"/>
    </row>
    <row r="268" customFormat="false" ht="13.2" hidden="false" customHeight="false" outlineLevel="0" collapsed="false">
      <c r="A268" s="26" t="s">
        <v>139</v>
      </c>
      <c r="B268" s="91" t="s">
        <v>380</v>
      </c>
      <c r="C268" s="90" t="s">
        <v>352</v>
      </c>
      <c r="D268" s="252"/>
    </row>
    <row r="269" customFormat="false" ht="39.6" hidden="false" customHeight="false" outlineLevel="0" collapsed="false">
      <c r="A269" s="64" t="s">
        <v>139</v>
      </c>
      <c r="B269" s="64" t="s">
        <v>381</v>
      </c>
      <c r="C269" s="80" t="s">
        <v>382</v>
      </c>
      <c r="D269" s="92" t="s">
        <v>383</v>
      </c>
      <c r="E269" s="34"/>
      <c r="F269" s="20"/>
      <c r="G269" s="9"/>
    </row>
    <row r="270" customFormat="false" ht="39.6" hidden="false" customHeight="false" outlineLevel="0" collapsed="false">
      <c r="A270" s="64" t="s">
        <v>139</v>
      </c>
      <c r="B270" s="64" t="s">
        <v>384</v>
      </c>
      <c r="C270" s="80" t="s">
        <v>382</v>
      </c>
      <c r="D270" s="92" t="s">
        <v>385</v>
      </c>
      <c r="E270" s="34"/>
      <c r="F270" s="20"/>
      <c r="G270" s="9"/>
    </row>
    <row r="271" customFormat="false" ht="118.8" hidden="false" customHeight="false" outlineLevel="0" collapsed="false">
      <c r="A271" s="64" t="s">
        <v>139</v>
      </c>
      <c r="B271" s="64" t="s">
        <v>386</v>
      </c>
      <c r="C271" s="80" t="s">
        <v>329</v>
      </c>
      <c r="D271" s="93" t="s">
        <v>387</v>
      </c>
      <c r="E271" s="34"/>
      <c r="F271" s="94" t="s">
        <v>388</v>
      </c>
      <c r="G271" s="9"/>
    </row>
    <row r="272" customFormat="false" ht="39.6" hidden="false" customHeight="false" outlineLevel="0" collapsed="false">
      <c r="A272" s="64" t="s">
        <v>139</v>
      </c>
      <c r="B272" s="64" t="s">
        <v>389</v>
      </c>
      <c r="C272" s="80" t="s">
        <v>329</v>
      </c>
      <c r="D272" s="93" t="s">
        <v>390</v>
      </c>
      <c r="E272" s="34"/>
      <c r="F272" s="94" t="s">
        <v>391</v>
      </c>
      <c r="G272" s="9"/>
    </row>
    <row r="273" customFormat="false" ht="52.8" hidden="false" customHeight="false" outlineLevel="0" collapsed="false">
      <c r="A273" s="64" t="s">
        <v>139</v>
      </c>
      <c r="B273" s="64" t="s">
        <v>392</v>
      </c>
      <c r="C273" s="80" t="s">
        <v>329</v>
      </c>
      <c r="D273" s="93" t="s">
        <v>393</v>
      </c>
      <c r="E273" s="34"/>
      <c r="F273" s="94" t="s">
        <v>394</v>
      </c>
      <c r="G273" s="9"/>
    </row>
    <row r="274" customFormat="false" ht="39.6" hidden="false" customHeight="false" outlineLevel="0" collapsed="false">
      <c r="A274" s="64" t="s">
        <v>139</v>
      </c>
      <c r="B274" s="64" t="s">
        <v>395</v>
      </c>
      <c r="C274" s="80" t="s">
        <v>329</v>
      </c>
      <c r="D274" s="93" t="s">
        <v>396</v>
      </c>
      <c r="E274" s="34"/>
      <c r="F274" s="94" t="s">
        <v>397</v>
      </c>
      <c r="G274" s="9"/>
    </row>
    <row r="275" customFormat="false" ht="26.4" hidden="false" customHeight="false" outlineLevel="0" collapsed="false">
      <c r="A275" s="64" t="s">
        <v>139</v>
      </c>
      <c r="B275" s="64" t="s">
        <v>398</v>
      </c>
      <c r="C275" s="80" t="s">
        <v>399</v>
      </c>
      <c r="D275" s="92" t="s">
        <v>400</v>
      </c>
      <c r="E275" s="34"/>
      <c r="F275" s="20"/>
      <c r="G275" s="9"/>
    </row>
    <row r="276" customFormat="false" ht="13.2" hidden="false" customHeight="false" outlineLevel="0" collapsed="false">
      <c r="A276" s="64" t="s">
        <v>139</v>
      </c>
      <c r="B276" s="64" t="s">
        <v>401</v>
      </c>
      <c r="C276" s="80" t="s">
        <v>402</v>
      </c>
      <c r="D276" s="92" t="s">
        <v>403</v>
      </c>
      <c r="E276" s="34"/>
      <c r="F276" s="20"/>
      <c r="G276" s="9"/>
    </row>
    <row r="277" customFormat="false" ht="26.4" hidden="false" customHeight="false" outlineLevel="0" collapsed="false">
      <c r="A277" s="64" t="s">
        <v>139</v>
      </c>
      <c r="B277" s="64" t="s">
        <v>404</v>
      </c>
      <c r="C277" s="80" t="s">
        <v>405</v>
      </c>
      <c r="D277" s="92" t="s">
        <v>406</v>
      </c>
      <c r="E277" s="34"/>
      <c r="F277" s="95"/>
      <c r="G277" s="9"/>
    </row>
    <row r="278" customFormat="false" ht="39.6" hidden="false" customHeight="false" outlineLevel="0" collapsed="false">
      <c r="A278" s="64" t="s">
        <v>139</v>
      </c>
      <c r="B278" s="64" t="s">
        <v>407</v>
      </c>
      <c r="C278" s="64" t="s">
        <v>283</v>
      </c>
      <c r="D278" s="64" t="s">
        <v>408</v>
      </c>
      <c r="E278" s="34"/>
      <c r="F278" s="95"/>
      <c r="G278" s="9"/>
    </row>
    <row r="279" customFormat="false" ht="66" hidden="false" customHeight="false" outlineLevel="0" collapsed="false">
      <c r="A279" s="28" t="s">
        <v>139</v>
      </c>
      <c r="B279" s="28" t="s">
        <v>409</v>
      </c>
      <c r="C279" s="96" t="s">
        <v>145</v>
      </c>
      <c r="D279" s="97" t="s">
        <v>410</v>
      </c>
      <c r="E279" s="7"/>
      <c r="G279" s="9"/>
    </row>
    <row r="280" customFormat="false" ht="79.2" hidden="false" customHeight="false" outlineLevel="0" collapsed="false">
      <c r="A280" s="28" t="s">
        <v>139</v>
      </c>
      <c r="B280" s="97" t="s">
        <v>411</v>
      </c>
      <c r="C280" s="96" t="s">
        <v>412</v>
      </c>
      <c r="D280" s="97" t="s">
        <v>413</v>
      </c>
      <c r="E280" s="7"/>
      <c r="G280" s="9"/>
    </row>
    <row r="281" customFormat="false" ht="13.2" hidden="false" customHeight="false" outlineLevel="0" collapsed="false">
      <c r="A281" s="28" t="s">
        <v>139</v>
      </c>
      <c r="B281" s="97" t="s">
        <v>1845</v>
      </c>
      <c r="C281" s="96" t="s">
        <v>819</v>
      </c>
      <c r="D281" s="97" t="s">
        <v>615</v>
      </c>
      <c r="E281" s="7"/>
      <c r="G281" s="9"/>
    </row>
    <row r="282" customFormat="false" ht="26.4" hidden="false" customHeight="false" outlineLevel="0" collapsed="false">
      <c r="A282" s="28" t="s">
        <v>139</v>
      </c>
      <c r="B282" s="97" t="s">
        <v>414</v>
      </c>
      <c r="C282" s="96" t="s">
        <v>320</v>
      </c>
      <c r="D282" s="97" t="s">
        <v>1846</v>
      </c>
      <c r="E282" s="7"/>
      <c r="G282" s="9"/>
    </row>
    <row r="283" customFormat="false" ht="13.2" hidden="false" customHeight="false" outlineLevel="0" collapsed="false">
      <c r="A283" s="28" t="s">
        <v>139</v>
      </c>
      <c r="B283" s="97" t="s">
        <v>416</v>
      </c>
      <c r="C283" s="96" t="s">
        <v>412</v>
      </c>
      <c r="D283" s="97" t="s">
        <v>417</v>
      </c>
      <c r="E283" s="7"/>
      <c r="G283" s="9"/>
    </row>
    <row r="284" customFormat="false" ht="52.8" hidden="false" customHeight="false" outlineLevel="0" collapsed="false">
      <c r="A284" s="28" t="n">
        <v>3</v>
      </c>
      <c r="B284" s="28" t="s">
        <v>1847</v>
      </c>
      <c r="C284" s="27" t="s">
        <v>283</v>
      </c>
      <c r="D284" s="28" t="s">
        <v>1848</v>
      </c>
      <c r="E284" s="7"/>
      <c r="G284" s="9"/>
    </row>
    <row r="285" customFormat="false" ht="13.2" hidden="false" customHeight="false" outlineLevel="0" collapsed="false">
      <c r="A285" s="98"/>
      <c r="B285" s="99"/>
      <c r="C285" s="100"/>
      <c r="D285" s="98"/>
    </row>
    <row r="286" customFormat="false" ht="13.8" hidden="false" customHeight="false" outlineLevel="0" collapsed="false">
      <c r="A286" s="31"/>
      <c r="B286" s="31"/>
      <c r="C286" s="31"/>
      <c r="D286" s="31"/>
      <c r="E286" s="18" t="s">
        <v>168</v>
      </c>
    </row>
    <row r="287" customFormat="false" ht="13.8" hidden="false" customHeight="false" outlineLevel="0" collapsed="false">
      <c r="A287" s="100"/>
      <c r="B287" s="31"/>
      <c r="C287" s="31"/>
      <c r="D287" s="100"/>
      <c r="E287" s="18"/>
    </row>
    <row r="288" customFormat="false" ht="27" hidden="false" customHeight="false" outlineLevel="0" collapsed="false">
      <c r="A288" s="3"/>
      <c r="B288" s="85" t="s">
        <v>169</v>
      </c>
      <c r="C288" s="86" t="s">
        <v>323</v>
      </c>
      <c r="D288" s="3"/>
    </row>
    <row r="289" customFormat="false" ht="13.8" hidden="false" customHeight="false" outlineLevel="0" collapsed="false">
      <c r="A289" s="3"/>
      <c r="B289" s="87" t="n">
        <v>152</v>
      </c>
      <c r="C289" s="88" t="s">
        <v>418</v>
      </c>
      <c r="D289" s="3"/>
    </row>
    <row r="290" customFormat="false" ht="27" hidden="false" customHeight="false" outlineLevel="0" collapsed="false">
      <c r="B290" s="87" t="n">
        <v>252</v>
      </c>
      <c r="C290" s="88" t="s">
        <v>419</v>
      </c>
      <c r="D290" s="89"/>
    </row>
    <row r="291" customFormat="false" ht="13.2" hidden="false" customHeight="false" outlineLevel="0" collapsed="false">
      <c r="A291" s="2"/>
      <c r="B291" s="2"/>
      <c r="C291" s="2"/>
      <c r="D291" s="3"/>
    </row>
    <row r="292" customFormat="false" ht="13.2" hidden="false" customHeight="false" outlineLevel="0" collapsed="false">
      <c r="A292" s="252" t="n">
        <v>1</v>
      </c>
      <c r="B292" s="26" t="s">
        <v>136</v>
      </c>
      <c r="C292" s="90"/>
      <c r="D292" s="26" t="s">
        <v>136</v>
      </c>
    </row>
    <row r="293" customFormat="false" ht="13.2" hidden="false" customHeight="false" outlineLevel="0" collapsed="false">
      <c r="A293" s="26" t="s">
        <v>137</v>
      </c>
      <c r="B293" s="26" t="s">
        <v>138</v>
      </c>
      <c r="C293" s="90"/>
      <c r="D293" s="26" t="s">
        <v>138</v>
      </c>
    </row>
    <row r="294" customFormat="false" ht="13.2" hidden="false" customHeight="false" outlineLevel="0" collapsed="false">
      <c r="A294" s="26" t="s">
        <v>139</v>
      </c>
      <c r="B294" s="26" t="s">
        <v>174</v>
      </c>
      <c r="C294" s="90" t="s">
        <v>175</v>
      </c>
      <c r="D294" s="26" t="s">
        <v>174</v>
      </c>
    </row>
    <row r="295" customFormat="false" ht="13.2" hidden="false" customHeight="false" outlineLevel="0" collapsed="false">
      <c r="A295" s="26" t="s">
        <v>137</v>
      </c>
      <c r="B295" s="26" t="s">
        <v>164</v>
      </c>
      <c r="C295" s="90"/>
      <c r="D295" s="26" t="s">
        <v>164</v>
      </c>
    </row>
    <row r="296" customFormat="false" ht="13.2" hidden="false" customHeight="false" outlineLevel="0" collapsed="false">
      <c r="A296" s="26" t="s">
        <v>139</v>
      </c>
      <c r="B296" s="91" t="s">
        <v>298</v>
      </c>
      <c r="C296" s="90" t="s">
        <v>326</v>
      </c>
      <c r="D296" s="252"/>
    </row>
    <row r="297" customFormat="false" ht="13.2" hidden="false" customHeight="false" outlineLevel="0" collapsed="false">
      <c r="A297" s="26" t="s">
        <v>139</v>
      </c>
      <c r="B297" s="91" t="s">
        <v>420</v>
      </c>
      <c r="C297" s="90"/>
      <c r="D297" s="252"/>
    </row>
    <row r="298" customFormat="false" ht="13.2" hidden="false" customHeight="false" outlineLevel="0" collapsed="false">
      <c r="A298" s="26" t="s">
        <v>421</v>
      </c>
      <c r="B298" s="91" t="s">
        <v>422</v>
      </c>
      <c r="C298" s="47" t="s">
        <v>349</v>
      </c>
      <c r="D298" s="252"/>
    </row>
    <row r="299" customFormat="false" ht="13.2" hidden="false" customHeight="false" outlineLevel="0" collapsed="false">
      <c r="A299" s="26" t="s">
        <v>421</v>
      </c>
      <c r="B299" s="91" t="s">
        <v>157</v>
      </c>
      <c r="C299" s="47" t="s">
        <v>349</v>
      </c>
      <c r="D299" s="91"/>
    </row>
    <row r="300" customFormat="false" ht="13.2" hidden="false" customHeight="false" outlineLevel="0" collapsed="false">
      <c r="A300" s="26" t="s">
        <v>421</v>
      </c>
      <c r="B300" s="91" t="s">
        <v>161</v>
      </c>
      <c r="C300" s="47" t="s">
        <v>423</v>
      </c>
      <c r="D300" s="255"/>
    </row>
    <row r="301" customFormat="false" ht="52.8" hidden="false" customHeight="false" outlineLevel="0" collapsed="false">
      <c r="A301" s="26" t="s">
        <v>139</v>
      </c>
      <c r="B301" s="91" t="s">
        <v>1585</v>
      </c>
      <c r="C301" s="47" t="s">
        <v>180</v>
      </c>
      <c r="D301" s="91" t="s">
        <v>1849</v>
      </c>
    </row>
    <row r="302" customFormat="false" ht="13.2" hidden="false" customHeight="false" outlineLevel="0" collapsed="false">
      <c r="A302" s="26" t="s">
        <v>139</v>
      </c>
      <c r="B302" s="91" t="s">
        <v>1850</v>
      </c>
      <c r="C302" s="47" t="s">
        <v>423</v>
      </c>
      <c r="D302" s="101" t="s">
        <v>1836</v>
      </c>
    </row>
    <row r="303" customFormat="false" ht="13.2" hidden="false" customHeight="false" outlineLevel="0" collapsed="false">
      <c r="A303" s="98"/>
      <c r="B303" s="99"/>
      <c r="C303" s="100"/>
      <c r="D303" s="30"/>
    </row>
    <row r="304" customFormat="false" ht="13.8" hidden="false" customHeight="false" outlineLevel="0" collapsed="false">
      <c r="A304" s="31"/>
      <c r="B304" s="31"/>
      <c r="C304" s="31"/>
      <c r="D304" s="31"/>
      <c r="E304" s="18" t="s">
        <v>168</v>
      </c>
    </row>
    <row r="305" s="260" customFormat="true" ht="13.8" hidden="false" customHeight="false" outlineLevel="0" collapsed="false">
      <c r="A305" s="259"/>
      <c r="B305" s="160"/>
      <c r="C305" s="160"/>
      <c r="D305" s="259"/>
      <c r="E305" s="12"/>
    </row>
    <row r="306" s="260" customFormat="true" ht="27" hidden="false" customHeight="false" outlineLevel="0" collapsed="false">
      <c r="A306" s="261"/>
      <c r="B306" s="275" t="s">
        <v>169</v>
      </c>
      <c r="C306" s="276" t="s">
        <v>323</v>
      </c>
      <c r="D306" s="261"/>
    </row>
    <row r="307" s="260" customFormat="true" ht="27" hidden="false" customHeight="false" outlineLevel="0" collapsed="false">
      <c r="A307" s="261"/>
      <c r="B307" s="277" t="n">
        <v>161</v>
      </c>
      <c r="C307" s="278" t="s">
        <v>1851</v>
      </c>
      <c r="D307" s="261"/>
    </row>
    <row r="308" s="260" customFormat="true" ht="27" hidden="false" customHeight="false" outlineLevel="0" collapsed="false">
      <c r="A308" s="261"/>
      <c r="B308" s="277" t="n">
        <v>261</v>
      </c>
      <c r="C308" s="278" t="s">
        <v>1852</v>
      </c>
      <c r="D308" s="261"/>
    </row>
    <row r="309" s="260" customFormat="true" ht="13.2" hidden="false" customHeight="false" outlineLevel="0" collapsed="false">
      <c r="A309" s="268"/>
      <c r="B309" s="268"/>
      <c r="C309" s="268"/>
      <c r="D309" s="261"/>
    </row>
    <row r="310" s="260" customFormat="true" ht="13.2" hidden="false" customHeight="false" outlineLevel="0" collapsed="false">
      <c r="A310" s="252" t="n">
        <v>1</v>
      </c>
      <c r="B310" s="26" t="s">
        <v>136</v>
      </c>
      <c r="C310" s="90"/>
      <c r="D310" s="26" t="s">
        <v>136</v>
      </c>
    </row>
    <row r="311" s="260" customFormat="true" ht="13.2" hidden="false" customHeight="false" outlineLevel="0" collapsed="false">
      <c r="A311" s="26" t="s">
        <v>137</v>
      </c>
      <c r="B311" s="26" t="s">
        <v>138</v>
      </c>
      <c r="C311" s="90"/>
      <c r="D311" s="26" t="s">
        <v>138</v>
      </c>
    </row>
    <row r="312" s="260" customFormat="true" ht="13.2" hidden="false" customHeight="false" outlineLevel="0" collapsed="false">
      <c r="A312" s="26" t="s">
        <v>139</v>
      </c>
      <c r="B312" s="26" t="s">
        <v>174</v>
      </c>
      <c r="C312" s="90" t="s">
        <v>175</v>
      </c>
      <c r="D312" s="26" t="s">
        <v>174</v>
      </c>
    </row>
    <row r="313" s="260" customFormat="true" ht="13.2" hidden="false" customHeight="false" outlineLevel="0" collapsed="false">
      <c r="A313" s="26" t="s">
        <v>137</v>
      </c>
      <c r="B313" s="26" t="s">
        <v>164</v>
      </c>
      <c r="C313" s="90"/>
      <c r="D313" s="26" t="s">
        <v>164</v>
      </c>
    </row>
    <row r="314" s="260" customFormat="true" ht="13.2" hidden="false" customHeight="false" outlineLevel="0" collapsed="false">
      <c r="A314" s="26" t="s">
        <v>139</v>
      </c>
      <c r="B314" s="26" t="s">
        <v>1853</v>
      </c>
      <c r="C314" s="281" t="s">
        <v>432</v>
      </c>
      <c r="D314" s="26" t="s">
        <v>433</v>
      </c>
    </row>
    <row r="315" s="260" customFormat="true" ht="13.2" hidden="false" customHeight="false" outlineLevel="0" collapsed="false">
      <c r="A315" s="26" t="s">
        <v>139</v>
      </c>
      <c r="B315" s="26" t="s">
        <v>437</v>
      </c>
      <c r="C315" s="47" t="s">
        <v>438</v>
      </c>
      <c r="D315" s="252"/>
    </row>
    <row r="316" s="260" customFormat="true" ht="13.2" hidden="false" customHeight="false" outlineLevel="0" collapsed="false">
      <c r="A316" s="26" t="s">
        <v>139</v>
      </c>
      <c r="B316" s="91" t="s">
        <v>420</v>
      </c>
      <c r="C316" s="90"/>
      <c r="D316" s="252"/>
    </row>
    <row r="317" s="260" customFormat="true" ht="13.2" hidden="false" customHeight="false" outlineLevel="0" collapsed="false">
      <c r="A317" s="26" t="s">
        <v>421</v>
      </c>
      <c r="B317" s="91" t="s">
        <v>422</v>
      </c>
      <c r="C317" s="47" t="s">
        <v>349</v>
      </c>
      <c r="D317" s="252"/>
    </row>
    <row r="318" s="260" customFormat="true" ht="13.2" hidden="false" customHeight="false" outlineLevel="0" collapsed="false">
      <c r="A318" s="26" t="s">
        <v>421</v>
      </c>
      <c r="B318" s="91" t="s">
        <v>157</v>
      </c>
      <c r="C318" s="47" t="s">
        <v>349</v>
      </c>
      <c r="D318" s="91"/>
    </row>
    <row r="319" s="260" customFormat="true" ht="13.2" hidden="false" customHeight="false" outlineLevel="0" collapsed="false">
      <c r="A319" s="26" t="s">
        <v>421</v>
      </c>
      <c r="B319" s="91" t="s">
        <v>161</v>
      </c>
      <c r="C319" s="47" t="s">
        <v>423</v>
      </c>
      <c r="D319" s="255"/>
    </row>
    <row r="320" s="260" customFormat="true" ht="13.2" hidden="false" customHeight="false" outlineLevel="0" collapsed="false">
      <c r="A320" s="26" t="s">
        <v>139</v>
      </c>
      <c r="B320" s="91" t="s">
        <v>298</v>
      </c>
      <c r="C320" s="90" t="s">
        <v>326</v>
      </c>
      <c r="D320" s="252"/>
    </row>
    <row r="321" s="260" customFormat="true" ht="13.2" hidden="false" customHeight="false" outlineLevel="0" collapsed="false">
      <c r="A321" s="26" t="s">
        <v>139</v>
      </c>
      <c r="B321" s="91" t="s">
        <v>204</v>
      </c>
      <c r="C321" s="90" t="s">
        <v>327</v>
      </c>
      <c r="D321" s="252"/>
    </row>
    <row r="322" s="260" customFormat="true" ht="13.2" hidden="false" customHeight="false" outlineLevel="0" collapsed="false">
      <c r="A322" s="26" t="s">
        <v>139</v>
      </c>
      <c r="B322" s="91" t="s">
        <v>280</v>
      </c>
      <c r="C322" s="90" t="s">
        <v>329</v>
      </c>
      <c r="D322" s="91" t="s">
        <v>330</v>
      </c>
    </row>
    <row r="323" s="260" customFormat="true" ht="13.2" hidden="false" customHeight="false" outlineLevel="0" collapsed="false">
      <c r="A323" s="26" t="s">
        <v>139</v>
      </c>
      <c r="B323" s="91" t="s">
        <v>331</v>
      </c>
      <c r="C323" s="90" t="s">
        <v>153</v>
      </c>
      <c r="D323" s="27" t="s">
        <v>332</v>
      </c>
    </row>
    <row r="324" s="260" customFormat="true" ht="39.6" hidden="false" customHeight="false" outlineLevel="0" collapsed="false">
      <c r="A324" s="26" t="s">
        <v>139</v>
      </c>
      <c r="B324" s="91" t="s">
        <v>333</v>
      </c>
      <c r="C324" s="90" t="s">
        <v>334</v>
      </c>
      <c r="D324" s="27" t="s">
        <v>335</v>
      </c>
    </row>
    <row r="325" s="260" customFormat="true" ht="13.2" hidden="false" customHeight="false" outlineLevel="0" collapsed="false">
      <c r="A325" s="26" t="s">
        <v>139</v>
      </c>
      <c r="B325" s="91" t="s">
        <v>336</v>
      </c>
      <c r="C325" s="90" t="s">
        <v>329</v>
      </c>
      <c r="D325" s="26" t="s">
        <v>147</v>
      </c>
    </row>
    <row r="326" s="260" customFormat="true" ht="13.2" hidden="false" customHeight="false" outlineLevel="0" collapsed="false">
      <c r="A326" s="26" t="s">
        <v>139</v>
      </c>
      <c r="B326" s="91" t="s">
        <v>337</v>
      </c>
      <c r="C326" s="90" t="s">
        <v>329</v>
      </c>
      <c r="D326" s="26" t="s">
        <v>149</v>
      </c>
    </row>
    <row r="327" s="260" customFormat="true" ht="13.2" hidden="false" customHeight="false" outlineLevel="0" collapsed="false">
      <c r="A327" s="26" t="s">
        <v>139</v>
      </c>
      <c r="B327" s="91" t="s">
        <v>338</v>
      </c>
      <c r="C327" s="90" t="s">
        <v>339</v>
      </c>
      <c r="D327" s="252"/>
    </row>
    <row r="328" s="260" customFormat="true" ht="39.6" hidden="false" customHeight="false" outlineLevel="0" collapsed="false">
      <c r="A328" s="26" t="s">
        <v>139</v>
      </c>
      <c r="B328" s="91" t="s">
        <v>340</v>
      </c>
      <c r="C328" s="90" t="s">
        <v>339</v>
      </c>
      <c r="D328" s="27" t="s">
        <v>341</v>
      </c>
    </row>
    <row r="329" s="260" customFormat="true" ht="26.4" hidden="false" customHeight="false" outlineLevel="0" collapsed="false">
      <c r="A329" s="26" t="s">
        <v>139</v>
      </c>
      <c r="B329" s="91" t="s">
        <v>342</v>
      </c>
      <c r="C329" s="90" t="s">
        <v>537</v>
      </c>
      <c r="D329" s="27" t="s">
        <v>426</v>
      </c>
    </row>
    <row r="330" s="260" customFormat="true" ht="13.2" hidden="false" customHeight="false" outlineLevel="0" collapsed="false">
      <c r="A330" s="26" t="s">
        <v>139</v>
      </c>
      <c r="B330" s="280" t="s">
        <v>345</v>
      </c>
      <c r="C330" s="90" t="s">
        <v>329</v>
      </c>
      <c r="D330" s="252"/>
    </row>
    <row r="331" s="260" customFormat="true" ht="13.2" hidden="false" customHeight="false" outlineLevel="0" collapsed="false">
      <c r="A331" s="26" t="s">
        <v>139</v>
      </c>
      <c r="B331" s="282" t="s">
        <v>346</v>
      </c>
      <c r="C331" s="90" t="s">
        <v>329</v>
      </c>
      <c r="D331" s="252"/>
    </row>
    <row r="332" s="260" customFormat="true" ht="26.4" hidden="false" customHeight="false" outlineLevel="0" collapsed="false">
      <c r="A332" s="26" t="s">
        <v>139</v>
      </c>
      <c r="B332" s="91" t="s">
        <v>348</v>
      </c>
      <c r="C332" s="90" t="s">
        <v>349</v>
      </c>
      <c r="D332" s="27" t="s">
        <v>350</v>
      </c>
    </row>
    <row r="333" customFormat="false" ht="13.2" hidden="false" customHeight="false" outlineLevel="0" collapsed="false">
      <c r="A333" s="26" t="s">
        <v>139</v>
      </c>
      <c r="B333" s="91" t="s">
        <v>351</v>
      </c>
      <c r="C333" s="90" t="s">
        <v>352</v>
      </c>
      <c r="D333" s="252"/>
    </row>
    <row r="334" customFormat="false" ht="13.2" hidden="false" customHeight="false" outlineLevel="0" collapsed="false">
      <c r="A334" s="26" t="s">
        <v>139</v>
      </c>
      <c r="B334" s="91" t="s">
        <v>353</v>
      </c>
      <c r="C334" s="90" t="s">
        <v>329</v>
      </c>
      <c r="D334" s="255"/>
    </row>
    <row r="335" customFormat="false" ht="13.2" hidden="false" customHeight="false" outlineLevel="0" collapsed="false">
      <c r="A335" s="26" t="s">
        <v>139</v>
      </c>
      <c r="B335" s="91" t="s">
        <v>354</v>
      </c>
      <c r="C335" s="90" t="s">
        <v>352</v>
      </c>
      <c r="D335" s="252"/>
    </row>
    <row r="336" customFormat="false" ht="13.2" hidden="false" customHeight="false" outlineLevel="0" collapsed="false">
      <c r="A336" s="26" t="s">
        <v>139</v>
      </c>
      <c r="B336" s="91" t="s">
        <v>355</v>
      </c>
      <c r="C336" s="90" t="s">
        <v>334</v>
      </c>
      <c r="D336" s="252"/>
    </row>
    <row r="337" customFormat="false" ht="105.6" hidden="false" customHeight="false" outlineLevel="0" collapsed="false">
      <c r="A337" s="26" t="s">
        <v>139</v>
      </c>
      <c r="B337" s="91" t="s">
        <v>1854</v>
      </c>
      <c r="C337" s="91" t="s">
        <v>352</v>
      </c>
      <c r="D337" s="91" t="s">
        <v>1825</v>
      </c>
      <c r="E337" s="9"/>
    </row>
    <row r="338" customFormat="false" ht="52.8" hidden="false" customHeight="false" outlineLevel="0" collapsed="false">
      <c r="A338" s="26" t="s">
        <v>139</v>
      </c>
      <c r="B338" s="91" t="s">
        <v>356</v>
      </c>
      <c r="C338" s="91" t="s">
        <v>327</v>
      </c>
      <c r="D338" s="91" t="s">
        <v>1828</v>
      </c>
      <c r="E338" s="9"/>
    </row>
    <row r="339" customFormat="false" ht="26.4" hidden="false" customHeight="false" outlineLevel="0" collapsed="false">
      <c r="A339" s="26" t="s">
        <v>139</v>
      </c>
      <c r="B339" s="91" t="s">
        <v>358</v>
      </c>
      <c r="C339" s="90" t="s">
        <v>339</v>
      </c>
      <c r="D339" s="91" t="s">
        <v>1829</v>
      </c>
      <c r="E339" s="9"/>
    </row>
    <row r="340" customFormat="false" ht="79.2" hidden="false" customHeight="false" outlineLevel="0" collapsed="false">
      <c r="A340" s="26" t="s">
        <v>139</v>
      </c>
      <c r="B340" s="91" t="s">
        <v>360</v>
      </c>
      <c r="C340" s="90" t="s">
        <v>537</v>
      </c>
      <c r="D340" s="91" t="s">
        <v>361</v>
      </c>
      <c r="E340" s="9"/>
    </row>
    <row r="341" customFormat="false" ht="13.2" hidden="false" customHeight="false" outlineLevel="0" collapsed="false">
      <c r="A341" s="26" t="s">
        <v>139</v>
      </c>
      <c r="B341" s="91" t="s">
        <v>1830</v>
      </c>
      <c r="C341" s="90" t="s">
        <v>537</v>
      </c>
      <c r="D341" s="91"/>
      <c r="E341" s="9"/>
    </row>
    <row r="342" customFormat="false" ht="13.2" hidden="false" customHeight="false" outlineLevel="0" collapsed="false">
      <c r="A342" s="26" t="s">
        <v>139</v>
      </c>
      <c r="B342" s="91" t="s">
        <v>1831</v>
      </c>
      <c r="C342" s="90" t="s">
        <v>537</v>
      </c>
      <c r="D342" s="91"/>
      <c r="E342" s="9"/>
    </row>
    <row r="343" customFormat="false" ht="39.6" hidden="false" customHeight="false" outlineLevel="0" collapsed="false">
      <c r="A343" s="26" t="s">
        <v>139</v>
      </c>
      <c r="B343" s="91" t="s">
        <v>1832</v>
      </c>
      <c r="C343" s="91" t="s">
        <v>352</v>
      </c>
      <c r="D343" s="91" t="s">
        <v>1833</v>
      </c>
      <c r="E343" s="9"/>
    </row>
    <row r="344" customFormat="false" ht="13.2" hidden="false" customHeight="false" outlineLevel="0" collapsed="false">
      <c r="A344" s="26" t="s">
        <v>139</v>
      </c>
      <c r="B344" s="91" t="s">
        <v>1855</v>
      </c>
      <c r="C344" s="91" t="s">
        <v>180</v>
      </c>
      <c r="D344" s="91" t="s">
        <v>1856</v>
      </c>
      <c r="E344" s="9"/>
    </row>
    <row r="345" customFormat="false" ht="39.6" hidden="false" customHeight="false" outlineLevel="0" collapsed="false">
      <c r="A345" s="26" t="s">
        <v>139</v>
      </c>
      <c r="B345" s="91" t="s">
        <v>362</v>
      </c>
      <c r="C345" s="91" t="s">
        <v>543</v>
      </c>
      <c r="D345" s="91" t="s">
        <v>1839</v>
      </c>
      <c r="E345" s="9"/>
    </row>
    <row r="346" customFormat="false" ht="26.4" hidden="false" customHeight="false" outlineLevel="0" collapsed="false">
      <c r="A346" s="26" t="s">
        <v>139</v>
      </c>
      <c r="B346" s="91" t="s">
        <v>365</v>
      </c>
      <c r="C346" s="90" t="s">
        <v>343</v>
      </c>
      <c r="D346" s="27" t="s">
        <v>366</v>
      </c>
      <c r="E346" s="9"/>
    </row>
    <row r="347" customFormat="false" ht="13.2" hidden="false" customHeight="false" outlineLevel="0" collapsed="false">
      <c r="A347" s="26" t="s">
        <v>139</v>
      </c>
      <c r="B347" s="91" t="s">
        <v>380</v>
      </c>
      <c r="C347" s="90" t="s">
        <v>352</v>
      </c>
      <c r="D347" s="252"/>
    </row>
    <row r="348" customFormat="false" ht="26.4" hidden="false" customHeight="false" outlineLevel="0" collapsed="false">
      <c r="A348" s="26" t="s">
        <v>139</v>
      </c>
      <c r="B348" s="91" t="s">
        <v>376</v>
      </c>
      <c r="C348" s="91" t="s">
        <v>299</v>
      </c>
      <c r="D348" s="91" t="s">
        <v>377</v>
      </c>
      <c r="E348" s="9"/>
    </row>
    <row r="349" customFormat="false" ht="13.2" hidden="false" customHeight="false" outlineLevel="0" collapsed="false">
      <c r="A349" s="98"/>
      <c r="B349" s="99"/>
      <c r="C349" s="100"/>
      <c r="D349" s="30"/>
    </row>
    <row r="350" customFormat="false" ht="13.8" hidden="false" customHeight="false" outlineLevel="0" collapsed="false">
      <c r="A350" s="31"/>
      <c r="B350" s="31"/>
      <c r="C350" s="31"/>
      <c r="D350" s="31"/>
      <c r="E350" s="18" t="s">
        <v>168</v>
      </c>
    </row>
    <row r="351" s="260" customFormat="true" ht="13.8" hidden="false" customHeight="false" outlineLevel="0" collapsed="false">
      <c r="A351" s="259"/>
      <c r="B351" s="160"/>
      <c r="C351" s="160"/>
      <c r="D351" s="259"/>
      <c r="E351" s="12"/>
    </row>
    <row r="352" s="260" customFormat="true" ht="27" hidden="false" customHeight="false" outlineLevel="0" collapsed="false">
      <c r="A352" s="261"/>
      <c r="B352" s="275" t="s">
        <v>169</v>
      </c>
      <c r="C352" s="276" t="s">
        <v>323</v>
      </c>
      <c r="D352" s="261"/>
    </row>
    <row r="353" s="260" customFormat="true" ht="40.2" hidden="false" customHeight="false" outlineLevel="0" collapsed="false">
      <c r="A353" s="261"/>
      <c r="B353" s="277" t="n">
        <v>171</v>
      </c>
      <c r="C353" s="278" t="s">
        <v>1857</v>
      </c>
      <c r="D353" s="261"/>
    </row>
    <row r="354" s="260" customFormat="true" ht="40.2" hidden="false" customHeight="false" outlineLevel="0" collapsed="false">
      <c r="A354" s="261"/>
      <c r="B354" s="277" t="n">
        <v>271</v>
      </c>
      <c r="C354" s="278" t="s">
        <v>1858</v>
      </c>
      <c r="D354" s="261"/>
    </row>
    <row r="355" s="260" customFormat="true" ht="13.2" hidden="false" customHeight="false" outlineLevel="0" collapsed="false">
      <c r="A355" s="268"/>
      <c r="B355" s="268"/>
      <c r="C355" s="268"/>
      <c r="D355" s="261"/>
    </row>
    <row r="356" s="260" customFormat="true" ht="13.2" hidden="false" customHeight="false" outlineLevel="0" collapsed="false">
      <c r="A356" s="252" t="n">
        <v>1</v>
      </c>
      <c r="B356" s="26" t="s">
        <v>136</v>
      </c>
      <c r="C356" s="90"/>
      <c r="D356" s="26" t="s">
        <v>136</v>
      </c>
    </row>
    <row r="357" s="260" customFormat="true" ht="13.2" hidden="false" customHeight="false" outlineLevel="0" collapsed="false">
      <c r="A357" s="26" t="s">
        <v>137</v>
      </c>
      <c r="B357" s="26" t="s">
        <v>138</v>
      </c>
      <c r="C357" s="90"/>
      <c r="D357" s="26" t="s">
        <v>138</v>
      </c>
    </row>
    <row r="358" s="260" customFormat="true" ht="13.2" hidden="false" customHeight="false" outlineLevel="0" collapsed="false">
      <c r="A358" s="26" t="s">
        <v>139</v>
      </c>
      <c r="B358" s="26" t="s">
        <v>174</v>
      </c>
      <c r="C358" s="90" t="s">
        <v>175</v>
      </c>
      <c r="D358" s="26" t="s">
        <v>174</v>
      </c>
    </row>
    <row r="359" s="260" customFormat="true" ht="13.2" hidden="false" customHeight="false" outlineLevel="0" collapsed="false">
      <c r="A359" s="26" t="s">
        <v>137</v>
      </c>
      <c r="B359" s="26" t="s">
        <v>164</v>
      </c>
      <c r="C359" s="90"/>
      <c r="D359" s="26" t="s">
        <v>164</v>
      </c>
    </row>
    <row r="360" s="260" customFormat="true" ht="13.2" hidden="false" customHeight="false" outlineLevel="0" collapsed="false">
      <c r="A360" s="26" t="s">
        <v>139</v>
      </c>
      <c r="B360" s="26" t="s">
        <v>1853</v>
      </c>
      <c r="C360" s="281" t="s">
        <v>432</v>
      </c>
      <c r="D360" s="26" t="s">
        <v>433</v>
      </c>
    </row>
    <row r="361" s="260" customFormat="true" ht="13.2" hidden="false" customHeight="false" outlineLevel="0" collapsed="false">
      <c r="A361" s="26" t="s">
        <v>139</v>
      </c>
      <c r="B361" s="26" t="s">
        <v>1859</v>
      </c>
      <c r="C361" s="281" t="s">
        <v>180</v>
      </c>
      <c r="D361" s="26" t="s">
        <v>1860</v>
      </c>
    </row>
    <row r="362" s="260" customFormat="true" ht="13.2" hidden="false" customHeight="false" outlineLevel="0" collapsed="false">
      <c r="A362" s="26" t="s">
        <v>139</v>
      </c>
      <c r="B362" s="26" t="s">
        <v>437</v>
      </c>
      <c r="C362" s="47" t="s">
        <v>438</v>
      </c>
      <c r="D362" s="252"/>
    </row>
    <row r="363" s="260" customFormat="true" ht="13.2" hidden="false" customHeight="false" outlineLevel="0" collapsed="false">
      <c r="A363" s="26" t="s">
        <v>139</v>
      </c>
      <c r="B363" s="91" t="s">
        <v>298</v>
      </c>
      <c r="C363" s="90" t="s">
        <v>326</v>
      </c>
      <c r="D363" s="252"/>
    </row>
    <row r="364" s="260" customFormat="true" ht="13.2" hidden="false" customHeight="false" outlineLevel="0" collapsed="false">
      <c r="A364" s="26" t="s">
        <v>139</v>
      </c>
      <c r="B364" s="91" t="s">
        <v>204</v>
      </c>
      <c r="C364" s="90" t="s">
        <v>327</v>
      </c>
      <c r="D364" s="252"/>
    </row>
    <row r="365" s="260" customFormat="true" ht="13.2" hidden="false" customHeight="false" outlineLevel="0" collapsed="false">
      <c r="A365" s="26" t="s">
        <v>139</v>
      </c>
      <c r="B365" s="91" t="s">
        <v>280</v>
      </c>
      <c r="C365" s="90" t="s">
        <v>329</v>
      </c>
      <c r="D365" s="91" t="s">
        <v>330</v>
      </c>
    </row>
    <row r="366" s="260" customFormat="true" ht="13.2" hidden="false" customHeight="false" outlineLevel="0" collapsed="false">
      <c r="A366" s="26" t="s">
        <v>139</v>
      </c>
      <c r="B366" s="91" t="s">
        <v>331</v>
      </c>
      <c r="C366" s="90" t="s">
        <v>153</v>
      </c>
      <c r="D366" s="27" t="s">
        <v>332</v>
      </c>
    </row>
    <row r="367" s="260" customFormat="true" ht="39.6" hidden="false" customHeight="false" outlineLevel="0" collapsed="false">
      <c r="A367" s="26" t="s">
        <v>139</v>
      </c>
      <c r="B367" s="91" t="s">
        <v>333</v>
      </c>
      <c r="C367" s="90" t="s">
        <v>334</v>
      </c>
      <c r="D367" s="27" t="s">
        <v>335</v>
      </c>
    </row>
    <row r="368" s="260" customFormat="true" ht="13.2" hidden="false" customHeight="false" outlineLevel="0" collapsed="false">
      <c r="A368" s="26" t="s">
        <v>139</v>
      </c>
      <c r="B368" s="91" t="s">
        <v>336</v>
      </c>
      <c r="C368" s="90" t="s">
        <v>329</v>
      </c>
      <c r="D368" s="252"/>
    </row>
    <row r="369" s="260" customFormat="true" ht="13.2" hidden="false" customHeight="false" outlineLevel="0" collapsed="false">
      <c r="A369" s="26" t="s">
        <v>139</v>
      </c>
      <c r="B369" s="91" t="s">
        <v>337</v>
      </c>
      <c r="C369" s="90" t="s">
        <v>329</v>
      </c>
      <c r="D369" s="252"/>
    </row>
    <row r="370" s="260" customFormat="true" ht="13.2" hidden="false" customHeight="false" outlineLevel="0" collapsed="false">
      <c r="A370" s="26" t="s">
        <v>139</v>
      </c>
      <c r="B370" s="91" t="s">
        <v>338</v>
      </c>
      <c r="C370" s="90" t="s">
        <v>339</v>
      </c>
      <c r="D370" s="252"/>
    </row>
    <row r="371" s="260" customFormat="true" ht="39.6" hidden="false" customHeight="false" outlineLevel="0" collapsed="false">
      <c r="A371" s="26" t="s">
        <v>139</v>
      </c>
      <c r="B371" s="91" t="s">
        <v>340</v>
      </c>
      <c r="C371" s="90" t="s">
        <v>339</v>
      </c>
      <c r="D371" s="27" t="s">
        <v>341</v>
      </c>
    </row>
    <row r="372" s="260" customFormat="true" ht="13.2" hidden="false" customHeight="false" outlineLevel="0" collapsed="false">
      <c r="A372" s="26" t="s">
        <v>139</v>
      </c>
      <c r="B372" s="280" t="s">
        <v>345</v>
      </c>
      <c r="C372" s="90" t="s">
        <v>329</v>
      </c>
      <c r="D372" s="252"/>
    </row>
    <row r="373" s="260" customFormat="true" ht="13.2" hidden="false" customHeight="false" outlineLevel="0" collapsed="false">
      <c r="A373" s="26" t="s">
        <v>139</v>
      </c>
      <c r="B373" s="282" t="s">
        <v>346</v>
      </c>
      <c r="C373" s="90" t="s">
        <v>329</v>
      </c>
      <c r="D373" s="252"/>
    </row>
    <row r="374" customFormat="false" ht="13.2" hidden="false" customHeight="false" outlineLevel="0" collapsed="false">
      <c r="A374" s="26" t="s">
        <v>139</v>
      </c>
      <c r="B374" s="91" t="s">
        <v>351</v>
      </c>
      <c r="C374" s="90" t="s">
        <v>352</v>
      </c>
      <c r="D374" s="252"/>
    </row>
    <row r="375" customFormat="false" ht="13.2" hidden="false" customHeight="false" outlineLevel="0" collapsed="false">
      <c r="A375" s="26" t="s">
        <v>139</v>
      </c>
      <c r="B375" s="91" t="s">
        <v>353</v>
      </c>
      <c r="C375" s="90" t="s">
        <v>329</v>
      </c>
      <c r="D375" s="255"/>
    </row>
    <row r="376" customFormat="false" ht="13.2" hidden="false" customHeight="false" outlineLevel="0" collapsed="false">
      <c r="A376" s="26" t="s">
        <v>139</v>
      </c>
      <c r="B376" s="91" t="s">
        <v>354</v>
      </c>
      <c r="C376" s="90" t="s">
        <v>352</v>
      </c>
      <c r="D376" s="252"/>
    </row>
    <row r="377" customFormat="false" ht="13.2" hidden="false" customHeight="false" outlineLevel="0" collapsed="false">
      <c r="A377" s="26" t="s">
        <v>139</v>
      </c>
      <c r="B377" s="91" t="s">
        <v>355</v>
      </c>
      <c r="C377" s="90" t="s">
        <v>334</v>
      </c>
      <c r="D377" s="252"/>
    </row>
    <row r="378" customFormat="false" ht="13.2" hidden="false" customHeight="false" outlineLevel="0" collapsed="false">
      <c r="A378" s="26" t="s">
        <v>139</v>
      </c>
      <c r="B378" s="91" t="s">
        <v>1855</v>
      </c>
      <c r="C378" s="91" t="s">
        <v>180</v>
      </c>
      <c r="D378" s="91" t="s">
        <v>1856</v>
      </c>
      <c r="E378" s="9"/>
    </row>
    <row r="379" customFormat="false" ht="39.6" hidden="false" customHeight="false" outlineLevel="0" collapsed="false">
      <c r="A379" s="26" t="s">
        <v>139</v>
      </c>
      <c r="B379" s="91" t="s">
        <v>362</v>
      </c>
      <c r="C379" s="91" t="s">
        <v>543</v>
      </c>
      <c r="D379" s="91" t="s">
        <v>1839</v>
      </c>
      <c r="E379" s="9"/>
    </row>
    <row r="380" customFormat="false" ht="26.4" hidden="false" customHeight="false" outlineLevel="0" collapsed="false">
      <c r="A380" s="26" t="s">
        <v>139</v>
      </c>
      <c r="B380" s="91" t="s">
        <v>365</v>
      </c>
      <c r="C380" s="90" t="s">
        <v>343</v>
      </c>
      <c r="D380" s="27" t="s">
        <v>366</v>
      </c>
      <c r="E380" s="9"/>
    </row>
    <row r="381" customFormat="false" ht="15.6" hidden="false" customHeight="false" outlineLevel="0" collapsed="false">
      <c r="A381" s="26" t="s">
        <v>139</v>
      </c>
      <c r="B381" s="26" t="s">
        <v>858</v>
      </c>
      <c r="C381" s="47" t="s">
        <v>859</v>
      </c>
      <c r="D381" s="64"/>
      <c r="E381" s="7"/>
      <c r="G381" s="9"/>
      <c r="H381" s="139"/>
      <c r="I381" s="139"/>
    </row>
    <row r="382" customFormat="false" ht="15.6" hidden="false" customHeight="false" outlineLevel="0" collapsed="false">
      <c r="A382" s="26" t="s">
        <v>139</v>
      </c>
      <c r="B382" s="26" t="s">
        <v>372</v>
      </c>
      <c r="C382" s="47" t="s">
        <v>860</v>
      </c>
      <c r="D382" s="64" t="s">
        <v>861</v>
      </c>
      <c r="E382" s="7"/>
      <c r="G382" s="9"/>
      <c r="H382" s="139"/>
      <c r="I382" s="139"/>
    </row>
    <row r="383" customFormat="false" ht="79.8" hidden="false" customHeight="false" outlineLevel="0" collapsed="false">
      <c r="A383" s="26" t="s">
        <v>139</v>
      </c>
      <c r="B383" s="26" t="s">
        <v>862</v>
      </c>
      <c r="C383" s="47" t="s">
        <v>863</v>
      </c>
      <c r="D383" s="64" t="s">
        <v>864</v>
      </c>
      <c r="E383" s="7"/>
      <c r="G383" s="9"/>
      <c r="H383" s="139"/>
      <c r="I383" s="139"/>
    </row>
    <row r="384" customFormat="false" ht="15.6" hidden="false" customHeight="false" outlineLevel="0" collapsed="false">
      <c r="A384" s="26" t="s">
        <v>139</v>
      </c>
      <c r="B384" s="142" t="s">
        <v>865</v>
      </c>
      <c r="C384" s="141" t="s">
        <v>343</v>
      </c>
      <c r="D384" s="64"/>
      <c r="E384" s="7"/>
      <c r="G384" s="9"/>
      <c r="H384" s="139"/>
      <c r="I384" s="139"/>
    </row>
    <row r="385" customFormat="false" ht="15.6" hidden="false" customHeight="false" outlineLevel="0" collapsed="false">
      <c r="A385" s="140" t="s">
        <v>139</v>
      </c>
      <c r="B385" s="142" t="s">
        <v>866</v>
      </c>
      <c r="C385" s="141" t="s">
        <v>343</v>
      </c>
      <c r="D385" s="143"/>
      <c r="E385" s="7"/>
      <c r="G385" s="9"/>
      <c r="H385" s="139"/>
      <c r="I385" s="139"/>
    </row>
    <row r="386" customFormat="false" ht="15.6" hidden="false" customHeight="false" outlineLevel="0" collapsed="false">
      <c r="A386" s="140" t="s">
        <v>139</v>
      </c>
      <c r="B386" s="142" t="s">
        <v>867</v>
      </c>
      <c r="C386" s="141" t="s">
        <v>141</v>
      </c>
      <c r="D386" s="143"/>
      <c r="E386" s="7"/>
      <c r="G386" s="9"/>
      <c r="H386" s="139"/>
      <c r="I386" s="139"/>
    </row>
    <row r="387" s="260" customFormat="true" ht="13.2" hidden="false" customHeight="false" outlineLevel="0" collapsed="false">
      <c r="A387" s="26" t="s">
        <v>139</v>
      </c>
      <c r="B387" s="91" t="s">
        <v>877</v>
      </c>
      <c r="C387" s="90" t="s">
        <v>339</v>
      </c>
      <c r="D387" s="252"/>
    </row>
    <row r="388" s="260" customFormat="true" ht="13.2" hidden="false" customHeight="false" outlineLevel="0" collapsed="false">
      <c r="A388" s="26" t="s">
        <v>139</v>
      </c>
      <c r="B388" s="91" t="s">
        <v>879</v>
      </c>
      <c r="C388" s="90" t="s">
        <v>339</v>
      </c>
      <c r="D388" s="252"/>
    </row>
    <row r="389" customFormat="false" ht="13.2" hidden="false" customHeight="false" outlineLevel="0" collapsed="false">
      <c r="A389" s="98"/>
      <c r="B389" s="99"/>
      <c r="C389" s="100"/>
      <c r="D389" s="30"/>
    </row>
    <row r="390" customFormat="false" ht="13.8" hidden="false" customHeight="false" outlineLevel="0" collapsed="false">
      <c r="A390" s="31"/>
      <c r="B390" s="31"/>
      <c r="C390" s="31"/>
      <c r="D390" s="31"/>
      <c r="E390" s="18" t="s">
        <v>168</v>
      </c>
    </row>
    <row r="391" customFormat="false" ht="13.8" hidden="false" customHeight="false" outlineLevel="0" collapsed="false">
      <c r="A391" s="2" t="s">
        <v>322</v>
      </c>
      <c r="B391" s="2"/>
      <c r="C391" s="2"/>
      <c r="D391" s="3"/>
    </row>
    <row r="392" customFormat="false" ht="27" hidden="false" customHeight="false" outlineLevel="0" collapsed="false">
      <c r="A392" s="3"/>
      <c r="B392" s="85" t="s">
        <v>169</v>
      </c>
      <c r="C392" s="86" t="s">
        <v>323</v>
      </c>
      <c r="D392" s="3"/>
    </row>
    <row r="393" customFormat="false" ht="27" hidden="false" customHeight="false" outlineLevel="0" collapsed="false">
      <c r="A393" s="3"/>
      <c r="B393" s="87" t="n">
        <v>181</v>
      </c>
      <c r="C393" s="88" t="s">
        <v>1861</v>
      </c>
      <c r="D393" s="3"/>
    </row>
    <row r="394" customFormat="false" ht="27" hidden="false" customHeight="false" outlineLevel="0" collapsed="false">
      <c r="B394" s="87" t="n">
        <v>281</v>
      </c>
      <c r="C394" s="88" t="s">
        <v>1862</v>
      </c>
      <c r="D394" s="89"/>
    </row>
    <row r="395" customFormat="false" ht="13.2" hidden="false" customHeight="false" outlineLevel="0" collapsed="false">
      <c r="A395" s="2"/>
      <c r="B395" s="2"/>
      <c r="C395" s="2"/>
      <c r="D395" s="3"/>
    </row>
    <row r="396" customFormat="false" ht="13.2" hidden="false" customHeight="false" outlineLevel="0" collapsed="false">
      <c r="A396" s="252" t="n">
        <v>1</v>
      </c>
      <c r="B396" s="26" t="s">
        <v>136</v>
      </c>
      <c r="C396" s="90"/>
      <c r="D396" s="26" t="s">
        <v>136</v>
      </c>
    </row>
    <row r="397" customFormat="false" ht="13.2" hidden="false" customHeight="false" outlineLevel="0" collapsed="false">
      <c r="A397" s="26" t="s">
        <v>137</v>
      </c>
      <c r="B397" s="26" t="s">
        <v>138</v>
      </c>
      <c r="C397" s="90"/>
      <c r="D397" s="26" t="s">
        <v>138</v>
      </c>
    </row>
    <row r="398" customFormat="false" ht="13.2" hidden="false" customHeight="false" outlineLevel="0" collapsed="false">
      <c r="A398" s="26" t="s">
        <v>139</v>
      </c>
      <c r="B398" s="26" t="s">
        <v>174</v>
      </c>
      <c r="C398" s="90" t="s">
        <v>175</v>
      </c>
      <c r="D398" s="26" t="s">
        <v>174</v>
      </c>
    </row>
    <row r="399" customFormat="false" ht="13.2" hidden="false" customHeight="false" outlineLevel="0" collapsed="false">
      <c r="A399" s="26" t="s">
        <v>137</v>
      </c>
      <c r="B399" s="26" t="s">
        <v>164</v>
      </c>
      <c r="C399" s="90"/>
      <c r="D399" s="26" t="s">
        <v>164</v>
      </c>
    </row>
    <row r="400" customFormat="false" ht="13.2" hidden="false" customHeight="false" outlineLevel="0" collapsed="false">
      <c r="A400" s="26" t="s">
        <v>139</v>
      </c>
      <c r="B400" s="91" t="s">
        <v>298</v>
      </c>
      <c r="C400" s="90" t="s">
        <v>326</v>
      </c>
      <c r="D400" s="252"/>
    </row>
    <row r="401" customFormat="false" ht="13.2" hidden="false" customHeight="false" outlineLevel="0" collapsed="false">
      <c r="A401" s="26" t="s">
        <v>139</v>
      </c>
      <c r="B401" s="91" t="s">
        <v>204</v>
      </c>
      <c r="C401" s="90" t="s">
        <v>327</v>
      </c>
      <c r="D401" s="26" t="s">
        <v>328</v>
      </c>
    </row>
    <row r="402" customFormat="false" ht="13.2" hidden="false" customHeight="false" outlineLevel="0" collapsed="false">
      <c r="A402" s="26" t="s">
        <v>139</v>
      </c>
      <c r="B402" s="91" t="s">
        <v>280</v>
      </c>
      <c r="C402" s="90" t="s">
        <v>329</v>
      </c>
      <c r="D402" s="91" t="s">
        <v>330</v>
      </c>
    </row>
    <row r="403" customFormat="false" ht="13.2" hidden="false" customHeight="false" outlineLevel="0" collapsed="false">
      <c r="A403" s="26" t="s">
        <v>139</v>
      </c>
      <c r="B403" s="91" t="s">
        <v>331</v>
      </c>
      <c r="C403" s="90" t="s">
        <v>153</v>
      </c>
      <c r="D403" s="27" t="s">
        <v>332</v>
      </c>
    </row>
    <row r="404" customFormat="false" ht="39.6" hidden="false" customHeight="false" outlineLevel="0" collapsed="false">
      <c r="A404" s="26" t="s">
        <v>139</v>
      </c>
      <c r="B404" s="91" t="s">
        <v>333</v>
      </c>
      <c r="C404" s="90" t="s">
        <v>334</v>
      </c>
      <c r="D404" s="27" t="s">
        <v>335</v>
      </c>
    </row>
    <row r="405" customFormat="false" ht="13.2" hidden="false" customHeight="false" outlineLevel="0" collapsed="false">
      <c r="A405" s="26" t="s">
        <v>139</v>
      </c>
      <c r="B405" s="91" t="s">
        <v>336</v>
      </c>
      <c r="C405" s="90" t="s">
        <v>329</v>
      </c>
      <c r="D405" s="252"/>
    </row>
    <row r="406" customFormat="false" ht="13.2" hidden="false" customHeight="false" outlineLevel="0" collapsed="false">
      <c r="A406" s="26" t="s">
        <v>139</v>
      </c>
      <c r="B406" s="91" t="s">
        <v>337</v>
      </c>
      <c r="C406" s="90" t="s">
        <v>329</v>
      </c>
      <c r="D406" s="252"/>
    </row>
    <row r="407" customFormat="false" ht="13.2" hidden="false" customHeight="false" outlineLevel="0" collapsed="false">
      <c r="A407" s="26" t="s">
        <v>139</v>
      </c>
      <c r="B407" s="91" t="s">
        <v>338</v>
      </c>
      <c r="C407" s="90" t="s">
        <v>339</v>
      </c>
      <c r="D407" s="252"/>
    </row>
    <row r="408" customFormat="false" ht="39.6" hidden="false" customHeight="false" outlineLevel="0" collapsed="false">
      <c r="A408" s="26" t="s">
        <v>139</v>
      </c>
      <c r="B408" s="91" t="s">
        <v>340</v>
      </c>
      <c r="C408" s="90" t="s">
        <v>339</v>
      </c>
      <c r="D408" s="27" t="s">
        <v>341</v>
      </c>
    </row>
    <row r="409" customFormat="false" ht="26.4" hidden="false" customHeight="false" outlineLevel="0" collapsed="false">
      <c r="A409" s="26" t="s">
        <v>139</v>
      </c>
      <c r="B409" s="91" t="s">
        <v>342</v>
      </c>
      <c r="C409" s="90" t="s">
        <v>343</v>
      </c>
      <c r="D409" s="27" t="s">
        <v>426</v>
      </c>
    </row>
    <row r="410" customFormat="false" ht="13.2" hidden="false" customHeight="false" outlineLevel="0" collapsed="false">
      <c r="A410" s="26" t="s">
        <v>139</v>
      </c>
      <c r="B410" s="91" t="s">
        <v>345</v>
      </c>
      <c r="C410" s="90" t="s">
        <v>329</v>
      </c>
      <c r="D410" s="252"/>
    </row>
    <row r="411" customFormat="false" ht="13.2" hidden="false" customHeight="false" outlineLevel="0" collapsed="false">
      <c r="A411" s="26" t="s">
        <v>139</v>
      </c>
      <c r="B411" s="91" t="s">
        <v>346</v>
      </c>
      <c r="C411" s="90" t="s">
        <v>329</v>
      </c>
      <c r="D411" s="252"/>
    </row>
    <row r="412" customFormat="false" ht="26.4" hidden="false" customHeight="false" outlineLevel="0" collapsed="false">
      <c r="A412" s="26" t="s">
        <v>139</v>
      </c>
      <c r="B412" s="91" t="s">
        <v>348</v>
      </c>
      <c r="C412" s="90" t="s">
        <v>349</v>
      </c>
      <c r="D412" s="27" t="s">
        <v>350</v>
      </c>
    </row>
    <row r="413" customFormat="false" ht="39.6" hidden="false" customHeight="false" outlineLevel="0" collapsed="false">
      <c r="A413" s="26" t="s">
        <v>139</v>
      </c>
      <c r="B413" s="91" t="s">
        <v>351</v>
      </c>
      <c r="C413" s="90" t="s">
        <v>352</v>
      </c>
      <c r="D413" s="26" t="s">
        <v>1863</v>
      </c>
    </row>
    <row r="414" customFormat="false" ht="13.2" hidden="false" customHeight="false" outlineLevel="0" collapsed="false">
      <c r="A414" s="26" t="s">
        <v>139</v>
      </c>
      <c r="B414" s="91" t="s">
        <v>353</v>
      </c>
      <c r="C414" s="90" t="s">
        <v>329</v>
      </c>
      <c r="D414" s="255"/>
    </row>
    <row r="415" customFormat="false" ht="13.2" hidden="false" customHeight="false" outlineLevel="0" collapsed="false">
      <c r="A415" s="26" t="s">
        <v>139</v>
      </c>
      <c r="B415" s="91" t="s">
        <v>355</v>
      </c>
      <c r="C415" s="90" t="s">
        <v>334</v>
      </c>
      <c r="D415" s="252"/>
    </row>
    <row r="416" customFormat="false" ht="52.8" hidden="false" customHeight="false" outlineLevel="0" collapsed="false">
      <c r="A416" s="26" t="s">
        <v>139</v>
      </c>
      <c r="B416" s="91" t="s">
        <v>356</v>
      </c>
      <c r="C416" s="90" t="s">
        <v>327</v>
      </c>
      <c r="D416" s="27" t="s">
        <v>357</v>
      </c>
    </row>
    <row r="417" customFormat="false" ht="26.4" hidden="false" customHeight="false" outlineLevel="0" collapsed="false">
      <c r="A417" s="26" t="s">
        <v>139</v>
      </c>
      <c r="B417" s="91" t="s">
        <v>358</v>
      </c>
      <c r="C417" s="90" t="s">
        <v>339</v>
      </c>
      <c r="D417" s="27" t="s">
        <v>359</v>
      </c>
    </row>
    <row r="418" customFormat="false" ht="79.2" hidden="false" customHeight="false" outlineLevel="0" collapsed="false">
      <c r="A418" s="26" t="s">
        <v>139</v>
      </c>
      <c r="B418" s="91" t="s">
        <v>360</v>
      </c>
      <c r="C418" s="90" t="s">
        <v>343</v>
      </c>
      <c r="D418" s="27" t="s">
        <v>361</v>
      </c>
    </row>
    <row r="419" customFormat="false" ht="26.4" hidden="false" customHeight="false" outlineLevel="0" collapsed="false">
      <c r="A419" s="26" t="s">
        <v>139</v>
      </c>
      <c r="B419" s="91" t="s">
        <v>362</v>
      </c>
      <c r="C419" s="90" t="s">
        <v>363</v>
      </c>
      <c r="D419" s="27" t="s">
        <v>364</v>
      </c>
    </row>
    <row r="420" customFormat="false" ht="26.4" hidden="false" customHeight="false" outlineLevel="0" collapsed="false">
      <c r="A420" s="26" t="s">
        <v>139</v>
      </c>
      <c r="B420" s="91" t="s">
        <v>367</v>
      </c>
      <c r="C420" s="90" t="s">
        <v>368</v>
      </c>
      <c r="D420" s="27" t="s">
        <v>369</v>
      </c>
    </row>
    <row r="421" customFormat="false" ht="39.6" hidden="false" customHeight="false" outlineLevel="0" collapsed="false">
      <c r="A421" s="26" t="s">
        <v>139</v>
      </c>
      <c r="B421" s="91" t="s">
        <v>370</v>
      </c>
      <c r="C421" s="90" t="s">
        <v>352</v>
      </c>
      <c r="D421" s="91" t="s">
        <v>371</v>
      </c>
      <c r="E421" s="9"/>
    </row>
    <row r="422" customFormat="false" ht="39.6" hidden="false" customHeight="false" outlineLevel="0" collapsed="false">
      <c r="A422" s="26" t="s">
        <v>139</v>
      </c>
      <c r="B422" s="91" t="s">
        <v>372</v>
      </c>
      <c r="C422" s="90" t="s">
        <v>373</v>
      </c>
      <c r="D422" s="91" t="s">
        <v>371</v>
      </c>
      <c r="E422" s="9"/>
    </row>
    <row r="423" customFormat="false" ht="92.4" hidden="false" customHeight="false" outlineLevel="0" collapsed="false">
      <c r="A423" s="26" t="s">
        <v>139</v>
      </c>
      <c r="B423" s="91" t="s">
        <v>374</v>
      </c>
      <c r="C423" s="91" t="s">
        <v>180</v>
      </c>
      <c r="D423" s="91" t="s">
        <v>375</v>
      </c>
      <c r="E423" s="9"/>
    </row>
    <row r="424" customFormat="false" ht="26.4" hidden="false" customHeight="false" outlineLevel="0" collapsed="false">
      <c r="A424" s="26" t="s">
        <v>139</v>
      </c>
      <c r="B424" s="91" t="s">
        <v>376</v>
      </c>
      <c r="C424" s="91" t="s">
        <v>299</v>
      </c>
      <c r="D424" s="91" t="s">
        <v>377</v>
      </c>
      <c r="E424" s="9"/>
    </row>
    <row r="425" customFormat="false" ht="52.8" hidden="false" customHeight="false" outlineLevel="0" collapsed="false">
      <c r="A425" s="26" t="s">
        <v>139</v>
      </c>
      <c r="B425" s="91" t="s">
        <v>854</v>
      </c>
      <c r="C425" s="91" t="s">
        <v>180</v>
      </c>
      <c r="D425" s="91" t="s">
        <v>1864</v>
      </c>
      <c r="E425" s="9"/>
    </row>
    <row r="426" customFormat="false" ht="13.2" hidden="false" customHeight="false" outlineLevel="0" collapsed="false">
      <c r="A426" s="251" t="s">
        <v>1865</v>
      </c>
      <c r="B426" s="99"/>
      <c r="C426" s="99"/>
      <c r="D426" s="99"/>
      <c r="E426" s="9"/>
    </row>
    <row r="427" customFormat="false" ht="13.2" hidden="false" customHeight="false" outlineLevel="0" collapsed="false">
      <c r="A427" s="251" t="s">
        <v>1866</v>
      </c>
      <c r="B427" s="99"/>
      <c r="C427" s="99"/>
      <c r="D427" s="99"/>
      <c r="E427" s="9"/>
    </row>
    <row r="428" customFormat="false" ht="13.8" hidden="false" customHeight="false" outlineLevel="0" collapsed="false">
      <c r="A428" s="283"/>
      <c r="B428" s="31"/>
      <c r="C428" s="31"/>
      <c r="D428" s="31"/>
      <c r="E428" s="18" t="s">
        <v>168</v>
      </c>
    </row>
    <row r="429" customFormat="false" ht="13.8" hidden="false" customHeight="false" outlineLevel="0" collapsed="false">
      <c r="A429" s="100"/>
      <c r="B429" s="31"/>
      <c r="C429" s="31"/>
      <c r="D429" s="100"/>
      <c r="E429" s="18"/>
    </row>
    <row r="430" customFormat="false" ht="27" hidden="false" customHeight="false" outlineLevel="0" collapsed="false">
      <c r="A430" s="2"/>
      <c r="B430" s="85" t="s">
        <v>1867</v>
      </c>
      <c r="C430" s="86" t="s">
        <v>323</v>
      </c>
      <c r="D430" s="3"/>
      <c r="E430" s="7"/>
      <c r="G430" s="9"/>
    </row>
    <row r="431" customFormat="false" ht="26.4" hidden="false" customHeight="false" outlineLevel="0" collapsed="false">
      <c r="A431" s="2"/>
      <c r="B431" s="107" t="s">
        <v>1868</v>
      </c>
      <c r="C431" s="108" t="s">
        <v>1869</v>
      </c>
      <c r="D431" s="3"/>
      <c r="E431" s="7"/>
      <c r="G431" s="9"/>
    </row>
    <row r="432" customFormat="false" ht="27" hidden="false" customHeight="false" outlineLevel="0" collapsed="false">
      <c r="A432" s="2"/>
      <c r="B432" s="119" t="s">
        <v>1870</v>
      </c>
      <c r="C432" s="120" t="s">
        <v>1871</v>
      </c>
      <c r="D432" s="3"/>
      <c r="E432" s="7"/>
      <c r="G432" s="9"/>
    </row>
    <row r="433" customFormat="false" ht="13.2" hidden="false" customHeight="false" outlineLevel="0" collapsed="false">
      <c r="A433" s="2"/>
      <c r="B433" s="2"/>
      <c r="C433" s="2"/>
      <c r="D433" s="3"/>
      <c r="E433" s="7"/>
      <c r="G433" s="9"/>
    </row>
    <row r="434" customFormat="false" ht="13.2" hidden="false" customHeight="false" outlineLevel="0" collapsed="false">
      <c r="A434" s="252" t="n">
        <v>1</v>
      </c>
      <c r="B434" s="26" t="s">
        <v>136</v>
      </c>
      <c r="C434" s="47"/>
      <c r="D434" s="252"/>
      <c r="E434" s="7"/>
      <c r="G434" s="9"/>
    </row>
    <row r="435" customFormat="false" ht="13.2" hidden="false" customHeight="false" outlineLevel="0" collapsed="false">
      <c r="A435" s="26" t="s">
        <v>137</v>
      </c>
      <c r="B435" s="26" t="s">
        <v>138</v>
      </c>
      <c r="C435" s="47"/>
      <c r="D435" s="252"/>
      <c r="E435" s="7"/>
      <c r="G435" s="9"/>
    </row>
    <row r="436" customFormat="false" ht="13.2" hidden="false" customHeight="false" outlineLevel="0" collapsed="false">
      <c r="A436" s="26" t="s">
        <v>139</v>
      </c>
      <c r="B436" s="26" t="s">
        <v>174</v>
      </c>
      <c r="C436" s="47" t="s">
        <v>175</v>
      </c>
      <c r="D436" s="252"/>
      <c r="E436" s="7"/>
      <c r="G436" s="9"/>
    </row>
    <row r="437" customFormat="false" ht="13.2" hidden="false" customHeight="false" outlineLevel="0" collapsed="false">
      <c r="A437" s="26" t="s">
        <v>137</v>
      </c>
      <c r="B437" s="26" t="s">
        <v>164</v>
      </c>
      <c r="C437" s="47"/>
      <c r="D437" s="252"/>
      <c r="E437" s="7"/>
      <c r="G437" s="9"/>
    </row>
    <row r="438" customFormat="false" ht="13.2" hidden="false" customHeight="false" outlineLevel="0" collapsed="false">
      <c r="A438" s="26" t="s">
        <v>139</v>
      </c>
      <c r="B438" s="26" t="s">
        <v>1872</v>
      </c>
      <c r="C438" s="47"/>
      <c r="D438" s="26" t="s">
        <v>1872</v>
      </c>
      <c r="E438" s="7"/>
      <c r="G438" s="9"/>
    </row>
    <row r="439" customFormat="false" ht="13.2" hidden="false" customHeight="false" outlineLevel="0" collapsed="false">
      <c r="A439" s="26" t="s">
        <v>143</v>
      </c>
      <c r="B439" s="26" t="s">
        <v>1873</v>
      </c>
      <c r="C439" s="47" t="s">
        <v>989</v>
      </c>
      <c r="D439" s="26" t="s">
        <v>1873</v>
      </c>
      <c r="E439" s="7"/>
      <c r="G439" s="9"/>
    </row>
    <row r="440" customFormat="false" ht="13.2" hidden="false" customHeight="false" outlineLevel="0" collapsed="false">
      <c r="A440" s="26" t="s">
        <v>143</v>
      </c>
      <c r="B440" s="26" t="s">
        <v>1874</v>
      </c>
      <c r="C440" s="47" t="s">
        <v>989</v>
      </c>
      <c r="D440" s="26" t="s">
        <v>1874</v>
      </c>
      <c r="E440" s="7"/>
      <c r="G440" s="9"/>
    </row>
    <row r="441" customFormat="false" ht="13.2" hidden="false" customHeight="false" outlineLevel="0" collapsed="false">
      <c r="A441" s="116" t="s">
        <v>143</v>
      </c>
      <c r="B441" s="116" t="s">
        <v>1875</v>
      </c>
      <c r="C441" s="284" t="s">
        <v>162</v>
      </c>
      <c r="D441" s="116" t="s">
        <v>1875</v>
      </c>
      <c r="E441" s="7"/>
      <c r="G441" s="9"/>
    </row>
    <row r="442" customFormat="false" ht="26.4" hidden="false" customHeight="false" outlineLevel="0" collapsed="false">
      <c r="A442" s="26" t="s">
        <v>139</v>
      </c>
      <c r="B442" s="91" t="s">
        <v>367</v>
      </c>
      <c r="C442" s="90" t="s">
        <v>368</v>
      </c>
      <c r="D442" s="27" t="s">
        <v>1876</v>
      </c>
    </row>
    <row r="443" customFormat="false" ht="13.2" hidden="false" customHeight="false" outlineLevel="0" collapsed="false">
      <c r="A443" s="137" t="s">
        <v>1877</v>
      </c>
      <c r="B443" s="111"/>
      <c r="C443" s="112"/>
      <c r="D443" s="111"/>
      <c r="E443" s="7"/>
      <c r="G443" s="9"/>
    </row>
    <row r="444" customFormat="false" ht="13.2" hidden="false" customHeight="false" outlineLevel="0" collapsed="false">
      <c r="A444" s="29" t="s">
        <v>1878</v>
      </c>
      <c r="B444" s="98"/>
      <c r="C444" s="100"/>
      <c r="D444" s="100"/>
      <c r="E444" s="18" t="s">
        <v>168</v>
      </c>
      <c r="F444" s="18"/>
      <c r="G444" s="9"/>
    </row>
    <row r="445" customFormat="false" ht="13.2" hidden="false" customHeight="false" outlineLevel="0" collapsed="false">
      <c r="A445" s="251" t="s">
        <v>1866</v>
      </c>
      <c r="B445" s="99"/>
      <c r="C445" s="99"/>
      <c r="D445" s="99"/>
      <c r="E445" s="9"/>
    </row>
    <row r="446" customFormat="false" ht="13.8" hidden="false" customHeight="false" outlineLevel="0" collapsed="false">
      <c r="A446" s="285"/>
      <c r="B446" s="113"/>
      <c r="C446" s="31"/>
      <c r="D446" s="31"/>
      <c r="E446" s="18" t="s">
        <v>168</v>
      </c>
      <c r="F446" s="18"/>
      <c r="G446" s="9"/>
    </row>
    <row r="447" customFormat="false" ht="13.8" hidden="false" customHeight="false" outlineLevel="0" collapsed="false">
      <c r="A447" s="2"/>
      <c r="B447" s="2"/>
      <c r="C447" s="3"/>
      <c r="D447" s="3"/>
      <c r="E447" s="7"/>
      <c r="G447" s="9"/>
    </row>
    <row r="448" customFormat="false" ht="27" hidden="false" customHeight="false" outlineLevel="0" collapsed="false">
      <c r="A448" s="3"/>
      <c r="B448" s="85" t="s">
        <v>169</v>
      </c>
      <c r="C448" s="86" t="s">
        <v>323</v>
      </c>
      <c r="D448" s="3"/>
      <c r="E448" s="7"/>
      <c r="G448" s="9"/>
    </row>
    <row r="449" customFormat="false" ht="26.4" hidden="false" customHeight="false" outlineLevel="0" collapsed="false">
      <c r="A449" s="3"/>
      <c r="B449" s="109" t="s">
        <v>1879</v>
      </c>
      <c r="C449" s="110" t="s">
        <v>1880</v>
      </c>
      <c r="D449" s="3"/>
      <c r="E449" s="7"/>
      <c r="G449" s="9"/>
    </row>
    <row r="450" customFormat="false" ht="26.4" hidden="false" customHeight="false" outlineLevel="0" collapsed="false">
      <c r="A450" s="3"/>
      <c r="B450" s="109" t="s">
        <v>1881</v>
      </c>
      <c r="C450" s="110" t="s">
        <v>1882</v>
      </c>
      <c r="D450" s="3"/>
      <c r="E450" s="7"/>
      <c r="G450" s="9"/>
    </row>
    <row r="451" customFormat="false" ht="13.2" hidden="false" customHeight="false" outlineLevel="0" collapsed="false">
      <c r="A451" s="2" t="s">
        <v>1883</v>
      </c>
      <c r="B451" s="2"/>
      <c r="C451" s="2"/>
      <c r="D451" s="3"/>
      <c r="E451" s="7"/>
      <c r="G451" s="9"/>
    </row>
    <row r="452" customFormat="false" ht="13.2" hidden="false" customHeight="false" outlineLevel="0" collapsed="false">
      <c r="A452" s="252" t="n">
        <v>1</v>
      </c>
      <c r="B452" s="26" t="s">
        <v>136</v>
      </c>
      <c r="C452" s="47"/>
      <c r="D452" s="252"/>
      <c r="E452" s="7"/>
      <c r="G452" s="9"/>
    </row>
    <row r="453" customFormat="false" ht="13.2" hidden="false" customHeight="false" outlineLevel="0" collapsed="false">
      <c r="A453" s="26" t="s">
        <v>137</v>
      </c>
      <c r="B453" s="26" t="s">
        <v>138</v>
      </c>
      <c r="C453" s="47"/>
      <c r="D453" s="252"/>
      <c r="E453" s="7"/>
      <c r="G453" s="9"/>
    </row>
    <row r="454" customFormat="false" ht="13.2" hidden="false" customHeight="false" outlineLevel="0" collapsed="false">
      <c r="A454" s="26" t="s">
        <v>139</v>
      </c>
      <c r="B454" s="26" t="s">
        <v>174</v>
      </c>
      <c r="C454" s="47" t="s">
        <v>175</v>
      </c>
      <c r="D454" s="252"/>
      <c r="E454" s="7"/>
      <c r="G454" s="9"/>
    </row>
    <row r="455" customFormat="false" ht="13.2" hidden="false" customHeight="false" outlineLevel="0" collapsed="false">
      <c r="A455" s="26" t="s">
        <v>137</v>
      </c>
      <c r="B455" s="26" t="s">
        <v>164</v>
      </c>
      <c r="C455" s="252"/>
      <c r="D455" s="26" t="s">
        <v>164</v>
      </c>
      <c r="E455" s="7"/>
      <c r="G455" s="9"/>
    </row>
    <row r="456" customFormat="false" ht="13.2" hidden="false" customHeight="false" outlineLevel="0" collapsed="false">
      <c r="A456" s="26" t="s">
        <v>139</v>
      </c>
      <c r="B456" s="26" t="s">
        <v>1884</v>
      </c>
      <c r="C456" s="47"/>
      <c r="D456" s="26" t="s">
        <v>1885</v>
      </c>
      <c r="E456" s="7"/>
      <c r="G456" s="9"/>
    </row>
    <row r="457" customFormat="false" ht="13.2" hidden="false" customHeight="false" outlineLevel="0" collapsed="false">
      <c r="A457" s="26" t="s">
        <v>143</v>
      </c>
      <c r="B457" s="26" t="s">
        <v>1886</v>
      </c>
      <c r="C457" s="47" t="s">
        <v>989</v>
      </c>
      <c r="D457" s="26" t="s">
        <v>1886</v>
      </c>
      <c r="E457" s="7"/>
      <c r="G457" s="9"/>
    </row>
    <row r="458" customFormat="false" ht="13.2" hidden="false" customHeight="false" outlineLevel="0" collapsed="false">
      <c r="A458" s="26" t="s">
        <v>143</v>
      </c>
      <c r="B458" s="26" t="s">
        <v>1887</v>
      </c>
      <c r="C458" s="47" t="s">
        <v>989</v>
      </c>
      <c r="D458" s="26" t="s">
        <v>1887</v>
      </c>
      <c r="E458" s="7"/>
      <c r="G458" s="9"/>
    </row>
    <row r="459" customFormat="false" ht="13.2" hidden="false" customHeight="false" outlineLevel="0" collapsed="false">
      <c r="A459" s="26" t="s">
        <v>143</v>
      </c>
      <c r="B459" s="26" t="s">
        <v>1888</v>
      </c>
      <c r="C459" s="47" t="s">
        <v>162</v>
      </c>
      <c r="D459" s="26" t="s">
        <v>1888</v>
      </c>
      <c r="E459" s="7"/>
      <c r="G459" s="9"/>
    </row>
    <row r="460" customFormat="false" ht="13.2" hidden="false" customHeight="false" outlineLevel="0" collapsed="false">
      <c r="A460" s="26" t="s">
        <v>139</v>
      </c>
      <c r="B460" s="26" t="s">
        <v>1889</v>
      </c>
      <c r="C460" s="47" t="s">
        <v>1890</v>
      </c>
      <c r="D460" s="26" t="s">
        <v>1889</v>
      </c>
      <c r="E460" s="7"/>
      <c r="G460" s="9"/>
    </row>
    <row r="461" customFormat="false" ht="13.2" hidden="false" customHeight="false" outlineLevel="0" collapsed="false">
      <c r="A461" s="26" t="s">
        <v>139</v>
      </c>
      <c r="B461" s="26" t="s">
        <v>1891</v>
      </c>
      <c r="C461" s="47" t="s">
        <v>1890</v>
      </c>
      <c r="D461" s="26" t="s">
        <v>1891</v>
      </c>
      <c r="E461" s="7"/>
      <c r="G461" s="9"/>
    </row>
    <row r="462" customFormat="false" ht="13.2" hidden="false" customHeight="false" outlineLevel="0" collapsed="false">
      <c r="A462" s="26" t="s">
        <v>139</v>
      </c>
      <c r="B462" s="26" t="s">
        <v>462</v>
      </c>
      <c r="C462" s="47" t="s">
        <v>1892</v>
      </c>
      <c r="D462" s="26" t="s">
        <v>462</v>
      </c>
      <c r="E462" s="7"/>
      <c r="G462" s="9"/>
    </row>
    <row r="463" customFormat="false" ht="26.4" hidden="false" customHeight="false" outlineLevel="0" collapsed="false">
      <c r="A463" s="26" t="s">
        <v>139</v>
      </c>
      <c r="B463" s="91" t="s">
        <v>367</v>
      </c>
      <c r="C463" s="90" t="s">
        <v>368</v>
      </c>
      <c r="D463" s="27" t="s">
        <v>1876</v>
      </c>
    </row>
    <row r="464" customFormat="false" ht="13.2" hidden="false" customHeight="false" outlineLevel="0" collapsed="false">
      <c r="A464" s="137" t="s">
        <v>1893</v>
      </c>
      <c r="B464" s="111"/>
      <c r="C464" s="112"/>
      <c r="D464" s="112"/>
      <c r="E464" s="7"/>
      <c r="F464" s="18"/>
      <c r="G464" s="9"/>
    </row>
    <row r="465" customFormat="false" ht="13.2" hidden="false" customHeight="false" outlineLevel="0" collapsed="false">
      <c r="A465" s="29" t="s">
        <v>1894</v>
      </c>
      <c r="B465" s="98"/>
      <c r="C465" s="100"/>
      <c r="D465" s="100"/>
      <c r="E465" s="18"/>
      <c r="F465" s="18"/>
      <c r="G465" s="9"/>
    </row>
    <row r="466" customFormat="false" ht="13.2" hidden="false" customHeight="false" outlineLevel="0" collapsed="false">
      <c r="A466" s="251" t="s">
        <v>1866</v>
      </c>
      <c r="B466" s="99"/>
      <c r="C466" s="99"/>
      <c r="D466" s="99"/>
      <c r="E466" s="9"/>
    </row>
    <row r="467" customFormat="false" ht="13.8" hidden="false" customHeight="false" outlineLevel="0" collapsed="false">
      <c r="A467" s="285"/>
      <c r="B467" s="113"/>
      <c r="C467" s="31"/>
      <c r="D467" s="31"/>
      <c r="E467" s="18" t="s">
        <v>168</v>
      </c>
      <c r="F467" s="18"/>
      <c r="G467" s="9"/>
    </row>
    <row r="468" customFormat="false" ht="13.8" hidden="false" customHeight="false" outlineLevel="0" collapsed="false">
      <c r="A468" s="2" t="s">
        <v>322</v>
      </c>
      <c r="B468" s="2"/>
      <c r="C468" s="2"/>
      <c r="D468" s="3"/>
    </row>
    <row r="469" customFormat="false" ht="27" hidden="false" customHeight="false" outlineLevel="0" collapsed="false">
      <c r="A469" s="3"/>
      <c r="B469" s="85" t="s">
        <v>169</v>
      </c>
      <c r="C469" s="86" t="s">
        <v>323</v>
      </c>
      <c r="D469" s="3"/>
    </row>
    <row r="470" customFormat="false" ht="27" hidden="false" customHeight="false" outlineLevel="0" collapsed="false">
      <c r="A470" s="3"/>
      <c r="B470" s="87" t="n">
        <v>302</v>
      </c>
      <c r="C470" s="88" t="s">
        <v>1895</v>
      </c>
      <c r="D470" s="3"/>
    </row>
    <row r="471" customFormat="false" ht="27" hidden="false" customHeight="false" outlineLevel="0" collapsed="false">
      <c r="B471" s="87" t="n">
        <v>402</v>
      </c>
      <c r="C471" s="88" t="s">
        <v>1896</v>
      </c>
      <c r="D471" s="89"/>
    </row>
    <row r="472" customFormat="false" ht="13.2" hidden="false" customHeight="false" outlineLevel="0" collapsed="false">
      <c r="A472" s="2"/>
      <c r="B472" s="2"/>
      <c r="C472" s="2"/>
      <c r="D472" s="3"/>
    </row>
    <row r="473" customFormat="false" ht="13.2" hidden="false" customHeight="false" outlineLevel="0" collapsed="false">
      <c r="A473" s="252" t="n">
        <v>1</v>
      </c>
      <c r="B473" s="26" t="s">
        <v>136</v>
      </c>
      <c r="C473" s="47"/>
      <c r="D473" s="26" t="s">
        <v>136</v>
      </c>
    </row>
    <row r="474" customFormat="false" ht="13.2" hidden="false" customHeight="false" outlineLevel="0" collapsed="false">
      <c r="A474" s="26" t="s">
        <v>137</v>
      </c>
      <c r="B474" s="26" t="s">
        <v>138</v>
      </c>
      <c r="C474" s="47"/>
      <c r="D474" s="26" t="s">
        <v>138</v>
      </c>
    </row>
    <row r="475" customFormat="false" ht="13.2" hidden="false" customHeight="false" outlineLevel="0" collapsed="false">
      <c r="A475" s="26" t="s">
        <v>139</v>
      </c>
      <c r="B475" s="26" t="s">
        <v>174</v>
      </c>
      <c r="C475" s="47" t="s">
        <v>175</v>
      </c>
      <c r="D475" s="26" t="s">
        <v>174</v>
      </c>
    </row>
    <row r="476" customFormat="false" ht="13.2" hidden="false" customHeight="false" outlineLevel="0" collapsed="false">
      <c r="A476" s="26" t="s">
        <v>137</v>
      </c>
      <c r="B476" s="26" t="s">
        <v>164</v>
      </c>
      <c r="C476" s="47"/>
      <c r="D476" s="26" t="s">
        <v>164</v>
      </c>
    </row>
    <row r="477" customFormat="false" ht="13.2" hidden="false" customHeight="false" outlineLevel="0" collapsed="false">
      <c r="A477" s="26" t="s">
        <v>139</v>
      </c>
      <c r="B477" s="26" t="s">
        <v>1897</v>
      </c>
      <c r="C477" s="47"/>
      <c r="D477" s="252"/>
    </row>
    <row r="478" customFormat="false" ht="13.2" hidden="false" customHeight="false" outlineLevel="0" collapsed="false">
      <c r="A478" s="26" t="s">
        <v>143</v>
      </c>
      <c r="B478" s="26" t="s">
        <v>328</v>
      </c>
      <c r="C478" s="47" t="s">
        <v>349</v>
      </c>
      <c r="D478" s="26" t="s">
        <v>556</v>
      </c>
    </row>
    <row r="479" customFormat="false" ht="13.2" hidden="false" customHeight="false" outlineLevel="0" collapsed="false">
      <c r="A479" s="26" t="s">
        <v>143</v>
      </c>
      <c r="B479" s="26" t="s">
        <v>933</v>
      </c>
      <c r="C479" s="47" t="s">
        <v>423</v>
      </c>
      <c r="D479" s="26" t="s">
        <v>558</v>
      </c>
    </row>
    <row r="480" customFormat="false" ht="13.2" hidden="false" customHeight="false" outlineLevel="0" collapsed="false">
      <c r="A480" s="26" t="s">
        <v>139</v>
      </c>
      <c r="B480" s="26" t="s">
        <v>1898</v>
      </c>
      <c r="C480" s="47"/>
      <c r="D480" s="252"/>
    </row>
    <row r="481" customFormat="false" ht="13.2" hidden="false" customHeight="false" outlineLevel="0" collapsed="false">
      <c r="A481" s="26" t="s">
        <v>143</v>
      </c>
      <c r="B481" s="26" t="s">
        <v>144</v>
      </c>
      <c r="C481" s="47" t="s">
        <v>145</v>
      </c>
      <c r="D481" s="27" t="s">
        <v>144</v>
      </c>
    </row>
    <row r="482" customFormat="false" ht="13.2" hidden="false" customHeight="false" outlineLevel="0" collapsed="false">
      <c r="A482" s="26" t="s">
        <v>143</v>
      </c>
      <c r="B482" s="26" t="s">
        <v>147</v>
      </c>
      <c r="C482" s="47" t="s">
        <v>148</v>
      </c>
      <c r="D482" s="26" t="s">
        <v>147</v>
      </c>
    </row>
    <row r="483" customFormat="false" ht="13.2" hidden="false" customHeight="false" outlineLevel="0" collapsed="false">
      <c r="A483" s="26" t="s">
        <v>143</v>
      </c>
      <c r="B483" s="26" t="s">
        <v>149</v>
      </c>
      <c r="C483" s="47" t="s">
        <v>150</v>
      </c>
      <c r="D483" s="26" t="s">
        <v>149</v>
      </c>
    </row>
    <row r="484" customFormat="false" ht="13.2" hidden="false" customHeight="false" outlineLevel="0" collapsed="false">
      <c r="A484" s="26" t="s">
        <v>139</v>
      </c>
      <c r="B484" s="26" t="s">
        <v>562</v>
      </c>
      <c r="C484" s="47" t="s">
        <v>349</v>
      </c>
      <c r="D484" s="26" t="s">
        <v>563</v>
      </c>
      <c r="E484" s="7"/>
      <c r="G484" s="9"/>
    </row>
    <row r="485" customFormat="false" ht="13.2" hidden="false" customHeight="false" outlineLevel="0" collapsed="false">
      <c r="A485" s="29" t="s">
        <v>1899</v>
      </c>
      <c r="B485" s="98"/>
      <c r="C485" s="100"/>
      <c r="D485" s="98"/>
    </row>
    <row r="486" customFormat="false" ht="13.8" hidden="false" customHeight="false" outlineLevel="0" collapsed="false">
      <c r="A486" s="31"/>
      <c r="B486" s="31"/>
      <c r="C486" s="31"/>
      <c r="D486" s="31"/>
      <c r="E486" s="18" t="s">
        <v>168</v>
      </c>
    </row>
    <row r="487" customFormat="false" ht="13.8" hidden="false" customHeight="false" outlineLevel="0" collapsed="false">
      <c r="A487" s="98"/>
      <c r="B487" s="98"/>
      <c r="C487" s="100"/>
      <c r="D487" s="100"/>
      <c r="E487" s="7"/>
      <c r="F487" s="18"/>
      <c r="G487" s="9"/>
    </row>
    <row r="488" s="260" customFormat="true" ht="27" hidden="false" customHeight="false" outlineLevel="0" collapsed="false">
      <c r="A488" s="261"/>
      <c r="B488" s="262" t="s">
        <v>169</v>
      </c>
      <c r="C488" s="263" t="s">
        <v>323</v>
      </c>
      <c r="D488" s="261"/>
    </row>
    <row r="489" s="260" customFormat="true" ht="39.6" hidden="false" customHeight="false" outlineLevel="0" collapsed="false">
      <c r="A489" s="261"/>
      <c r="B489" s="264" t="n">
        <v>303</v>
      </c>
      <c r="C489" s="45" t="s">
        <v>1900</v>
      </c>
      <c r="D489" s="261"/>
    </row>
    <row r="490" s="260" customFormat="true" ht="39.6" hidden="false" customHeight="false" outlineLevel="0" collapsed="false">
      <c r="A490" s="261"/>
      <c r="B490" s="265" t="n">
        <v>403</v>
      </c>
      <c r="C490" s="48" t="s">
        <v>1901</v>
      </c>
      <c r="D490" s="261"/>
    </row>
    <row r="491" s="260" customFormat="true" ht="13.2" hidden="false" customHeight="false" outlineLevel="0" collapsed="false">
      <c r="A491" s="268"/>
      <c r="B491" s="268"/>
      <c r="C491" s="268"/>
      <c r="D491" s="261"/>
    </row>
    <row r="492" s="260" customFormat="true" ht="13.2" hidden="false" customHeight="false" outlineLevel="0" collapsed="false">
      <c r="A492" s="252" t="n">
        <v>1</v>
      </c>
      <c r="B492" s="26" t="s">
        <v>136</v>
      </c>
      <c r="C492" s="90"/>
      <c r="D492" s="26" t="s">
        <v>136</v>
      </c>
    </row>
    <row r="493" s="260" customFormat="true" ht="13.2" hidden="false" customHeight="false" outlineLevel="0" collapsed="false">
      <c r="A493" s="26" t="s">
        <v>137</v>
      </c>
      <c r="B493" s="26" t="s">
        <v>138</v>
      </c>
      <c r="C493" s="90"/>
      <c r="D493" s="26" t="s">
        <v>138</v>
      </c>
    </row>
    <row r="494" s="260" customFormat="true" ht="13.2" hidden="false" customHeight="false" outlineLevel="0" collapsed="false">
      <c r="A494" s="26" t="s">
        <v>139</v>
      </c>
      <c r="B494" s="26" t="s">
        <v>174</v>
      </c>
      <c r="C494" s="90" t="s">
        <v>175</v>
      </c>
      <c r="D494" s="26" t="s">
        <v>174</v>
      </c>
    </row>
    <row r="495" s="260" customFormat="true" ht="13.2" hidden="false" customHeight="false" outlineLevel="0" collapsed="false">
      <c r="A495" s="26" t="s">
        <v>137</v>
      </c>
      <c r="B495" s="26" t="s">
        <v>164</v>
      </c>
      <c r="C495" s="90"/>
      <c r="D495" s="26" t="s">
        <v>164</v>
      </c>
    </row>
    <row r="496" customFormat="false" ht="13.2" hidden="false" customHeight="false" outlineLevel="0" collapsed="false">
      <c r="A496" s="26" t="s">
        <v>139</v>
      </c>
      <c r="B496" s="101" t="s">
        <v>204</v>
      </c>
      <c r="C496" s="90" t="s">
        <v>327</v>
      </c>
      <c r="D496" s="101"/>
    </row>
    <row r="497" customFormat="false" ht="13.2" hidden="false" customHeight="false" outlineLevel="0" collapsed="false">
      <c r="A497" s="26" t="s">
        <v>139</v>
      </c>
      <c r="B497" s="101" t="s">
        <v>602</v>
      </c>
      <c r="C497" s="90"/>
      <c r="D497" s="101"/>
    </row>
    <row r="498" customFormat="false" ht="13.2" hidden="false" customHeight="false" outlineLevel="0" collapsed="false">
      <c r="A498" s="26" t="s">
        <v>421</v>
      </c>
      <c r="B498" s="101" t="s">
        <v>144</v>
      </c>
      <c r="C498" s="101" t="s">
        <v>180</v>
      </c>
      <c r="D498" s="101"/>
    </row>
    <row r="499" customFormat="false" ht="13.2" hidden="false" customHeight="false" outlineLevel="0" collapsed="false">
      <c r="A499" s="26" t="s">
        <v>421</v>
      </c>
      <c r="B499" s="101" t="s">
        <v>147</v>
      </c>
      <c r="C499" s="90" t="s">
        <v>693</v>
      </c>
      <c r="D499" s="101"/>
    </row>
    <row r="500" customFormat="false" ht="13.2" hidden="false" customHeight="false" outlineLevel="0" collapsed="false">
      <c r="A500" s="26" t="s">
        <v>421</v>
      </c>
      <c r="B500" s="101" t="s">
        <v>149</v>
      </c>
      <c r="C500" s="90" t="s">
        <v>1594</v>
      </c>
      <c r="D500" s="101"/>
    </row>
    <row r="501" customFormat="false" ht="13.2" hidden="false" customHeight="false" outlineLevel="0" collapsed="false">
      <c r="A501" s="26" t="s">
        <v>139</v>
      </c>
      <c r="B501" s="101" t="s">
        <v>338</v>
      </c>
      <c r="C501" s="90" t="s">
        <v>339</v>
      </c>
      <c r="D501" s="101"/>
    </row>
    <row r="502" customFormat="false" ht="13.2" hidden="false" customHeight="false" outlineLevel="0" collapsed="false">
      <c r="A502" s="26" t="s">
        <v>139</v>
      </c>
      <c r="B502" s="101" t="s">
        <v>462</v>
      </c>
      <c r="C502" s="90" t="s">
        <v>537</v>
      </c>
      <c r="D502" s="101"/>
    </row>
    <row r="503" customFormat="false" ht="13.2" hidden="false" customHeight="false" outlineLevel="0" collapsed="false">
      <c r="A503" s="26" t="s">
        <v>139</v>
      </c>
      <c r="B503" s="101" t="s">
        <v>1009</v>
      </c>
      <c r="C503" s="101" t="s">
        <v>1754</v>
      </c>
      <c r="D503" s="101"/>
    </row>
    <row r="504" customFormat="false" ht="13.2" hidden="false" customHeight="false" outlineLevel="0" collapsed="false">
      <c r="A504" s="26" t="s">
        <v>139</v>
      </c>
      <c r="B504" s="101" t="s">
        <v>1755</v>
      </c>
      <c r="C504" s="101" t="s">
        <v>1754</v>
      </c>
      <c r="D504" s="101"/>
    </row>
    <row r="505" customFormat="false" ht="13.2" hidden="false" customHeight="false" outlineLevel="0" collapsed="false">
      <c r="A505" s="26" t="s">
        <v>139</v>
      </c>
      <c r="B505" s="101" t="s">
        <v>336</v>
      </c>
      <c r="C505" s="101" t="s">
        <v>180</v>
      </c>
      <c r="D505" s="101"/>
    </row>
    <row r="506" customFormat="false" ht="13.2" hidden="false" customHeight="false" outlineLevel="0" collapsed="false">
      <c r="A506" s="26" t="s">
        <v>139</v>
      </c>
      <c r="B506" s="101" t="s">
        <v>1756</v>
      </c>
      <c r="C506" s="101" t="s">
        <v>180</v>
      </c>
      <c r="D506" s="101"/>
    </row>
    <row r="507" customFormat="false" ht="13.2" hidden="false" customHeight="false" outlineLevel="0" collapsed="false">
      <c r="A507" s="26" t="s">
        <v>139</v>
      </c>
      <c r="B507" s="101" t="s">
        <v>298</v>
      </c>
      <c r="C507" s="101" t="s">
        <v>1757</v>
      </c>
      <c r="D507" s="101"/>
    </row>
    <row r="508" customFormat="false" ht="13.2" hidden="false" customHeight="false" outlineLevel="0" collapsed="false">
      <c r="A508" s="26" t="s">
        <v>139</v>
      </c>
      <c r="B508" s="101" t="s">
        <v>637</v>
      </c>
      <c r="C508" s="90" t="s">
        <v>922</v>
      </c>
      <c r="D508" s="101"/>
    </row>
    <row r="509" customFormat="false" ht="13.2" hidden="false" customHeight="false" outlineLevel="0" collapsed="false">
      <c r="A509" s="26" t="s">
        <v>139</v>
      </c>
      <c r="B509" s="101" t="s">
        <v>1758</v>
      </c>
      <c r="C509" s="101" t="s">
        <v>412</v>
      </c>
      <c r="D509" s="101"/>
    </row>
    <row r="510" customFormat="false" ht="13.2" hidden="false" customHeight="false" outlineLevel="0" collapsed="false">
      <c r="A510" s="26" t="s">
        <v>139</v>
      </c>
      <c r="B510" s="101" t="s">
        <v>649</v>
      </c>
      <c r="C510" s="90" t="s">
        <v>537</v>
      </c>
      <c r="D510" s="101"/>
    </row>
    <row r="511" customFormat="false" ht="13.2" hidden="false" customHeight="false" outlineLevel="0" collapsed="false">
      <c r="A511" s="26" t="s">
        <v>139</v>
      </c>
      <c r="B511" s="101" t="s">
        <v>1759</v>
      </c>
      <c r="C511" s="101" t="s">
        <v>180</v>
      </c>
      <c r="D511" s="101"/>
    </row>
    <row r="512" customFormat="false" ht="13.2" hidden="false" customHeight="false" outlineLevel="0" collapsed="false">
      <c r="A512" s="26" t="s">
        <v>139</v>
      </c>
      <c r="B512" s="101" t="s">
        <v>1760</v>
      </c>
      <c r="C512" s="101" t="s">
        <v>180</v>
      </c>
      <c r="D512" s="101"/>
    </row>
    <row r="513" customFormat="false" ht="13.2" hidden="false" customHeight="false" outlineLevel="0" collapsed="false">
      <c r="A513" s="26" t="s">
        <v>139</v>
      </c>
      <c r="B513" s="101" t="s">
        <v>638</v>
      </c>
      <c r="C513" s="90" t="s">
        <v>922</v>
      </c>
      <c r="D513" s="101"/>
    </row>
    <row r="514" customFormat="false" ht="13.2" hidden="false" customHeight="false" outlineLevel="0" collapsed="false">
      <c r="A514" s="26" t="s">
        <v>139</v>
      </c>
      <c r="B514" s="101" t="s">
        <v>1761</v>
      </c>
      <c r="C514" s="90" t="s">
        <v>922</v>
      </c>
      <c r="D514" s="101"/>
    </row>
    <row r="515" customFormat="false" ht="13.2" hidden="false" customHeight="false" outlineLevel="0" collapsed="false">
      <c r="A515" s="26" t="s">
        <v>139</v>
      </c>
      <c r="B515" s="101" t="s">
        <v>1762</v>
      </c>
      <c r="C515" s="101" t="s">
        <v>1763</v>
      </c>
      <c r="D515" s="101"/>
    </row>
    <row r="516" customFormat="false" ht="13.2" hidden="false" customHeight="false" outlineLevel="0" collapsed="false">
      <c r="A516" s="26" t="s">
        <v>139</v>
      </c>
      <c r="B516" s="101" t="s">
        <v>1764</v>
      </c>
      <c r="C516" s="101" t="s">
        <v>205</v>
      </c>
      <c r="D516" s="101" t="s">
        <v>1765</v>
      </c>
    </row>
    <row r="517" customFormat="false" ht="13.2" hidden="false" customHeight="false" outlineLevel="0" collapsed="false">
      <c r="A517" s="26" t="s">
        <v>139</v>
      </c>
      <c r="B517" s="101" t="s">
        <v>1766</v>
      </c>
      <c r="C517" s="101" t="s">
        <v>205</v>
      </c>
      <c r="D517" s="101" t="s">
        <v>1767</v>
      </c>
    </row>
    <row r="518" customFormat="false" ht="13.2" hidden="false" customHeight="false" outlineLevel="0" collapsed="false">
      <c r="A518" s="26" t="s">
        <v>139</v>
      </c>
      <c r="B518" s="101" t="s">
        <v>1768</v>
      </c>
      <c r="C518" s="101" t="s">
        <v>267</v>
      </c>
      <c r="D518" s="101"/>
    </row>
    <row r="519" customFormat="false" ht="13.2" hidden="false" customHeight="false" outlineLevel="0" collapsed="false">
      <c r="A519" s="26" t="s">
        <v>139</v>
      </c>
      <c r="B519" s="101" t="s">
        <v>1769</v>
      </c>
      <c r="C519" s="101" t="s">
        <v>1770</v>
      </c>
      <c r="D519" s="101"/>
    </row>
    <row r="520" customFormat="false" ht="13.2" hidden="false" customHeight="false" outlineLevel="0" collapsed="false">
      <c r="A520" s="26" t="s">
        <v>139</v>
      </c>
      <c r="B520" s="101" t="s">
        <v>1771</v>
      </c>
      <c r="C520" s="101" t="s">
        <v>180</v>
      </c>
      <c r="D520" s="101"/>
    </row>
    <row r="521" customFormat="false" ht="13.2" hidden="false" customHeight="false" outlineLevel="0" collapsed="false">
      <c r="A521" s="26" t="s">
        <v>139</v>
      </c>
      <c r="B521" s="101" t="s">
        <v>1772</v>
      </c>
      <c r="C521" s="101"/>
      <c r="D521" s="101"/>
    </row>
    <row r="522" customFormat="false" ht="13.2" hidden="false" customHeight="false" outlineLevel="0" collapsed="false">
      <c r="A522" s="26" t="s">
        <v>421</v>
      </c>
      <c r="B522" s="101" t="s">
        <v>144</v>
      </c>
      <c r="C522" s="101" t="s">
        <v>180</v>
      </c>
      <c r="D522" s="101"/>
    </row>
    <row r="523" customFormat="false" ht="13.2" hidden="false" customHeight="false" outlineLevel="0" collapsed="false">
      <c r="A523" s="26" t="s">
        <v>421</v>
      </c>
      <c r="B523" s="101" t="s">
        <v>147</v>
      </c>
      <c r="C523" s="90" t="s">
        <v>693</v>
      </c>
      <c r="D523" s="101"/>
    </row>
    <row r="524" customFormat="false" ht="13.2" hidden="false" customHeight="false" outlineLevel="0" collapsed="false">
      <c r="A524" s="26" t="s">
        <v>421</v>
      </c>
      <c r="B524" s="101" t="s">
        <v>149</v>
      </c>
      <c r="C524" s="90" t="s">
        <v>1594</v>
      </c>
      <c r="D524" s="101"/>
    </row>
    <row r="525" customFormat="false" ht="13.2" hidden="false" customHeight="false" outlineLevel="0" collapsed="false">
      <c r="A525" s="26" t="s">
        <v>139</v>
      </c>
      <c r="B525" s="101" t="s">
        <v>1773</v>
      </c>
      <c r="C525" s="90" t="s">
        <v>1774</v>
      </c>
      <c r="D525" s="101"/>
    </row>
    <row r="526" customFormat="false" ht="13.2" hidden="false" customHeight="false" outlineLevel="0" collapsed="false">
      <c r="A526" s="26" t="s">
        <v>139</v>
      </c>
      <c r="B526" s="101" t="s">
        <v>1775</v>
      </c>
      <c r="C526" s="90" t="s">
        <v>352</v>
      </c>
      <c r="D526" s="101"/>
    </row>
    <row r="527" customFormat="false" ht="13.2" hidden="false" customHeight="false" outlineLevel="0" collapsed="false">
      <c r="A527" s="26" t="s">
        <v>139</v>
      </c>
      <c r="B527" s="101" t="s">
        <v>1776</v>
      </c>
      <c r="C527" s="90" t="s">
        <v>1774</v>
      </c>
      <c r="D527" s="101"/>
    </row>
    <row r="528" customFormat="false" ht="13.2" hidden="false" customHeight="false" outlineLevel="0" collapsed="false">
      <c r="A528" s="26" t="s">
        <v>139</v>
      </c>
      <c r="B528" s="101" t="s">
        <v>1777</v>
      </c>
      <c r="C528" s="90" t="s">
        <v>352</v>
      </c>
      <c r="D528" s="101"/>
    </row>
    <row r="529" customFormat="false" ht="13.2" hidden="false" customHeight="false" outlineLevel="0" collapsed="false">
      <c r="A529" s="26" t="s">
        <v>139</v>
      </c>
      <c r="B529" s="101" t="s">
        <v>1778</v>
      </c>
      <c r="C529" s="101" t="s">
        <v>180</v>
      </c>
      <c r="D529" s="101"/>
    </row>
    <row r="530" customFormat="false" ht="13.2" hidden="false" customHeight="false" outlineLevel="0" collapsed="false">
      <c r="A530" s="26" t="s">
        <v>139</v>
      </c>
      <c r="B530" s="101" t="s">
        <v>174</v>
      </c>
      <c r="C530" s="101" t="s">
        <v>1902</v>
      </c>
      <c r="D530" s="101"/>
    </row>
    <row r="531" customFormat="false" ht="13.2" hidden="false" customHeight="false" outlineLevel="0" collapsed="false">
      <c r="A531" s="26" t="s">
        <v>139</v>
      </c>
      <c r="B531" s="91" t="s">
        <v>1903</v>
      </c>
      <c r="C531" s="47" t="s">
        <v>1904</v>
      </c>
      <c r="D531" s="219"/>
      <c r="E531" s="9"/>
    </row>
    <row r="532" customFormat="false" ht="13.2" hidden="false" customHeight="false" outlineLevel="0" collapsed="false">
      <c r="A532" s="26" t="s">
        <v>139</v>
      </c>
      <c r="B532" s="101" t="s">
        <v>174</v>
      </c>
      <c r="C532" s="47" t="s">
        <v>629</v>
      </c>
      <c r="D532" s="219"/>
    </row>
    <row r="533" customFormat="false" ht="13.2" hidden="false" customHeight="false" outlineLevel="0" collapsed="false">
      <c r="A533" s="26" t="s">
        <v>139</v>
      </c>
      <c r="B533" s="91" t="s">
        <v>1790</v>
      </c>
      <c r="C533" s="47" t="s">
        <v>1791</v>
      </c>
      <c r="D533" s="27" t="s">
        <v>433</v>
      </c>
    </row>
    <row r="534" s="260" customFormat="true" ht="13.2" hidden="false" customHeight="false" outlineLevel="0" collapsed="false">
      <c r="A534" s="98"/>
      <c r="B534" s="98"/>
      <c r="C534" s="100"/>
      <c r="D534" s="98"/>
    </row>
    <row r="535" customFormat="false" ht="13.8" hidden="false" customHeight="false" outlineLevel="0" collapsed="false">
      <c r="A535" s="31"/>
      <c r="B535" s="31"/>
      <c r="C535" s="31"/>
      <c r="D535" s="31"/>
      <c r="E535" s="18" t="s">
        <v>168</v>
      </c>
    </row>
    <row r="536" customFormat="false" ht="13.8" hidden="false" customHeight="false" outlineLevel="0" collapsed="false">
      <c r="A536" s="100"/>
      <c r="B536" s="31"/>
      <c r="C536" s="31"/>
      <c r="D536" s="100"/>
      <c r="E536" s="18"/>
    </row>
    <row r="537" customFormat="false" ht="27" hidden="false" customHeight="false" outlineLevel="0" collapsed="false">
      <c r="A537" s="3"/>
      <c r="B537" s="85" t="s">
        <v>169</v>
      </c>
      <c r="C537" s="86" t="s">
        <v>323</v>
      </c>
      <c r="D537" s="3"/>
      <c r="E537" s="7"/>
      <c r="G537" s="9"/>
    </row>
    <row r="538" customFormat="false" ht="26.4" hidden="false" customHeight="false" outlineLevel="0" collapsed="false">
      <c r="A538" s="3"/>
      <c r="B538" s="114" t="s">
        <v>586</v>
      </c>
      <c r="C538" s="108" t="s">
        <v>587</v>
      </c>
      <c r="D538" s="3"/>
      <c r="E538" s="7"/>
      <c r="G538" s="9"/>
    </row>
    <row r="539" customFormat="false" ht="39.6" hidden="false" customHeight="false" outlineLevel="0" collapsed="false">
      <c r="A539" s="3"/>
      <c r="B539" s="109" t="s">
        <v>588</v>
      </c>
      <c r="C539" s="110" t="s">
        <v>589</v>
      </c>
      <c r="D539" s="3"/>
      <c r="E539" s="7"/>
      <c r="G539" s="9"/>
    </row>
    <row r="540" customFormat="false" ht="39.6" hidden="false" customHeight="false" outlineLevel="0" collapsed="false">
      <c r="A540" s="3"/>
      <c r="B540" s="109" t="s">
        <v>590</v>
      </c>
      <c r="C540" s="110" t="s">
        <v>591</v>
      </c>
      <c r="D540" s="3"/>
      <c r="E540" s="7"/>
      <c r="G540" s="9"/>
    </row>
    <row r="541" customFormat="false" ht="39.6" hidden="false" customHeight="false" outlineLevel="0" collapsed="false">
      <c r="A541" s="3"/>
      <c r="B541" s="109" t="s">
        <v>592</v>
      </c>
      <c r="C541" s="110" t="s">
        <v>593</v>
      </c>
      <c r="D541" s="3"/>
      <c r="E541" s="7"/>
      <c r="G541" s="9"/>
    </row>
    <row r="542" customFormat="false" ht="13.2" hidden="false" customHeight="false" outlineLevel="0" collapsed="false">
      <c r="A542" s="2"/>
      <c r="B542" s="2"/>
      <c r="C542" s="2"/>
      <c r="E542" s="7"/>
      <c r="G542" s="9"/>
    </row>
    <row r="543" customFormat="false" ht="13.2" hidden="false" customHeight="false" outlineLevel="0" collapsed="false">
      <c r="A543" s="252" t="n">
        <v>1</v>
      </c>
      <c r="B543" s="26" t="s">
        <v>136</v>
      </c>
      <c r="C543" s="47"/>
      <c r="D543" s="26" t="s">
        <v>136</v>
      </c>
      <c r="E543" s="7"/>
      <c r="G543" s="9"/>
    </row>
    <row r="544" customFormat="false" ht="13.2" hidden="false" customHeight="false" outlineLevel="0" collapsed="false">
      <c r="A544" s="26" t="s">
        <v>172</v>
      </c>
      <c r="B544" s="26" t="s">
        <v>138</v>
      </c>
      <c r="C544" s="47"/>
      <c r="D544" s="26" t="s">
        <v>138</v>
      </c>
      <c r="E544" s="7"/>
      <c r="G544" s="9"/>
    </row>
    <row r="545" customFormat="false" ht="13.2" hidden="false" customHeight="false" outlineLevel="0" collapsed="false">
      <c r="A545" s="26" t="s">
        <v>173</v>
      </c>
      <c r="B545" s="26" t="s">
        <v>174</v>
      </c>
      <c r="C545" s="47" t="s">
        <v>175</v>
      </c>
      <c r="D545" s="26" t="s">
        <v>174</v>
      </c>
      <c r="E545" s="7"/>
      <c r="G545" s="9"/>
    </row>
    <row r="546" customFormat="false" ht="13.2" hidden="false" customHeight="false" outlineLevel="0" collapsed="false">
      <c r="A546" s="26" t="s">
        <v>172</v>
      </c>
      <c r="B546" s="26" t="s">
        <v>164</v>
      </c>
      <c r="C546" s="47"/>
      <c r="D546" s="26" t="s">
        <v>164</v>
      </c>
      <c r="E546" s="7"/>
      <c r="G546" s="9"/>
    </row>
    <row r="547" customFormat="false" ht="13.2" hidden="false" customHeight="false" outlineLevel="0" collapsed="false">
      <c r="A547" s="26" t="s">
        <v>173</v>
      </c>
      <c r="B547" s="26" t="s">
        <v>422</v>
      </c>
      <c r="C547" s="47" t="s">
        <v>349</v>
      </c>
      <c r="D547" s="26" t="s">
        <v>422</v>
      </c>
      <c r="E547" s="7"/>
      <c r="G547" s="9"/>
    </row>
    <row r="548" customFormat="false" ht="13.2" hidden="false" customHeight="false" outlineLevel="0" collapsed="false">
      <c r="A548" s="26" t="s">
        <v>173</v>
      </c>
      <c r="B548" s="26" t="s">
        <v>594</v>
      </c>
      <c r="C548" s="47" t="s">
        <v>423</v>
      </c>
      <c r="D548" s="26" t="s">
        <v>594</v>
      </c>
      <c r="E548" s="7"/>
      <c r="G548" s="9"/>
    </row>
    <row r="549" customFormat="false" ht="13.2" hidden="false" customHeight="false" outlineLevel="0" collapsed="false">
      <c r="A549" s="26" t="s">
        <v>173</v>
      </c>
      <c r="B549" s="26" t="s">
        <v>559</v>
      </c>
      <c r="C549" s="47"/>
      <c r="D549" s="252"/>
      <c r="E549" s="7"/>
      <c r="G549" s="9"/>
    </row>
    <row r="550" customFormat="false" ht="26.4" hidden="false" customHeight="false" outlineLevel="0" collapsed="false">
      <c r="A550" s="26" t="s">
        <v>595</v>
      </c>
      <c r="B550" s="26" t="s">
        <v>144</v>
      </c>
      <c r="C550" s="47" t="s">
        <v>145</v>
      </c>
      <c r="D550" s="26" t="s">
        <v>146</v>
      </c>
      <c r="E550" s="7"/>
      <c r="G550" s="9"/>
    </row>
    <row r="551" customFormat="false" ht="13.2" hidden="false" customHeight="false" outlineLevel="0" collapsed="false">
      <c r="A551" s="26" t="s">
        <v>595</v>
      </c>
      <c r="B551" s="26" t="s">
        <v>147</v>
      </c>
      <c r="C551" s="47" t="s">
        <v>334</v>
      </c>
      <c r="D551" s="26" t="s">
        <v>147</v>
      </c>
      <c r="E551" s="7"/>
      <c r="G551" s="9"/>
    </row>
    <row r="552" customFormat="false" ht="13.2" hidden="false" customHeight="false" outlineLevel="0" collapsed="false">
      <c r="A552" s="26" t="s">
        <v>595</v>
      </c>
      <c r="B552" s="26" t="s">
        <v>149</v>
      </c>
      <c r="C552" s="47" t="s">
        <v>150</v>
      </c>
      <c r="D552" s="26" t="s">
        <v>149</v>
      </c>
      <c r="E552" s="7"/>
      <c r="G552" s="9"/>
    </row>
    <row r="553" customFormat="false" ht="13.2" hidden="false" customHeight="false" outlineLevel="0" collapsed="false">
      <c r="A553" s="26" t="s">
        <v>173</v>
      </c>
      <c r="B553" s="26" t="s">
        <v>596</v>
      </c>
      <c r="C553" s="47" t="s">
        <v>597</v>
      </c>
      <c r="D553" s="26" t="s">
        <v>596</v>
      </c>
      <c r="E553" s="7"/>
      <c r="G553" s="9"/>
    </row>
    <row r="554" customFormat="false" ht="26.4" hidden="false" customHeight="false" outlineLevel="0" collapsed="false">
      <c r="A554" s="26" t="s">
        <v>173</v>
      </c>
      <c r="B554" s="26" t="s">
        <v>598</v>
      </c>
      <c r="C554" s="47" t="s">
        <v>329</v>
      </c>
      <c r="D554" s="47" t="s">
        <v>599</v>
      </c>
      <c r="E554" s="7"/>
      <c r="G554" s="9"/>
    </row>
    <row r="555" customFormat="false" ht="13.2" hidden="false" customHeight="false" outlineLevel="0" collapsed="false">
      <c r="A555" s="26" t="s">
        <v>173</v>
      </c>
      <c r="B555" s="26" t="s">
        <v>600</v>
      </c>
      <c r="C555" s="47" t="s">
        <v>601</v>
      </c>
      <c r="D555" s="26" t="s">
        <v>600</v>
      </c>
      <c r="E555" s="7"/>
      <c r="G555" s="9"/>
    </row>
    <row r="556" customFormat="false" ht="13.2" hidden="false" customHeight="false" outlineLevel="0" collapsed="false">
      <c r="A556" s="26" t="s">
        <v>173</v>
      </c>
      <c r="B556" s="26" t="s">
        <v>301</v>
      </c>
      <c r="C556" s="47" t="s">
        <v>327</v>
      </c>
      <c r="D556" s="26" t="s">
        <v>301</v>
      </c>
      <c r="E556" s="7"/>
      <c r="G556" s="9"/>
    </row>
    <row r="557" customFormat="false" ht="13.2" hidden="false" customHeight="false" outlineLevel="0" collapsed="false">
      <c r="A557" s="26" t="s">
        <v>173</v>
      </c>
      <c r="B557" s="26" t="s">
        <v>602</v>
      </c>
      <c r="C557" s="47" t="s">
        <v>327</v>
      </c>
      <c r="D557" s="26" t="s">
        <v>602</v>
      </c>
      <c r="E557" s="7"/>
      <c r="G557" s="9"/>
    </row>
    <row r="558" customFormat="false" ht="13.2" hidden="false" customHeight="false" outlineLevel="0" collapsed="false">
      <c r="A558" s="26" t="s">
        <v>173</v>
      </c>
      <c r="B558" s="26" t="s">
        <v>603</v>
      </c>
      <c r="C558" s="47" t="s">
        <v>604</v>
      </c>
      <c r="D558" s="26" t="s">
        <v>603</v>
      </c>
      <c r="E558" s="7"/>
      <c r="G558" s="9"/>
    </row>
    <row r="559" customFormat="false" ht="13.2" hidden="false" customHeight="false" outlineLevel="0" collapsed="false">
      <c r="A559" s="26" t="s">
        <v>173</v>
      </c>
      <c r="B559" s="26" t="s">
        <v>605</v>
      </c>
      <c r="C559" s="47" t="s">
        <v>604</v>
      </c>
      <c r="D559" s="26" t="s">
        <v>605</v>
      </c>
      <c r="E559" s="7"/>
      <c r="G559" s="9"/>
    </row>
    <row r="560" customFormat="false" ht="13.2" hidden="false" customHeight="false" outlineLevel="0" collapsed="false">
      <c r="A560" s="26" t="s">
        <v>173</v>
      </c>
      <c r="B560" s="26" t="s">
        <v>606</v>
      </c>
      <c r="C560" s="47" t="s">
        <v>604</v>
      </c>
      <c r="D560" s="26" t="s">
        <v>606</v>
      </c>
      <c r="E560" s="7"/>
      <c r="G560" s="9"/>
    </row>
    <row r="561" customFormat="false" ht="13.2" hidden="false" customHeight="false" outlineLevel="0" collapsed="false">
      <c r="A561" s="26" t="s">
        <v>173</v>
      </c>
      <c r="B561" s="26" t="s">
        <v>607</v>
      </c>
      <c r="C561" s="47" t="s">
        <v>604</v>
      </c>
      <c r="D561" s="26" t="s">
        <v>607</v>
      </c>
      <c r="E561" s="7"/>
      <c r="G561" s="9"/>
    </row>
    <row r="562" customFormat="false" ht="13.2" hidden="false" customHeight="false" outlineLevel="0" collapsed="false">
      <c r="A562" s="26" t="s">
        <v>173</v>
      </c>
      <c r="B562" s="26" t="s">
        <v>608</v>
      </c>
      <c r="C562" s="47" t="s">
        <v>293</v>
      </c>
      <c r="D562" s="26" t="s">
        <v>609</v>
      </c>
      <c r="E562" s="7"/>
      <c r="G562" s="9"/>
    </row>
    <row r="563" customFormat="false" ht="13.2" hidden="false" customHeight="false" outlineLevel="0" collapsed="false">
      <c r="A563" s="26" t="s">
        <v>173</v>
      </c>
      <c r="B563" s="26" t="s">
        <v>610</v>
      </c>
      <c r="C563" s="47" t="s">
        <v>611</v>
      </c>
      <c r="D563" s="26" t="s">
        <v>612</v>
      </c>
      <c r="E563" s="7"/>
      <c r="G563" s="9"/>
    </row>
    <row r="564" customFormat="false" ht="13.2" hidden="false" customHeight="false" outlineLevel="0" collapsed="false">
      <c r="A564" s="26" t="s">
        <v>173</v>
      </c>
      <c r="B564" s="26" t="s">
        <v>613</v>
      </c>
      <c r="C564" s="47" t="s">
        <v>614</v>
      </c>
      <c r="D564" s="26" t="s">
        <v>615</v>
      </c>
      <c r="E564" s="7"/>
      <c r="G564" s="9"/>
    </row>
    <row r="565" customFormat="false" ht="13.2" hidden="false" customHeight="false" outlineLevel="0" collapsed="false">
      <c r="A565" s="26" t="s">
        <v>173</v>
      </c>
      <c r="B565" s="26" t="s">
        <v>616</v>
      </c>
      <c r="C565" s="47" t="s">
        <v>349</v>
      </c>
      <c r="D565" s="26" t="s">
        <v>617</v>
      </c>
      <c r="E565" s="7"/>
      <c r="G565" s="9"/>
    </row>
    <row r="566" customFormat="false" ht="13.2" hidden="false" customHeight="false" outlineLevel="0" collapsed="false">
      <c r="A566" s="26" t="s">
        <v>173</v>
      </c>
      <c r="B566" s="26" t="s">
        <v>618</v>
      </c>
      <c r="C566" s="47" t="s">
        <v>614</v>
      </c>
      <c r="D566" s="26" t="s">
        <v>615</v>
      </c>
      <c r="E566" s="7"/>
      <c r="G566" s="9"/>
    </row>
    <row r="567" customFormat="false" ht="13.2" hidden="false" customHeight="false" outlineLevel="0" collapsed="false">
      <c r="A567" s="26" t="s">
        <v>173</v>
      </c>
      <c r="B567" s="26" t="s">
        <v>619</v>
      </c>
      <c r="C567" s="47" t="s">
        <v>314</v>
      </c>
      <c r="D567" s="252"/>
      <c r="E567" s="7"/>
      <c r="G567" s="9"/>
    </row>
    <row r="568" customFormat="false" ht="13.2" hidden="false" customHeight="false" outlineLevel="0" collapsed="false">
      <c r="A568" s="26" t="s">
        <v>173</v>
      </c>
      <c r="B568" s="26" t="s">
        <v>620</v>
      </c>
      <c r="C568" s="47" t="s">
        <v>314</v>
      </c>
      <c r="D568" s="252"/>
      <c r="E568" s="7"/>
      <c r="G568" s="9"/>
    </row>
    <row r="569" customFormat="false" ht="13.2" hidden="false" customHeight="false" outlineLevel="0" collapsed="false">
      <c r="A569" s="26" t="s">
        <v>173</v>
      </c>
      <c r="B569" s="26" t="s">
        <v>621</v>
      </c>
      <c r="C569" s="47" t="s">
        <v>314</v>
      </c>
      <c r="D569" s="252"/>
      <c r="E569" s="7"/>
      <c r="G569" s="9"/>
    </row>
    <row r="570" customFormat="false" ht="13.2" hidden="false" customHeight="false" outlineLevel="0" collapsed="false">
      <c r="A570" s="26" t="s">
        <v>173</v>
      </c>
      <c r="B570" s="26" t="s">
        <v>622</v>
      </c>
      <c r="C570" s="47" t="s">
        <v>623</v>
      </c>
      <c r="D570" s="252"/>
      <c r="E570" s="7"/>
      <c r="G570" s="9"/>
    </row>
    <row r="571" customFormat="false" ht="13.2" hidden="false" customHeight="false" outlineLevel="0" collapsed="false">
      <c r="A571" s="26" t="s">
        <v>173</v>
      </c>
      <c r="B571" s="26" t="s">
        <v>624</v>
      </c>
      <c r="C571" s="47" t="s">
        <v>625</v>
      </c>
      <c r="D571" s="252"/>
      <c r="E571" s="7"/>
      <c r="G571" s="9"/>
    </row>
    <row r="572" customFormat="false" ht="13.2" hidden="false" customHeight="false" outlineLevel="0" collapsed="false">
      <c r="A572" s="26" t="s">
        <v>173</v>
      </c>
      <c r="B572" s="26" t="s">
        <v>626</v>
      </c>
      <c r="C572" s="47" t="s">
        <v>627</v>
      </c>
      <c r="D572" s="252"/>
      <c r="E572" s="7"/>
      <c r="G572" s="9"/>
    </row>
    <row r="573" customFormat="false" ht="13.2" hidden="false" customHeight="false" outlineLevel="0" collapsed="false">
      <c r="A573" s="26" t="s">
        <v>173</v>
      </c>
      <c r="B573" s="26" t="s">
        <v>602</v>
      </c>
      <c r="C573" s="47" t="s">
        <v>628</v>
      </c>
      <c r="D573" s="252"/>
      <c r="E573" s="7"/>
      <c r="G573" s="9"/>
    </row>
    <row r="574" customFormat="false" ht="13.2" hidden="false" customHeight="false" outlineLevel="0" collapsed="false">
      <c r="A574" s="26" t="s">
        <v>173</v>
      </c>
      <c r="B574" s="26" t="s">
        <v>204</v>
      </c>
      <c r="C574" s="47" t="s">
        <v>629</v>
      </c>
      <c r="D574" s="252"/>
      <c r="E574" s="7"/>
      <c r="G574" s="9"/>
    </row>
    <row r="575" customFormat="false" ht="13.2" hidden="false" customHeight="false" outlineLevel="0" collapsed="false">
      <c r="A575" s="26" t="s">
        <v>173</v>
      </c>
      <c r="B575" s="26" t="s">
        <v>630</v>
      </c>
      <c r="C575" s="47" t="s">
        <v>627</v>
      </c>
      <c r="D575" s="252"/>
      <c r="E575" s="7"/>
      <c r="G575" s="9"/>
    </row>
    <row r="576" customFormat="false" ht="13.2" hidden="false" customHeight="false" outlineLevel="0" collapsed="false">
      <c r="A576" s="26" t="s">
        <v>173</v>
      </c>
      <c r="B576" s="26" t="s">
        <v>631</v>
      </c>
      <c r="C576" s="47" t="s">
        <v>627</v>
      </c>
      <c r="D576" s="252"/>
      <c r="E576" s="7"/>
      <c r="G576" s="9"/>
    </row>
    <row r="577" customFormat="false" ht="13.2" hidden="false" customHeight="false" outlineLevel="0" collapsed="false">
      <c r="A577" s="26" t="s">
        <v>173</v>
      </c>
      <c r="B577" s="26" t="s">
        <v>632</v>
      </c>
      <c r="C577" s="47" t="s">
        <v>627</v>
      </c>
      <c r="D577" s="252"/>
      <c r="E577" s="7"/>
      <c r="G577" s="9"/>
    </row>
    <row r="578" customFormat="false" ht="13.2" hidden="false" customHeight="false" outlineLevel="0" collapsed="false">
      <c r="A578" s="26" t="s">
        <v>173</v>
      </c>
      <c r="B578" s="26" t="s">
        <v>633</v>
      </c>
      <c r="C578" s="47" t="s">
        <v>543</v>
      </c>
      <c r="D578" s="252"/>
      <c r="E578" s="7"/>
      <c r="G578" s="9"/>
    </row>
    <row r="579" customFormat="false" ht="13.2" hidden="false" customHeight="false" outlineLevel="0" collapsed="false">
      <c r="A579" s="26" t="s">
        <v>173</v>
      </c>
      <c r="B579" s="26" t="s">
        <v>338</v>
      </c>
      <c r="C579" s="47" t="s">
        <v>634</v>
      </c>
      <c r="D579" s="252"/>
      <c r="E579" s="7"/>
      <c r="G579" s="9"/>
    </row>
    <row r="580" customFormat="false" ht="13.2" hidden="false" customHeight="false" outlineLevel="0" collapsed="false">
      <c r="A580" s="26" t="s">
        <v>173</v>
      </c>
      <c r="B580" s="26" t="s">
        <v>462</v>
      </c>
      <c r="C580" s="47" t="s">
        <v>428</v>
      </c>
      <c r="D580" s="252"/>
      <c r="E580" s="7"/>
      <c r="G580" s="9"/>
    </row>
    <row r="581" customFormat="false" ht="13.2" hidden="false" customHeight="false" outlineLevel="0" collapsed="false">
      <c r="A581" s="26" t="s">
        <v>173</v>
      </c>
      <c r="B581" s="26" t="s">
        <v>635</v>
      </c>
      <c r="C581" s="47" t="s">
        <v>180</v>
      </c>
      <c r="D581" s="252"/>
      <c r="E581" s="7"/>
      <c r="G581" s="9"/>
    </row>
    <row r="582" customFormat="false" ht="13.2" hidden="false" customHeight="false" outlineLevel="0" collapsed="false">
      <c r="A582" s="26" t="s">
        <v>173</v>
      </c>
      <c r="B582" s="26" t="s">
        <v>636</v>
      </c>
      <c r="C582" s="47" t="s">
        <v>428</v>
      </c>
      <c r="D582" s="252"/>
      <c r="E582" s="7"/>
      <c r="G582" s="9"/>
    </row>
    <row r="583" customFormat="false" ht="13.2" hidden="false" customHeight="false" outlineLevel="0" collapsed="false">
      <c r="A583" s="26" t="s">
        <v>173</v>
      </c>
      <c r="B583" s="26" t="s">
        <v>207</v>
      </c>
      <c r="C583" s="47" t="s">
        <v>334</v>
      </c>
      <c r="D583" s="252"/>
      <c r="E583" s="7"/>
      <c r="G583" s="9"/>
    </row>
    <row r="584" customFormat="false" ht="13.2" hidden="false" customHeight="false" outlineLevel="0" collapsed="false">
      <c r="A584" s="26" t="s">
        <v>173</v>
      </c>
      <c r="B584" s="26" t="s">
        <v>637</v>
      </c>
      <c r="C584" s="47" t="s">
        <v>470</v>
      </c>
      <c r="D584" s="252"/>
      <c r="E584" s="7"/>
      <c r="G584" s="9"/>
    </row>
    <row r="585" customFormat="false" ht="13.2" hidden="false" customHeight="false" outlineLevel="0" collapsed="false">
      <c r="A585" s="26" t="s">
        <v>173</v>
      </c>
      <c r="B585" s="26" t="s">
        <v>638</v>
      </c>
      <c r="C585" s="47" t="s">
        <v>470</v>
      </c>
      <c r="D585" s="252"/>
      <c r="E585" s="7"/>
      <c r="F585" s="18"/>
      <c r="G585" s="9"/>
    </row>
    <row r="586" customFormat="false" ht="13.2" hidden="false" customHeight="false" outlineLevel="0" collapsed="false">
      <c r="A586" s="26" t="s">
        <v>173</v>
      </c>
      <c r="B586" s="26" t="s">
        <v>639</v>
      </c>
      <c r="C586" s="47" t="s">
        <v>470</v>
      </c>
      <c r="D586" s="252"/>
      <c r="E586" s="7"/>
      <c r="G586" s="9"/>
    </row>
    <row r="587" customFormat="false" ht="13.2" hidden="false" customHeight="false" outlineLevel="0" collapsed="false">
      <c r="A587" s="26" t="s">
        <v>173</v>
      </c>
      <c r="B587" s="26" t="s">
        <v>640</v>
      </c>
      <c r="C587" s="47" t="s">
        <v>627</v>
      </c>
      <c r="D587" s="252"/>
      <c r="E587" s="7"/>
      <c r="G587" s="9"/>
    </row>
    <row r="588" customFormat="false" ht="13.2" hidden="false" customHeight="false" outlineLevel="0" collapsed="false">
      <c r="A588" s="26" t="s">
        <v>173</v>
      </c>
      <c r="B588" s="26" t="s">
        <v>641</v>
      </c>
      <c r="C588" s="47" t="s">
        <v>642</v>
      </c>
      <c r="D588" s="252"/>
      <c r="E588" s="7"/>
      <c r="G588" s="9"/>
    </row>
    <row r="589" customFormat="false" ht="13.2" hidden="false" customHeight="false" outlineLevel="0" collapsed="false">
      <c r="A589" s="26" t="s">
        <v>173</v>
      </c>
      <c r="B589" s="26" t="s">
        <v>643</v>
      </c>
      <c r="C589" s="47" t="s">
        <v>604</v>
      </c>
      <c r="D589" s="252"/>
      <c r="E589" s="7"/>
      <c r="G589" s="9"/>
    </row>
    <row r="590" customFormat="false" ht="13.2" hidden="false" customHeight="false" outlineLevel="0" collapsed="false">
      <c r="A590" s="26" t="s">
        <v>173</v>
      </c>
      <c r="B590" s="26" t="s">
        <v>644</v>
      </c>
      <c r="C590" s="47" t="s">
        <v>642</v>
      </c>
      <c r="D590" s="252"/>
      <c r="E590" s="7"/>
      <c r="G590" s="9"/>
    </row>
    <row r="591" customFormat="false" ht="13.2" hidden="false" customHeight="false" outlineLevel="0" collapsed="false">
      <c r="A591" s="26" t="s">
        <v>173</v>
      </c>
      <c r="B591" s="26" t="s">
        <v>645</v>
      </c>
      <c r="C591" s="47" t="s">
        <v>604</v>
      </c>
      <c r="D591" s="252"/>
      <c r="E591" s="7"/>
      <c r="G591" s="9"/>
    </row>
    <row r="592" customFormat="false" ht="13.2" hidden="false" customHeight="false" outlineLevel="0" collapsed="false">
      <c r="A592" s="26" t="s">
        <v>173</v>
      </c>
      <c r="B592" s="26" t="s">
        <v>646</v>
      </c>
      <c r="C592" s="47" t="s">
        <v>180</v>
      </c>
      <c r="D592" s="26" t="s">
        <v>647</v>
      </c>
      <c r="E592" s="7"/>
      <c r="G592" s="9"/>
    </row>
    <row r="593" customFormat="false" ht="13.2" hidden="false" customHeight="false" outlineLevel="0" collapsed="false">
      <c r="A593" s="26" t="s">
        <v>173</v>
      </c>
      <c r="B593" s="26" t="s">
        <v>648</v>
      </c>
      <c r="C593" s="47" t="s">
        <v>180</v>
      </c>
      <c r="D593" s="26" t="s">
        <v>647</v>
      </c>
      <c r="E593" s="7"/>
      <c r="G593" s="9"/>
    </row>
    <row r="594" customFormat="false" ht="13.2" hidden="false" customHeight="false" outlineLevel="0" collapsed="false">
      <c r="A594" s="26" t="s">
        <v>173</v>
      </c>
      <c r="B594" s="26" t="s">
        <v>161</v>
      </c>
      <c r="C594" s="47" t="s">
        <v>423</v>
      </c>
      <c r="D594" s="252"/>
      <c r="E594" s="7"/>
      <c r="G594" s="9"/>
    </row>
    <row r="595" customFormat="false" ht="13.2" hidden="false" customHeight="false" outlineLevel="0" collapsed="false">
      <c r="A595" s="26" t="s">
        <v>173</v>
      </c>
      <c r="B595" s="26" t="s">
        <v>649</v>
      </c>
      <c r="C595" s="47" t="s">
        <v>428</v>
      </c>
      <c r="D595" s="252"/>
      <c r="E595" s="7"/>
      <c r="G595" s="9"/>
    </row>
    <row r="596" customFormat="false" ht="13.2" hidden="false" customHeight="false" outlineLevel="0" collapsed="false">
      <c r="A596" s="26" t="s">
        <v>173</v>
      </c>
      <c r="B596" s="26" t="s">
        <v>298</v>
      </c>
      <c r="C596" s="47" t="s">
        <v>299</v>
      </c>
      <c r="D596" s="252"/>
      <c r="E596" s="7"/>
      <c r="G596" s="9"/>
    </row>
    <row r="597" customFormat="false" ht="13.2" hidden="false" customHeight="false" outlineLevel="0" collapsed="false">
      <c r="A597" s="26" t="s">
        <v>173</v>
      </c>
      <c r="B597" s="26" t="s">
        <v>650</v>
      </c>
      <c r="C597" s="47" t="s">
        <v>334</v>
      </c>
      <c r="D597" s="252"/>
      <c r="E597" s="7"/>
      <c r="G597" s="9"/>
    </row>
    <row r="598" customFormat="false" ht="26.4" hidden="false" customHeight="false" outlineLevel="0" collapsed="false">
      <c r="A598" s="26" t="s">
        <v>173</v>
      </c>
      <c r="B598" s="26" t="s">
        <v>651</v>
      </c>
      <c r="C598" s="47" t="s">
        <v>349</v>
      </c>
      <c r="D598" s="26" t="s">
        <v>652</v>
      </c>
      <c r="E598" s="7"/>
      <c r="F598" s="18"/>
      <c r="G598" s="9"/>
    </row>
    <row r="599" customFormat="false" ht="26.4" hidden="false" customHeight="false" outlineLevel="0" collapsed="false">
      <c r="A599" s="26" t="s">
        <v>173</v>
      </c>
      <c r="B599" s="26" t="s">
        <v>653</v>
      </c>
      <c r="C599" s="47" t="s">
        <v>349</v>
      </c>
      <c r="D599" s="26" t="s">
        <v>654</v>
      </c>
      <c r="E599" s="7"/>
      <c r="G599" s="9"/>
    </row>
    <row r="600" customFormat="false" ht="26.4" hidden="false" customHeight="false" outlineLevel="0" collapsed="false">
      <c r="A600" s="26" t="s">
        <v>173</v>
      </c>
      <c r="B600" s="26" t="s">
        <v>655</v>
      </c>
      <c r="C600" s="47" t="s">
        <v>614</v>
      </c>
      <c r="D600" s="26" t="s">
        <v>656</v>
      </c>
      <c r="E600" s="7"/>
      <c r="G600" s="9"/>
    </row>
    <row r="601" customFormat="false" ht="39.6" hidden="false" customHeight="false" outlineLevel="0" collapsed="false">
      <c r="A601" s="26" t="s">
        <v>173</v>
      </c>
      <c r="B601" s="26" t="s">
        <v>657</v>
      </c>
      <c r="C601" s="47" t="s">
        <v>658</v>
      </c>
      <c r="D601" s="26" t="s">
        <v>659</v>
      </c>
      <c r="E601" s="7"/>
      <c r="G601" s="9"/>
    </row>
    <row r="602" customFormat="false" ht="13.2" hidden="false" customHeight="false" outlineLevel="0" collapsed="false">
      <c r="A602" s="26" t="s">
        <v>173</v>
      </c>
      <c r="B602" s="26" t="s">
        <v>660</v>
      </c>
      <c r="C602" s="47" t="s">
        <v>470</v>
      </c>
      <c r="D602" s="26" t="s">
        <v>661</v>
      </c>
      <c r="E602" s="7"/>
      <c r="G602" s="9"/>
    </row>
    <row r="603" customFormat="false" ht="13.2" hidden="false" customHeight="false" outlineLevel="0" collapsed="false">
      <c r="A603" s="26" t="s">
        <v>173</v>
      </c>
      <c r="B603" s="26" t="s">
        <v>662</v>
      </c>
      <c r="C603" s="47" t="s">
        <v>663</v>
      </c>
      <c r="D603" s="252"/>
      <c r="E603" s="7"/>
      <c r="G603" s="9"/>
    </row>
    <row r="604" customFormat="false" ht="13.2" hidden="false" customHeight="false" outlineLevel="0" collapsed="false">
      <c r="A604" s="26" t="s">
        <v>173</v>
      </c>
      <c r="B604" s="26" t="s">
        <v>664</v>
      </c>
      <c r="C604" s="47" t="s">
        <v>665</v>
      </c>
      <c r="D604" s="26" t="s">
        <v>666</v>
      </c>
      <c r="E604" s="7"/>
      <c r="G604" s="9"/>
    </row>
    <row r="605" customFormat="false" ht="13.2" hidden="false" customHeight="false" outlineLevel="0" collapsed="false">
      <c r="A605" s="26" t="s">
        <v>173</v>
      </c>
      <c r="B605" s="26" t="s">
        <v>667</v>
      </c>
      <c r="C605" s="47" t="s">
        <v>665</v>
      </c>
      <c r="D605" s="26" t="s">
        <v>668</v>
      </c>
      <c r="E605" s="7"/>
      <c r="G605" s="9"/>
    </row>
    <row r="606" customFormat="false" ht="39.6" hidden="false" customHeight="false" outlineLevel="0" collapsed="false">
      <c r="A606" s="26" t="s">
        <v>173</v>
      </c>
      <c r="B606" s="26" t="s">
        <v>669</v>
      </c>
      <c r="C606" s="47" t="s">
        <v>670</v>
      </c>
      <c r="D606" s="26" t="s">
        <v>671</v>
      </c>
      <c r="E606" s="7"/>
      <c r="G606" s="9"/>
    </row>
    <row r="607" customFormat="false" ht="13.2" hidden="false" customHeight="false" outlineLevel="0" collapsed="false">
      <c r="A607" s="26" t="s">
        <v>173</v>
      </c>
      <c r="B607" s="26" t="s">
        <v>672</v>
      </c>
      <c r="C607" s="47" t="s">
        <v>673</v>
      </c>
      <c r="D607" s="252"/>
      <c r="E607" s="7"/>
      <c r="G607" s="9"/>
    </row>
    <row r="608" customFormat="false" ht="13.2" hidden="false" customHeight="false" outlineLevel="0" collapsed="false">
      <c r="A608" s="26" t="s">
        <v>173</v>
      </c>
      <c r="B608" s="26" t="s">
        <v>674</v>
      </c>
      <c r="C608" s="47" t="s">
        <v>296</v>
      </c>
      <c r="D608" s="252"/>
      <c r="E608" s="7"/>
      <c r="G608" s="9"/>
    </row>
    <row r="609" customFormat="false" ht="13.2" hidden="false" customHeight="false" outlineLevel="0" collapsed="false">
      <c r="A609" s="26" t="s">
        <v>173</v>
      </c>
      <c r="B609" s="26" t="s">
        <v>675</v>
      </c>
      <c r="C609" s="47" t="s">
        <v>296</v>
      </c>
      <c r="D609" s="47"/>
      <c r="E609" s="7"/>
      <c r="G609" s="9"/>
    </row>
    <row r="610" customFormat="false" ht="13.2" hidden="false" customHeight="false" outlineLevel="0" collapsed="false">
      <c r="A610" s="26" t="s">
        <v>173</v>
      </c>
      <c r="B610" s="26" t="s">
        <v>676</v>
      </c>
      <c r="C610" s="47" t="s">
        <v>428</v>
      </c>
      <c r="D610" s="252"/>
      <c r="E610" s="7"/>
      <c r="G610" s="9"/>
    </row>
    <row r="611" customFormat="false" ht="13.2" hidden="false" customHeight="false" outlineLevel="0" collapsed="false">
      <c r="A611" s="26" t="s">
        <v>173</v>
      </c>
      <c r="B611" s="26" t="s">
        <v>677</v>
      </c>
      <c r="C611" s="47" t="s">
        <v>611</v>
      </c>
      <c r="D611" s="252"/>
      <c r="E611" s="7"/>
      <c r="G611" s="9"/>
    </row>
    <row r="612" customFormat="false" ht="13.2" hidden="false" customHeight="false" outlineLevel="0" collapsed="false">
      <c r="A612" s="26" t="s">
        <v>173</v>
      </c>
      <c r="B612" s="26" t="s">
        <v>539</v>
      </c>
      <c r="C612" s="47" t="s">
        <v>678</v>
      </c>
      <c r="D612" s="252"/>
      <c r="E612" s="7"/>
      <c r="G612" s="9"/>
    </row>
    <row r="613" customFormat="false" ht="13.2" hidden="false" customHeight="false" outlineLevel="0" collapsed="false">
      <c r="A613" s="26" t="s">
        <v>173</v>
      </c>
      <c r="B613" s="26" t="s">
        <v>679</v>
      </c>
      <c r="C613" s="47" t="s">
        <v>634</v>
      </c>
      <c r="D613" s="26" t="s">
        <v>680</v>
      </c>
      <c r="E613" s="7"/>
      <c r="G613" s="9"/>
    </row>
    <row r="614" customFormat="false" ht="13.2" hidden="false" customHeight="false" outlineLevel="0" collapsed="false">
      <c r="A614" s="26" t="s">
        <v>173</v>
      </c>
      <c r="B614" s="26" t="s">
        <v>681</v>
      </c>
      <c r="C614" s="47" t="s">
        <v>428</v>
      </c>
      <c r="D614" s="26" t="s">
        <v>682</v>
      </c>
      <c r="E614" s="7"/>
      <c r="G614" s="9"/>
    </row>
    <row r="615" customFormat="false" ht="13.2" hidden="false" customHeight="false" outlineLevel="0" collapsed="false">
      <c r="A615" s="26" t="s">
        <v>173</v>
      </c>
      <c r="B615" s="26" t="s">
        <v>683</v>
      </c>
      <c r="C615" s="47" t="s">
        <v>684</v>
      </c>
      <c r="D615" s="26" t="s">
        <v>685</v>
      </c>
      <c r="E615" s="7"/>
      <c r="G615" s="9"/>
    </row>
    <row r="616" customFormat="false" ht="13.2" hidden="false" customHeight="false" outlineLevel="0" collapsed="false">
      <c r="A616" s="26" t="s">
        <v>173</v>
      </c>
      <c r="B616" s="26" t="s">
        <v>686</v>
      </c>
      <c r="C616" s="47" t="s">
        <v>180</v>
      </c>
      <c r="D616" s="47"/>
      <c r="E616" s="7"/>
      <c r="G616" s="9"/>
    </row>
    <row r="617" customFormat="false" ht="13.2" hidden="false" customHeight="false" outlineLevel="0" collapsed="false">
      <c r="A617" s="26" t="s">
        <v>173</v>
      </c>
      <c r="B617" s="26" t="s">
        <v>687</v>
      </c>
      <c r="C617" s="47" t="s">
        <v>180</v>
      </c>
      <c r="D617" s="47"/>
      <c r="E617" s="117"/>
      <c r="F617" s="95"/>
      <c r="G617" s="9"/>
    </row>
    <row r="618" customFormat="false" ht="13.2" hidden="false" customHeight="false" outlineLevel="0" collapsed="false">
      <c r="A618" s="26" t="s">
        <v>173</v>
      </c>
      <c r="B618" s="26" t="s">
        <v>688</v>
      </c>
      <c r="C618" s="47" t="s">
        <v>689</v>
      </c>
      <c r="D618" s="63"/>
      <c r="E618" s="117"/>
      <c r="F618" s="95"/>
      <c r="G618" s="9"/>
    </row>
    <row r="619" customFormat="false" ht="13.2" hidden="false" customHeight="false" outlineLevel="0" collapsed="false">
      <c r="A619" s="26" t="s">
        <v>173</v>
      </c>
      <c r="B619" s="26" t="s">
        <v>690</v>
      </c>
      <c r="C619" s="47" t="s">
        <v>689</v>
      </c>
      <c r="D619" s="63"/>
      <c r="E619" s="117"/>
      <c r="F619" s="95"/>
      <c r="G619" s="9"/>
    </row>
    <row r="620" customFormat="false" ht="13.2" hidden="false" customHeight="false" outlineLevel="0" collapsed="false">
      <c r="A620" s="26" t="s">
        <v>173</v>
      </c>
      <c r="B620" s="26" t="s">
        <v>691</v>
      </c>
      <c r="C620" s="47" t="s">
        <v>689</v>
      </c>
      <c r="D620" s="63"/>
      <c r="E620" s="117"/>
      <c r="F620" s="95"/>
      <c r="G620" s="9"/>
    </row>
    <row r="621" customFormat="false" ht="13.2" hidden="false" customHeight="false" outlineLevel="0" collapsed="false">
      <c r="A621" s="26" t="s">
        <v>173</v>
      </c>
      <c r="B621" s="26" t="s">
        <v>692</v>
      </c>
      <c r="C621" s="47" t="s">
        <v>693</v>
      </c>
      <c r="D621" s="63"/>
      <c r="E621" s="117"/>
      <c r="F621" s="95"/>
      <c r="G621" s="9"/>
    </row>
    <row r="622" customFormat="false" ht="13.2" hidden="false" customHeight="false" outlineLevel="0" collapsed="false">
      <c r="A622" s="26" t="s">
        <v>173</v>
      </c>
      <c r="B622" s="26" t="s">
        <v>694</v>
      </c>
      <c r="C622" s="47" t="s">
        <v>693</v>
      </c>
      <c r="D622" s="63"/>
      <c r="E622" s="117"/>
      <c r="F622" s="95"/>
      <c r="G622" s="9"/>
    </row>
    <row r="623" customFormat="false" ht="13.2" hidden="false" customHeight="false" outlineLevel="0" collapsed="false">
      <c r="A623" s="26" t="s">
        <v>173</v>
      </c>
      <c r="B623" s="26" t="s">
        <v>695</v>
      </c>
      <c r="C623" s="47" t="s">
        <v>693</v>
      </c>
      <c r="D623" s="63"/>
      <c r="E623" s="117"/>
      <c r="F623" s="95"/>
      <c r="G623" s="9"/>
    </row>
    <row r="624" customFormat="false" ht="13.2" hidden="false" customHeight="false" outlineLevel="0" collapsed="false">
      <c r="A624" s="26" t="s">
        <v>173</v>
      </c>
      <c r="B624" s="26" t="s">
        <v>696</v>
      </c>
      <c r="C624" s="47" t="s">
        <v>689</v>
      </c>
      <c r="D624" s="63"/>
      <c r="E624" s="117"/>
      <c r="F624" s="95"/>
      <c r="G624" s="9"/>
    </row>
    <row r="625" customFormat="false" ht="13.2" hidden="false" customHeight="false" outlineLevel="0" collapsed="false">
      <c r="A625" s="26" t="s">
        <v>173</v>
      </c>
      <c r="B625" s="26" t="s">
        <v>697</v>
      </c>
      <c r="C625" s="47" t="s">
        <v>689</v>
      </c>
      <c r="D625" s="63"/>
      <c r="E625" s="117"/>
      <c r="F625" s="95"/>
      <c r="G625" s="9"/>
    </row>
    <row r="626" customFormat="false" ht="13.2" hidden="false" customHeight="false" outlineLevel="0" collapsed="false">
      <c r="A626" s="26" t="s">
        <v>173</v>
      </c>
      <c r="B626" s="26" t="s">
        <v>698</v>
      </c>
      <c r="C626" s="47" t="s">
        <v>689</v>
      </c>
      <c r="D626" s="63"/>
      <c r="E626" s="117"/>
      <c r="F626" s="95"/>
      <c r="G626" s="9"/>
    </row>
    <row r="627" customFormat="false" ht="39.6" hidden="false" customHeight="false" outlineLevel="0" collapsed="false">
      <c r="A627" s="64" t="s">
        <v>139</v>
      </c>
      <c r="B627" s="64" t="s">
        <v>381</v>
      </c>
      <c r="C627" s="80" t="s">
        <v>382</v>
      </c>
      <c r="D627" s="64" t="s">
        <v>383</v>
      </c>
      <c r="E627" s="117"/>
      <c r="F627" s="95"/>
      <c r="G627" s="9"/>
    </row>
    <row r="628" customFormat="false" ht="39.6" hidden="false" customHeight="false" outlineLevel="0" collapsed="false">
      <c r="A628" s="64" t="s">
        <v>139</v>
      </c>
      <c r="B628" s="64" t="s">
        <v>384</v>
      </c>
      <c r="C628" s="80" t="s">
        <v>382</v>
      </c>
      <c r="D628" s="64" t="s">
        <v>385</v>
      </c>
      <c r="E628" s="117"/>
      <c r="F628" s="95"/>
      <c r="G628" s="9"/>
    </row>
    <row r="629" customFormat="false" ht="26.4" hidden="false" customHeight="false" outlineLevel="0" collapsed="false">
      <c r="A629" s="64" t="s">
        <v>139</v>
      </c>
      <c r="B629" s="64" t="s">
        <v>386</v>
      </c>
      <c r="C629" s="80" t="s">
        <v>329</v>
      </c>
      <c r="D629" s="118" t="s">
        <v>387</v>
      </c>
      <c r="E629" s="117"/>
      <c r="F629" s="95"/>
      <c r="G629" s="9"/>
    </row>
    <row r="630" customFormat="false" ht="26.4" hidden="false" customHeight="false" outlineLevel="0" collapsed="false">
      <c r="A630" s="64" t="s">
        <v>139</v>
      </c>
      <c r="B630" s="64" t="s">
        <v>389</v>
      </c>
      <c r="C630" s="80" t="s">
        <v>329</v>
      </c>
      <c r="D630" s="118" t="s">
        <v>390</v>
      </c>
      <c r="E630" s="7"/>
      <c r="G630" s="9"/>
    </row>
    <row r="631" customFormat="false" ht="26.4" hidden="false" customHeight="false" outlineLevel="0" collapsed="false">
      <c r="A631" s="64" t="s">
        <v>139</v>
      </c>
      <c r="B631" s="64" t="s">
        <v>392</v>
      </c>
      <c r="C631" s="80" t="s">
        <v>329</v>
      </c>
      <c r="D631" s="118" t="s">
        <v>393</v>
      </c>
      <c r="E631" s="117"/>
      <c r="F631" s="95"/>
      <c r="G631" s="9"/>
    </row>
    <row r="632" customFormat="false" ht="26.4" hidden="false" customHeight="false" outlineLevel="0" collapsed="false">
      <c r="A632" s="64" t="s">
        <v>139</v>
      </c>
      <c r="B632" s="64" t="s">
        <v>395</v>
      </c>
      <c r="C632" s="80" t="s">
        <v>329</v>
      </c>
      <c r="D632" s="118" t="s">
        <v>396</v>
      </c>
      <c r="E632" s="117"/>
      <c r="F632" s="95"/>
      <c r="G632" s="9"/>
    </row>
    <row r="633" customFormat="false" ht="26.4" hidden="false" customHeight="false" outlineLevel="0" collapsed="false">
      <c r="A633" s="64" t="s">
        <v>139</v>
      </c>
      <c r="B633" s="64" t="s">
        <v>398</v>
      </c>
      <c r="C633" s="80" t="s">
        <v>399</v>
      </c>
      <c r="D633" s="64" t="s">
        <v>400</v>
      </c>
      <c r="E633" s="117"/>
      <c r="F633" s="95"/>
      <c r="G633" s="9"/>
    </row>
    <row r="634" customFormat="false" ht="13.2" hidden="false" customHeight="false" outlineLevel="0" collapsed="false">
      <c r="A634" s="64" t="s">
        <v>139</v>
      </c>
      <c r="B634" s="64" t="s">
        <v>401</v>
      </c>
      <c r="C634" s="80" t="s">
        <v>402</v>
      </c>
      <c r="D634" s="64" t="s">
        <v>403</v>
      </c>
      <c r="E634" s="117"/>
      <c r="F634" s="95"/>
      <c r="G634" s="9"/>
    </row>
    <row r="635" customFormat="false" ht="26.4" hidden="false" customHeight="false" outlineLevel="0" collapsed="false">
      <c r="A635" s="64" t="s">
        <v>139</v>
      </c>
      <c r="B635" s="64" t="s">
        <v>699</v>
      </c>
      <c r="C635" s="80" t="s">
        <v>405</v>
      </c>
      <c r="D635" s="64" t="s">
        <v>700</v>
      </c>
      <c r="E635" s="117"/>
      <c r="F635" s="95"/>
      <c r="G635" s="9"/>
    </row>
    <row r="636" customFormat="false" ht="26.4" hidden="false" customHeight="false" outlineLevel="0" collapsed="false">
      <c r="A636" s="26" t="s">
        <v>173</v>
      </c>
      <c r="B636" s="26" t="s">
        <v>301</v>
      </c>
      <c r="C636" s="47" t="s">
        <v>352</v>
      </c>
      <c r="D636" s="26" t="s">
        <v>701</v>
      </c>
      <c r="E636" s="7"/>
      <c r="G636" s="9"/>
    </row>
    <row r="637" customFormat="false" ht="26.4" hidden="false" customHeight="false" outlineLevel="0" collapsed="false">
      <c r="A637" s="26" t="s">
        <v>173</v>
      </c>
      <c r="B637" s="26" t="s">
        <v>602</v>
      </c>
      <c r="C637" s="47" t="s">
        <v>352</v>
      </c>
      <c r="D637" s="26" t="s">
        <v>702</v>
      </c>
      <c r="E637" s="7"/>
      <c r="G637" s="9"/>
    </row>
    <row r="638" customFormat="false" ht="13.2" hidden="false" customHeight="false" outlineLevel="0" collapsed="false">
      <c r="A638" s="26" t="s">
        <v>173</v>
      </c>
      <c r="B638" s="26" t="s">
        <v>703</v>
      </c>
      <c r="C638" s="80" t="s">
        <v>399</v>
      </c>
      <c r="D638" s="26" t="s">
        <v>704</v>
      </c>
      <c r="E638" s="7"/>
      <c r="G638" s="9"/>
    </row>
    <row r="639" customFormat="false" ht="13.2" hidden="false" customHeight="false" outlineLevel="0" collapsed="false">
      <c r="A639" s="26" t="s">
        <v>173</v>
      </c>
      <c r="B639" s="26" t="s">
        <v>705</v>
      </c>
      <c r="C639" s="80" t="s">
        <v>399</v>
      </c>
      <c r="D639" s="26" t="s">
        <v>706</v>
      </c>
      <c r="E639" s="7"/>
      <c r="G639" s="9"/>
    </row>
    <row r="640" customFormat="false" ht="13.2" hidden="false" customHeight="false" outlineLevel="0" collapsed="false">
      <c r="A640" s="26" t="s">
        <v>173</v>
      </c>
      <c r="B640" s="26" t="s">
        <v>707</v>
      </c>
      <c r="C640" s="80" t="s">
        <v>399</v>
      </c>
      <c r="D640" s="26" t="s">
        <v>708</v>
      </c>
      <c r="E640" s="7"/>
      <c r="G640" s="9"/>
    </row>
    <row r="641" customFormat="false" ht="13.2" hidden="false" customHeight="false" outlineLevel="0" collapsed="false">
      <c r="A641" s="26" t="s">
        <v>173</v>
      </c>
      <c r="B641" s="26" t="s">
        <v>709</v>
      </c>
      <c r="C641" s="80" t="s">
        <v>399</v>
      </c>
      <c r="D641" s="26" t="s">
        <v>710</v>
      </c>
      <c r="E641" s="7"/>
      <c r="G641" s="9"/>
    </row>
    <row r="642" customFormat="false" ht="12.75" hidden="false" customHeight="true" outlineLevel="0" collapsed="false">
      <c r="A642" s="26" t="s">
        <v>173</v>
      </c>
      <c r="B642" s="26" t="s">
        <v>711</v>
      </c>
      <c r="C642" s="47" t="s">
        <v>712</v>
      </c>
      <c r="D642" s="26" t="s">
        <v>711</v>
      </c>
      <c r="E642" s="7"/>
      <c r="G642" s="9"/>
    </row>
    <row r="643" customFormat="false" ht="13.2" hidden="false" customHeight="false" outlineLevel="0" collapsed="false">
      <c r="A643" s="26" t="s">
        <v>173</v>
      </c>
      <c r="B643" s="26" t="s">
        <v>713</v>
      </c>
      <c r="C643" s="47" t="s">
        <v>363</v>
      </c>
      <c r="D643" s="26" t="s">
        <v>714</v>
      </c>
      <c r="E643" s="7"/>
      <c r="G643" s="9"/>
    </row>
    <row r="644" customFormat="false" ht="26.4" hidden="false" customHeight="false" outlineLevel="0" collapsed="false">
      <c r="A644" s="26" t="s">
        <v>173</v>
      </c>
      <c r="B644" s="26" t="s">
        <v>715</v>
      </c>
      <c r="C644" s="47" t="s">
        <v>327</v>
      </c>
      <c r="D644" s="26" t="s">
        <v>716</v>
      </c>
      <c r="E644" s="7"/>
      <c r="G644" s="9"/>
    </row>
    <row r="645" customFormat="false" ht="13.8" hidden="false" customHeight="false" outlineLevel="0" collapsed="false">
      <c r="A645" s="31"/>
      <c r="B645" s="31"/>
      <c r="C645" s="31"/>
      <c r="D645" s="31"/>
      <c r="E645" s="18" t="s">
        <v>168</v>
      </c>
      <c r="G645" s="9"/>
    </row>
    <row r="646" customFormat="false" ht="13.8" hidden="false" customHeight="false" outlineLevel="0" collapsed="false">
      <c r="A646" s="2" t="s">
        <v>322</v>
      </c>
      <c r="B646" s="2"/>
      <c r="C646" s="2"/>
      <c r="D646" s="3"/>
    </row>
    <row r="647" customFormat="false" ht="27" hidden="false" customHeight="false" outlineLevel="0" collapsed="false">
      <c r="A647" s="3"/>
      <c r="B647" s="85" t="s">
        <v>169</v>
      </c>
      <c r="C647" s="86" t="s">
        <v>323</v>
      </c>
      <c r="D647" s="3"/>
    </row>
    <row r="648" customFormat="false" ht="66.6" hidden="false" customHeight="false" outlineLevel="0" collapsed="false">
      <c r="A648" s="3"/>
      <c r="B648" s="133" t="s">
        <v>1905</v>
      </c>
      <c r="C648" s="88" t="s">
        <v>1906</v>
      </c>
      <c r="D648" s="3"/>
    </row>
    <row r="649" customFormat="false" ht="13.2" hidden="false" customHeight="false" outlineLevel="0" collapsed="false">
      <c r="A649" s="2"/>
      <c r="B649" s="2"/>
      <c r="C649" s="2"/>
      <c r="D649" s="3"/>
    </row>
    <row r="650" customFormat="false" ht="13.2" hidden="false" customHeight="false" outlineLevel="0" collapsed="false">
      <c r="A650" s="64" t="n">
        <v>1</v>
      </c>
      <c r="B650" s="64" t="s">
        <v>136</v>
      </c>
      <c r="C650" s="80"/>
      <c r="D650" s="64"/>
    </row>
    <row r="651" customFormat="false" ht="13.2" hidden="false" customHeight="false" outlineLevel="0" collapsed="false">
      <c r="A651" s="64" t="s">
        <v>137</v>
      </c>
      <c r="B651" s="64" t="s">
        <v>138</v>
      </c>
      <c r="C651" s="80"/>
      <c r="D651" s="64"/>
    </row>
    <row r="652" customFormat="false" ht="13.2" hidden="false" customHeight="false" outlineLevel="0" collapsed="false">
      <c r="A652" s="64" t="s">
        <v>139</v>
      </c>
      <c r="B652" s="64" t="s">
        <v>174</v>
      </c>
      <c r="C652" s="80" t="s">
        <v>175</v>
      </c>
      <c r="D652" s="64"/>
    </row>
    <row r="653" customFormat="false" ht="13.2" hidden="false" customHeight="false" outlineLevel="0" collapsed="false">
      <c r="A653" s="64" t="s">
        <v>137</v>
      </c>
      <c r="B653" s="64" t="s">
        <v>164</v>
      </c>
      <c r="C653" s="80"/>
      <c r="D653" s="64"/>
    </row>
    <row r="654" customFormat="false" ht="39.6" hidden="false" customHeight="false" outlineLevel="0" collapsed="false">
      <c r="A654" s="64" t="s">
        <v>139</v>
      </c>
      <c r="B654" s="64" t="s">
        <v>1907</v>
      </c>
      <c r="C654" s="80" t="s">
        <v>1499</v>
      </c>
      <c r="D654" s="64" t="s">
        <v>1908</v>
      </c>
    </row>
    <row r="655" customFormat="false" ht="13.2" hidden="false" customHeight="false" outlineLevel="0" collapsed="false">
      <c r="A655" s="64" t="s">
        <v>139</v>
      </c>
      <c r="B655" s="64" t="s">
        <v>1909</v>
      </c>
      <c r="C655" s="80"/>
      <c r="D655" s="64"/>
    </row>
    <row r="656" customFormat="false" ht="13.2" hidden="false" customHeight="false" outlineLevel="0" collapsed="false">
      <c r="A656" s="64" t="s">
        <v>1636</v>
      </c>
      <c r="B656" s="64" t="s">
        <v>422</v>
      </c>
      <c r="C656" s="47" t="s">
        <v>349</v>
      </c>
      <c r="D656" s="64" t="s">
        <v>1910</v>
      </c>
    </row>
    <row r="657" customFormat="false" ht="13.2" hidden="false" customHeight="false" outlineLevel="0" collapsed="false">
      <c r="A657" s="64" t="s">
        <v>1636</v>
      </c>
      <c r="B657" s="64" t="s">
        <v>161</v>
      </c>
      <c r="C657" s="47" t="s">
        <v>423</v>
      </c>
      <c r="D657" s="286" t="s">
        <v>1575</v>
      </c>
    </row>
    <row r="658" customFormat="false" ht="13.2" hidden="false" customHeight="false" outlineLevel="0" collapsed="false">
      <c r="A658" s="26" t="s">
        <v>139</v>
      </c>
      <c r="B658" s="26" t="s">
        <v>1911</v>
      </c>
      <c r="C658" s="47" t="s">
        <v>293</v>
      </c>
      <c r="D658" s="26" t="s">
        <v>1912</v>
      </c>
      <c r="E658" s="7"/>
      <c r="G658" s="9"/>
    </row>
    <row r="659" customFormat="false" ht="13.2" hidden="false" customHeight="false" outlineLevel="0" collapsed="false">
      <c r="A659" s="64" t="s">
        <v>139</v>
      </c>
      <c r="B659" s="64" t="s">
        <v>1913</v>
      </c>
      <c r="C659" s="80" t="s">
        <v>597</v>
      </c>
      <c r="D659" s="64" t="s">
        <v>1913</v>
      </c>
    </row>
    <row r="660" customFormat="false" ht="13.2" hidden="false" customHeight="false" outlineLevel="0" collapsed="false">
      <c r="A660" s="64" t="s">
        <v>139</v>
      </c>
      <c r="B660" s="64" t="s">
        <v>1914</v>
      </c>
      <c r="C660" s="80" t="s">
        <v>141</v>
      </c>
      <c r="D660" s="64" t="s">
        <v>1914</v>
      </c>
    </row>
    <row r="661" customFormat="false" ht="13.2" hidden="false" customHeight="false" outlineLevel="0" collapsed="false">
      <c r="A661" s="64" t="s">
        <v>139</v>
      </c>
      <c r="B661" s="64" t="s">
        <v>1915</v>
      </c>
      <c r="C661" s="80"/>
      <c r="D661" s="64"/>
    </row>
    <row r="662" customFormat="false" ht="13.2" hidden="false" customHeight="false" outlineLevel="0" collapsed="false">
      <c r="A662" s="64" t="s">
        <v>1636</v>
      </c>
      <c r="B662" s="64" t="s">
        <v>422</v>
      </c>
      <c r="C662" s="47" t="s">
        <v>349</v>
      </c>
      <c r="D662" s="64" t="s">
        <v>1916</v>
      </c>
    </row>
    <row r="663" customFormat="false" ht="13.2" hidden="false" customHeight="false" outlineLevel="0" collapsed="false">
      <c r="A663" s="64" t="s">
        <v>1636</v>
      </c>
      <c r="B663" s="64" t="s">
        <v>161</v>
      </c>
      <c r="C663" s="47" t="s">
        <v>423</v>
      </c>
      <c r="D663" s="286" t="s">
        <v>1917</v>
      </c>
    </row>
    <row r="664" customFormat="false" ht="13.2" hidden="false" customHeight="false" outlineLevel="0" collapsed="false">
      <c r="A664" s="2" t="s">
        <v>322</v>
      </c>
      <c r="B664" s="2"/>
      <c r="C664" s="2"/>
      <c r="D664" s="3"/>
    </row>
    <row r="665" customFormat="false" ht="13.8" hidden="false" customHeight="false" outlineLevel="0" collapsed="false">
      <c r="A665" s="31"/>
      <c r="B665" s="31"/>
      <c r="C665" s="31"/>
      <c r="D665" s="31"/>
      <c r="E665" s="18" t="s">
        <v>168</v>
      </c>
      <c r="G665" s="9"/>
    </row>
    <row r="666" customFormat="false" ht="13.8" hidden="false" customHeight="false" outlineLevel="0" collapsed="false">
      <c r="A666" s="2" t="s">
        <v>322</v>
      </c>
      <c r="B666" s="2"/>
      <c r="C666" s="2"/>
      <c r="D666" s="3"/>
    </row>
    <row r="667" customFormat="false" ht="27" hidden="false" customHeight="false" outlineLevel="0" collapsed="false">
      <c r="A667" s="3"/>
      <c r="B667" s="85" t="s">
        <v>169</v>
      </c>
      <c r="C667" s="86" t="s">
        <v>323</v>
      </c>
      <c r="D667" s="3"/>
    </row>
    <row r="668" customFormat="false" ht="13.8" hidden="false" customHeight="false" outlineLevel="0" collapsed="false">
      <c r="A668" s="3"/>
      <c r="B668" s="133" t="s">
        <v>1918</v>
      </c>
      <c r="C668" s="88" t="s">
        <v>1919</v>
      </c>
      <c r="D668" s="3"/>
    </row>
    <row r="669" customFormat="false" ht="13.2" hidden="false" customHeight="false" outlineLevel="0" collapsed="false">
      <c r="A669" s="2"/>
      <c r="B669" s="2"/>
      <c r="C669" s="2"/>
      <c r="D669" s="3"/>
    </row>
    <row r="670" customFormat="false" ht="13.2" hidden="false" customHeight="false" outlineLevel="0" collapsed="false">
      <c r="A670" s="64" t="n">
        <v>1</v>
      </c>
      <c r="B670" s="64" t="s">
        <v>136</v>
      </c>
      <c r="C670" s="80"/>
      <c r="D670" s="64"/>
    </row>
    <row r="671" customFormat="false" ht="13.2" hidden="false" customHeight="false" outlineLevel="0" collapsed="false">
      <c r="A671" s="64" t="s">
        <v>137</v>
      </c>
      <c r="B671" s="64" t="s">
        <v>138</v>
      </c>
      <c r="C671" s="80"/>
      <c r="D671" s="64"/>
    </row>
    <row r="672" customFormat="false" ht="13.2" hidden="false" customHeight="false" outlineLevel="0" collapsed="false">
      <c r="A672" s="64" t="s">
        <v>139</v>
      </c>
      <c r="B672" s="64" t="s">
        <v>174</v>
      </c>
      <c r="C672" s="80" t="s">
        <v>175</v>
      </c>
      <c r="D672" s="64"/>
    </row>
    <row r="673" customFormat="false" ht="13.2" hidden="false" customHeight="false" outlineLevel="0" collapsed="false">
      <c r="A673" s="64" t="s">
        <v>137</v>
      </c>
      <c r="B673" s="64" t="s">
        <v>164</v>
      </c>
      <c r="C673" s="80"/>
      <c r="D673" s="64"/>
    </row>
    <row r="674" customFormat="false" ht="13.2" hidden="false" customHeight="false" outlineLevel="0" collapsed="false">
      <c r="A674" s="64" t="s">
        <v>139</v>
      </c>
      <c r="B674" s="64" t="s">
        <v>1920</v>
      </c>
      <c r="C674" s="80"/>
      <c r="D674" s="64"/>
    </row>
    <row r="675" customFormat="false" ht="13.2" hidden="false" customHeight="false" outlineLevel="0" collapsed="false">
      <c r="A675" s="64" t="s">
        <v>143</v>
      </c>
      <c r="B675" s="64" t="s">
        <v>422</v>
      </c>
      <c r="C675" s="80" t="s">
        <v>349</v>
      </c>
      <c r="D675" s="286"/>
    </row>
    <row r="676" customFormat="false" ht="13.2" hidden="false" customHeight="false" outlineLevel="0" collapsed="false">
      <c r="A676" s="64" t="s">
        <v>143</v>
      </c>
      <c r="B676" s="64" t="s">
        <v>157</v>
      </c>
      <c r="C676" s="80" t="s">
        <v>349</v>
      </c>
      <c r="D676" s="64"/>
    </row>
    <row r="677" customFormat="false" ht="13.2" hidden="false" customHeight="false" outlineLevel="0" collapsed="false">
      <c r="A677" s="64" t="s">
        <v>143</v>
      </c>
      <c r="B677" s="64" t="s">
        <v>161</v>
      </c>
      <c r="C677" s="80" t="s">
        <v>423</v>
      </c>
      <c r="D677" s="64"/>
    </row>
    <row r="678" customFormat="false" ht="13.2" hidden="false" customHeight="false" outlineLevel="0" collapsed="false">
      <c r="A678" s="64" t="s">
        <v>139</v>
      </c>
      <c r="B678" s="64" t="s">
        <v>840</v>
      </c>
      <c r="C678" s="80" t="s">
        <v>180</v>
      </c>
      <c r="D678" s="64"/>
    </row>
    <row r="679" customFormat="false" ht="13.2" hidden="false" customHeight="false" outlineLevel="0" collapsed="false">
      <c r="A679" s="64" t="s">
        <v>139</v>
      </c>
      <c r="B679" s="64" t="s">
        <v>1909</v>
      </c>
      <c r="C679" s="80"/>
      <c r="D679" s="64" t="s">
        <v>1575</v>
      </c>
    </row>
    <row r="680" customFormat="false" ht="13.2" hidden="false" customHeight="false" outlineLevel="0" collapsed="false">
      <c r="A680" s="64" t="s">
        <v>143</v>
      </c>
      <c r="B680" s="64" t="s">
        <v>422</v>
      </c>
      <c r="C680" s="80" t="s">
        <v>349</v>
      </c>
      <c r="D680" s="286"/>
    </row>
    <row r="681" customFormat="false" ht="13.2" hidden="false" customHeight="false" outlineLevel="0" collapsed="false">
      <c r="A681" s="64" t="s">
        <v>143</v>
      </c>
      <c r="B681" s="64" t="s">
        <v>157</v>
      </c>
      <c r="C681" s="80" t="s">
        <v>349</v>
      </c>
      <c r="D681" s="64"/>
    </row>
    <row r="682" customFormat="false" ht="13.2" hidden="false" customHeight="false" outlineLevel="0" collapsed="false">
      <c r="A682" s="64" t="s">
        <v>143</v>
      </c>
      <c r="B682" s="64" t="s">
        <v>161</v>
      </c>
      <c r="C682" s="80" t="s">
        <v>423</v>
      </c>
      <c r="D682" s="64"/>
    </row>
    <row r="683" s="17" customFormat="true" ht="13.2" hidden="false" customHeight="false" outlineLevel="0" collapsed="false">
      <c r="A683" s="64" t="s">
        <v>139</v>
      </c>
      <c r="B683" s="64" t="s">
        <v>1921</v>
      </c>
      <c r="C683" s="80" t="s">
        <v>1922</v>
      </c>
      <c r="D683" s="64" t="s">
        <v>1923</v>
      </c>
      <c r="E683" s="0"/>
      <c r="F683" s="0"/>
      <c r="G683" s="0"/>
    </row>
    <row r="684" customFormat="false" ht="13.2" hidden="false" customHeight="false" outlineLevel="0" collapsed="false">
      <c r="A684" s="64" t="s">
        <v>139</v>
      </c>
      <c r="B684" s="64" t="s">
        <v>1924</v>
      </c>
      <c r="C684" s="80" t="s">
        <v>1925</v>
      </c>
      <c r="D684" s="64" t="s">
        <v>1926</v>
      </c>
    </row>
    <row r="685" customFormat="false" ht="26.4" hidden="false" customHeight="false" outlineLevel="0" collapsed="false">
      <c r="A685" s="64" t="s">
        <v>139</v>
      </c>
      <c r="B685" s="64" t="s">
        <v>1927</v>
      </c>
      <c r="C685" s="80"/>
      <c r="D685" s="64" t="s">
        <v>1928</v>
      </c>
    </row>
    <row r="686" customFormat="false" ht="13.2" hidden="false" customHeight="false" outlineLevel="0" collapsed="false">
      <c r="A686" s="64" t="s">
        <v>143</v>
      </c>
      <c r="B686" s="64" t="s">
        <v>422</v>
      </c>
      <c r="C686" s="80" t="s">
        <v>349</v>
      </c>
      <c r="D686" s="286"/>
    </row>
    <row r="687" customFormat="false" ht="13.2" hidden="false" customHeight="false" outlineLevel="0" collapsed="false">
      <c r="A687" s="64" t="s">
        <v>143</v>
      </c>
      <c r="B687" s="64" t="s">
        <v>157</v>
      </c>
      <c r="C687" s="80" t="s">
        <v>349</v>
      </c>
      <c r="D687" s="64"/>
    </row>
    <row r="688" customFormat="false" ht="13.2" hidden="false" customHeight="false" outlineLevel="0" collapsed="false">
      <c r="A688" s="64" t="s">
        <v>143</v>
      </c>
      <c r="B688" s="64" t="s">
        <v>161</v>
      </c>
      <c r="C688" s="80" t="s">
        <v>423</v>
      </c>
      <c r="D688" s="64"/>
    </row>
    <row r="689" customFormat="false" ht="52.8" hidden="false" customHeight="false" outlineLevel="0" collapsed="false">
      <c r="A689" s="64" t="s">
        <v>139</v>
      </c>
      <c r="B689" s="64" t="s">
        <v>1929</v>
      </c>
      <c r="C689" s="80" t="s">
        <v>1930</v>
      </c>
      <c r="D689" s="64" t="s">
        <v>1931</v>
      </c>
    </row>
    <row r="690" customFormat="false" ht="13.2" hidden="false" customHeight="false" outlineLevel="0" collapsed="false">
      <c r="A690" s="16"/>
      <c r="B690" s="16"/>
      <c r="C690" s="132"/>
      <c r="D690" s="16"/>
    </row>
    <row r="691" customFormat="false" ht="13.2" hidden="false" customHeight="false" outlineLevel="0" collapsed="false">
      <c r="A691" s="287"/>
      <c r="B691" s="287"/>
      <c r="C691" s="288"/>
      <c r="D691" s="16"/>
      <c r="E691" s="7"/>
      <c r="G691" s="9"/>
    </row>
    <row r="692" customFormat="false" ht="13.8" hidden="false" customHeight="false" outlineLevel="0" collapsed="false">
      <c r="A692" s="230" t="s">
        <v>1932</v>
      </c>
      <c r="B692" s="31"/>
      <c r="C692" s="31"/>
      <c r="D692" s="31"/>
      <c r="E692" s="18" t="s">
        <v>168</v>
      </c>
    </row>
    <row r="693" customFormat="false" ht="13.8" hidden="false" customHeight="false" outlineLevel="0" collapsed="false">
      <c r="A693" s="100"/>
      <c r="B693" s="31"/>
      <c r="C693" s="31"/>
      <c r="D693" s="100"/>
      <c r="E693" s="18"/>
      <c r="G693" s="9"/>
    </row>
    <row r="694" customFormat="false" ht="27" hidden="false" customHeight="false" outlineLevel="0" collapsed="false">
      <c r="A694" s="3"/>
      <c r="B694" s="85" t="s">
        <v>169</v>
      </c>
      <c r="C694" s="86" t="s">
        <v>323</v>
      </c>
      <c r="D694" s="3"/>
    </row>
    <row r="695" customFormat="false" ht="27" hidden="false" customHeight="false" outlineLevel="0" collapsed="false">
      <c r="A695" s="3"/>
      <c r="B695" s="133" t="s">
        <v>1933</v>
      </c>
      <c r="C695" s="88" t="s">
        <v>1934</v>
      </c>
      <c r="D695" s="3"/>
    </row>
    <row r="696" customFormat="false" ht="13.2" hidden="false" customHeight="false" outlineLevel="0" collapsed="false">
      <c r="A696" s="2"/>
      <c r="B696" s="2"/>
      <c r="C696" s="2"/>
      <c r="D696" s="3"/>
    </row>
    <row r="697" customFormat="false" ht="13.2" hidden="false" customHeight="false" outlineLevel="0" collapsed="false">
      <c r="A697" s="64" t="n">
        <v>1</v>
      </c>
      <c r="B697" s="64" t="s">
        <v>136</v>
      </c>
      <c r="C697" s="80"/>
      <c r="D697" s="64"/>
    </row>
    <row r="698" customFormat="false" ht="13.2" hidden="false" customHeight="false" outlineLevel="0" collapsed="false">
      <c r="A698" s="64" t="s">
        <v>137</v>
      </c>
      <c r="B698" s="64" t="s">
        <v>138</v>
      </c>
      <c r="C698" s="80"/>
      <c r="D698" s="64"/>
    </row>
    <row r="699" customFormat="false" ht="13.2" hidden="false" customHeight="false" outlineLevel="0" collapsed="false">
      <c r="A699" s="64" t="s">
        <v>139</v>
      </c>
      <c r="B699" s="64" t="s">
        <v>174</v>
      </c>
      <c r="C699" s="80" t="s">
        <v>175</v>
      </c>
      <c r="D699" s="64"/>
    </row>
    <row r="700" customFormat="false" ht="13.2" hidden="false" customHeight="false" outlineLevel="0" collapsed="false">
      <c r="A700" s="64" t="s">
        <v>137</v>
      </c>
      <c r="B700" s="64" t="s">
        <v>164</v>
      </c>
      <c r="C700" s="80"/>
      <c r="D700" s="64"/>
    </row>
    <row r="701" customFormat="false" ht="13.2" hidden="false" customHeight="false" outlineLevel="0" collapsed="false">
      <c r="A701" s="64" t="s">
        <v>139</v>
      </c>
      <c r="B701" s="64" t="s">
        <v>457</v>
      </c>
      <c r="C701" s="80" t="s">
        <v>327</v>
      </c>
      <c r="D701" s="64" t="s">
        <v>457</v>
      </c>
    </row>
    <row r="702" customFormat="false" ht="13.2" hidden="false" customHeight="false" outlineLevel="0" collapsed="false">
      <c r="A702" s="64" t="s">
        <v>139</v>
      </c>
      <c r="B702" s="64" t="s">
        <v>458</v>
      </c>
      <c r="C702" s="80"/>
      <c r="D702" s="64"/>
    </row>
    <row r="703" customFormat="false" ht="26.4" hidden="false" customHeight="false" outlineLevel="0" collapsed="false">
      <c r="A703" s="64" t="s">
        <v>143</v>
      </c>
      <c r="B703" s="64" t="s">
        <v>459</v>
      </c>
      <c r="C703" s="80" t="s">
        <v>145</v>
      </c>
      <c r="D703" s="286" t="s">
        <v>146</v>
      </c>
      <c r="E703" s="0" t="s">
        <v>478</v>
      </c>
    </row>
    <row r="704" customFormat="false" ht="13.2" hidden="false" customHeight="false" outlineLevel="0" collapsed="false">
      <c r="A704" s="64" t="s">
        <v>143</v>
      </c>
      <c r="B704" s="64" t="s">
        <v>460</v>
      </c>
      <c r="C704" s="80" t="s">
        <v>334</v>
      </c>
      <c r="D704" s="64" t="s">
        <v>460</v>
      </c>
      <c r="E704" s="0" t="s">
        <v>478</v>
      </c>
    </row>
    <row r="705" customFormat="false" ht="13.2" hidden="false" customHeight="false" outlineLevel="0" collapsed="false">
      <c r="A705" s="64" t="s">
        <v>143</v>
      </c>
      <c r="B705" s="64" t="s">
        <v>461</v>
      </c>
      <c r="C705" s="80" t="s">
        <v>150</v>
      </c>
      <c r="D705" s="64" t="s">
        <v>461</v>
      </c>
      <c r="E705" s="0" t="s">
        <v>478</v>
      </c>
    </row>
    <row r="706" customFormat="false" ht="13.2" hidden="false" customHeight="false" outlineLevel="0" collapsed="false">
      <c r="A706" s="64" t="s">
        <v>139</v>
      </c>
      <c r="B706" s="64" t="s">
        <v>338</v>
      </c>
      <c r="C706" s="80" t="s">
        <v>339</v>
      </c>
      <c r="D706" s="64" t="s">
        <v>338</v>
      </c>
    </row>
    <row r="707" customFormat="false" ht="13.2" hidden="false" customHeight="false" outlineLevel="0" collapsed="false">
      <c r="A707" s="64" t="s">
        <v>139</v>
      </c>
      <c r="B707" s="64" t="s">
        <v>462</v>
      </c>
      <c r="C707" s="80" t="s">
        <v>343</v>
      </c>
      <c r="D707" s="64" t="s">
        <v>462</v>
      </c>
    </row>
    <row r="708" customFormat="false" ht="13.2" hidden="false" customHeight="false" outlineLevel="0" collapsed="false">
      <c r="A708" s="64" t="s">
        <v>139</v>
      </c>
      <c r="B708" s="64" t="s">
        <v>1935</v>
      </c>
      <c r="C708" s="80" t="s">
        <v>944</v>
      </c>
      <c r="D708" s="64" t="s">
        <v>1935</v>
      </c>
    </row>
    <row r="709" customFormat="false" ht="13.2" hidden="false" customHeight="false" outlineLevel="0" collapsed="false">
      <c r="A709" s="64" t="s">
        <v>139</v>
      </c>
      <c r="B709" s="64" t="s">
        <v>1936</v>
      </c>
      <c r="C709" s="80" t="s">
        <v>944</v>
      </c>
      <c r="D709" s="64" t="s">
        <v>1936</v>
      </c>
    </row>
    <row r="710" customFormat="false" ht="13.2" hidden="false" customHeight="false" outlineLevel="0" collapsed="false">
      <c r="A710" s="64" t="s">
        <v>139</v>
      </c>
      <c r="B710" s="64" t="s">
        <v>466</v>
      </c>
      <c r="C710" s="80" t="s">
        <v>1922</v>
      </c>
      <c r="D710" s="64" t="s">
        <v>466</v>
      </c>
    </row>
    <row r="711" s="17" customFormat="true" ht="13.2" hidden="false" customHeight="false" outlineLevel="0" collapsed="false">
      <c r="A711" s="64" t="s">
        <v>139</v>
      </c>
      <c r="B711" s="64" t="s">
        <v>852</v>
      </c>
      <c r="C711" s="80" t="s">
        <v>1922</v>
      </c>
      <c r="D711" s="64" t="s">
        <v>852</v>
      </c>
      <c r="E711" s="0"/>
      <c r="F711" s="0"/>
      <c r="G711" s="0"/>
    </row>
    <row r="712" customFormat="false" ht="13.2" hidden="false" customHeight="false" outlineLevel="0" collapsed="false">
      <c r="A712" s="64" t="s">
        <v>139</v>
      </c>
      <c r="B712" s="64" t="s">
        <v>1937</v>
      </c>
      <c r="C712" s="80" t="s">
        <v>177</v>
      </c>
      <c r="D712" s="64" t="s">
        <v>1937</v>
      </c>
    </row>
    <row r="713" customFormat="false" ht="13.2" hidden="false" customHeight="false" outlineLevel="0" collapsed="false">
      <c r="A713" s="64" t="s">
        <v>139</v>
      </c>
      <c r="B713" s="64" t="s">
        <v>1938</v>
      </c>
      <c r="C713" s="80" t="s">
        <v>177</v>
      </c>
      <c r="D713" s="64" t="s">
        <v>1938</v>
      </c>
    </row>
    <row r="714" customFormat="false" ht="13.2" hidden="false" customHeight="false" outlineLevel="0" collapsed="false">
      <c r="A714" s="64" t="s">
        <v>139</v>
      </c>
      <c r="B714" s="64" t="s">
        <v>1939</v>
      </c>
      <c r="C714" s="80" t="s">
        <v>1799</v>
      </c>
      <c r="D714" s="64" t="s">
        <v>1939</v>
      </c>
    </row>
    <row r="715" customFormat="false" ht="13.2" hidden="false" customHeight="false" outlineLevel="0" collapsed="false">
      <c r="A715" s="64" t="s">
        <v>139</v>
      </c>
      <c r="B715" s="64" t="s">
        <v>1940</v>
      </c>
      <c r="C715" s="80" t="s">
        <v>349</v>
      </c>
      <c r="D715" s="64" t="s">
        <v>1940</v>
      </c>
    </row>
    <row r="716" customFormat="false" ht="13.2" hidden="false" customHeight="false" outlineLevel="0" collapsed="false">
      <c r="A716" s="64" t="s">
        <v>139</v>
      </c>
      <c r="B716" s="64" t="s">
        <v>1941</v>
      </c>
      <c r="C716" s="80" t="s">
        <v>423</v>
      </c>
      <c r="D716" s="64" t="s">
        <v>1941</v>
      </c>
    </row>
    <row r="717" customFormat="false" ht="13.2" hidden="false" customHeight="false" outlineLevel="0" collapsed="false">
      <c r="A717" s="64" t="s">
        <v>139</v>
      </c>
      <c r="B717" s="64" t="s">
        <v>1942</v>
      </c>
      <c r="C717" s="80" t="s">
        <v>1165</v>
      </c>
      <c r="D717" s="64" t="s">
        <v>1942</v>
      </c>
    </row>
    <row r="718" customFormat="false" ht="13.2" hidden="false" customHeight="false" outlineLevel="0" collapsed="false">
      <c r="A718" s="64" t="s">
        <v>139</v>
      </c>
      <c r="B718" s="64" t="s">
        <v>469</v>
      </c>
      <c r="C718" s="80" t="s">
        <v>1943</v>
      </c>
      <c r="D718" s="64" t="s">
        <v>469</v>
      </c>
    </row>
    <row r="719" customFormat="false" ht="13.2" hidden="false" customHeight="false" outlineLevel="0" collapsed="false">
      <c r="A719" s="64" t="s">
        <v>139</v>
      </c>
      <c r="B719" s="64" t="s">
        <v>1944</v>
      </c>
      <c r="C719" s="80" t="s">
        <v>470</v>
      </c>
      <c r="D719" s="64" t="s">
        <v>1944</v>
      </c>
    </row>
    <row r="720" customFormat="false" ht="13.2" hidden="false" customHeight="false" outlineLevel="0" collapsed="false">
      <c r="A720" s="64" t="s">
        <v>139</v>
      </c>
      <c r="B720" s="64" t="s">
        <v>1945</v>
      </c>
      <c r="C720" s="80" t="s">
        <v>470</v>
      </c>
      <c r="D720" s="64" t="s">
        <v>1945</v>
      </c>
    </row>
    <row r="721" customFormat="false" ht="13.2" hidden="false" customHeight="false" outlineLevel="0" collapsed="false">
      <c r="A721" s="64" t="s">
        <v>139</v>
      </c>
      <c r="B721" s="64" t="s">
        <v>1946</v>
      </c>
      <c r="C721" s="80" t="s">
        <v>611</v>
      </c>
      <c r="D721" s="64" t="s">
        <v>1946</v>
      </c>
    </row>
    <row r="722" customFormat="false" ht="13.2" hidden="false" customHeight="false" outlineLevel="0" collapsed="false">
      <c r="A722" s="64" t="s">
        <v>139</v>
      </c>
      <c r="B722" s="64" t="s">
        <v>1947</v>
      </c>
      <c r="C722" s="80" t="s">
        <v>1948</v>
      </c>
      <c r="D722" s="64" t="s">
        <v>1947</v>
      </c>
    </row>
    <row r="723" customFormat="false" ht="13.2" hidden="false" customHeight="false" outlineLevel="0" collapsed="false">
      <c r="A723" s="64" t="s">
        <v>139</v>
      </c>
      <c r="B723" s="64" t="s">
        <v>1949</v>
      </c>
      <c r="C723" s="80" t="s">
        <v>349</v>
      </c>
      <c r="D723" s="64" t="s">
        <v>1949</v>
      </c>
    </row>
    <row r="724" customFormat="false" ht="13.2" hidden="false" customHeight="false" outlineLevel="0" collapsed="false">
      <c r="A724" s="64" t="s">
        <v>139</v>
      </c>
      <c r="B724" s="64" t="s">
        <v>1950</v>
      </c>
      <c r="C724" s="80" t="s">
        <v>349</v>
      </c>
      <c r="D724" s="64" t="s">
        <v>1950</v>
      </c>
    </row>
    <row r="725" customFormat="false" ht="13.2" hidden="false" customHeight="false" outlineLevel="0" collapsed="false">
      <c r="A725" s="64" t="s">
        <v>139</v>
      </c>
      <c r="B725" s="64" t="s">
        <v>1951</v>
      </c>
      <c r="C725" s="80" t="s">
        <v>423</v>
      </c>
      <c r="D725" s="64" t="s">
        <v>1951</v>
      </c>
    </row>
    <row r="726" customFormat="false" ht="13.2" hidden="false" customHeight="false" outlineLevel="0" collapsed="false">
      <c r="A726" s="64" t="s">
        <v>139</v>
      </c>
      <c r="B726" s="64" t="s">
        <v>477</v>
      </c>
      <c r="C726" s="80" t="s">
        <v>352</v>
      </c>
      <c r="D726" s="64" t="s">
        <v>477</v>
      </c>
    </row>
    <row r="727" customFormat="false" ht="13.2" hidden="false" customHeight="false" outlineLevel="0" collapsed="false">
      <c r="A727" s="64" t="s">
        <v>139</v>
      </c>
      <c r="B727" s="64" t="s">
        <v>479</v>
      </c>
      <c r="C727" s="80" t="s">
        <v>352</v>
      </c>
      <c r="D727" s="64" t="s">
        <v>479</v>
      </c>
    </row>
    <row r="728" customFormat="false" ht="13.2" hidden="false" customHeight="false" outlineLevel="0" collapsed="false">
      <c r="A728" s="64" t="s">
        <v>139</v>
      </c>
      <c r="B728" s="64" t="s">
        <v>482</v>
      </c>
      <c r="C728" s="80" t="s">
        <v>1952</v>
      </c>
      <c r="D728" s="64" t="s">
        <v>482</v>
      </c>
    </row>
    <row r="729" customFormat="false" ht="13.2" hidden="false" customHeight="false" outlineLevel="0" collapsed="false">
      <c r="A729" s="64" t="s">
        <v>139</v>
      </c>
      <c r="B729" s="64" t="s">
        <v>484</v>
      </c>
      <c r="C729" s="80" t="s">
        <v>1953</v>
      </c>
      <c r="D729" s="64" t="s">
        <v>484</v>
      </c>
    </row>
    <row r="730" customFormat="false" ht="39.6" hidden="false" customHeight="false" outlineLevel="0" collapsed="false">
      <c r="A730" s="64" t="s">
        <v>139</v>
      </c>
      <c r="B730" s="64" t="s">
        <v>486</v>
      </c>
      <c r="C730" s="80" t="s">
        <v>487</v>
      </c>
      <c r="D730" s="64" t="s">
        <v>488</v>
      </c>
    </row>
    <row r="731" customFormat="false" ht="13.2" hidden="false" customHeight="false" outlineLevel="0" collapsed="false">
      <c r="A731" s="64" t="s">
        <v>139</v>
      </c>
      <c r="B731" s="64" t="s">
        <v>489</v>
      </c>
      <c r="C731" s="80" t="s">
        <v>490</v>
      </c>
      <c r="D731" s="64" t="s">
        <v>491</v>
      </c>
    </row>
    <row r="732" customFormat="false" ht="13.2" hidden="false" customHeight="false" outlineLevel="0" collapsed="false">
      <c r="A732" s="64" t="s">
        <v>139</v>
      </c>
      <c r="B732" s="64" t="s">
        <v>1954</v>
      </c>
      <c r="C732" s="80" t="s">
        <v>1955</v>
      </c>
      <c r="D732" s="64" t="s">
        <v>1954</v>
      </c>
    </row>
    <row r="733" customFormat="false" ht="13.2" hidden="false" customHeight="false" outlineLevel="0" collapsed="false">
      <c r="A733" s="64" t="s">
        <v>139</v>
      </c>
      <c r="B733" s="64" t="s">
        <v>1956</v>
      </c>
      <c r="C733" s="80" t="s">
        <v>470</v>
      </c>
      <c r="D733" s="64" t="s">
        <v>1956</v>
      </c>
    </row>
    <row r="734" customFormat="false" ht="13.2" hidden="false" customHeight="false" outlineLevel="0" collapsed="false">
      <c r="A734" s="64" t="s">
        <v>139</v>
      </c>
      <c r="B734" s="64" t="s">
        <v>1957</v>
      </c>
      <c r="C734" s="80" t="s">
        <v>1958</v>
      </c>
      <c r="D734" s="64" t="s">
        <v>1957</v>
      </c>
    </row>
    <row r="735" customFormat="false" ht="39.6" hidden="false" customHeight="false" outlineLevel="0" collapsed="false">
      <c r="A735" s="64" t="s">
        <v>139</v>
      </c>
      <c r="B735" s="64" t="s">
        <v>1959</v>
      </c>
      <c r="C735" s="80" t="s">
        <v>487</v>
      </c>
      <c r="D735" s="64" t="s">
        <v>752</v>
      </c>
    </row>
    <row r="736" customFormat="false" ht="13.2" hidden="false" customHeight="false" outlineLevel="0" collapsed="false">
      <c r="A736" s="64" t="s">
        <v>139</v>
      </c>
      <c r="B736" s="64" t="s">
        <v>494</v>
      </c>
      <c r="C736" s="80" t="s">
        <v>495</v>
      </c>
      <c r="D736" s="64" t="s">
        <v>494</v>
      </c>
    </row>
    <row r="737" customFormat="false" ht="13.2" hidden="false" customHeight="false" outlineLevel="0" collapsed="false">
      <c r="A737" s="64" t="s">
        <v>139</v>
      </c>
      <c r="B737" s="64" t="s">
        <v>753</v>
      </c>
      <c r="C737" s="80" t="s">
        <v>487</v>
      </c>
      <c r="D737" s="64" t="s">
        <v>753</v>
      </c>
    </row>
    <row r="738" customFormat="false" ht="13.2" hidden="false" customHeight="false" outlineLevel="0" collapsed="false">
      <c r="A738" s="64" t="s">
        <v>139</v>
      </c>
      <c r="B738" s="64" t="s">
        <v>497</v>
      </c>
      <c r="C738" s="80" t="s">
        <v>495</v>
      </c>
      <c r="D738" s="64" t="s">
        <v>497</v>
      </c>
    </row>
    <row r="739" customFormat="false" ht="13.2" hidden="false" customHeight="false" outlineLevel="0" collapsed="false">
      <c r="A739" s="64" t="s">
        <v>139</v>
      </c>
      <c r="B739" s="64" t="s">
        <v>499</v>
      </c>
      <c r="C739" s="80" t="s">
        <v>1960</v>
      </c>
      <c r="D739" s="64" t="s">
        <v>499</v>
      </c>
    </row>
    <row r="740" customFormat="false" ht="13.2" hidden="false" customHeight="false" outlineLevel="0" collapsed="false">
      <c r="A740" s="64" t="s">
        <v>139</v>
      </c>
      <c r="B740" s="64" t="s">
        <v>501</v>
      </c>
      <c r="C740" s="80" t="s">
        <v>1960</v>
      </c>
      <c r="D740" s="64" t="s">
        <v>501</v>
      </c>
    </row>
    <row r="741" customFormat="false" ht="13.2" hidden="false" customHeight="false" outlineLevel="0" collapsed="false">
      <c r="A741" s="64" t="s">
        <v>139</v>
      </c>
      <c r="B741" s="64" t="s">
        <v>502</v>
      </c>
      <c r="C741" s="80" t="s">
        <v>343</v>
      </c>
      <c r="D741" s="64" t="s">
        <v>502</v>
      </c>
    </row>
    <row r="742" customFormat="false" ht="13.2" hidden="false" customHeight="false" outlineLevel="0" collapsed="false">
      <c r="A742" s="64" t="s">
        <v>139</v>
      </c>
      <c r="B742" s="64" t="s">
        <v>757</v>
      </c>
      <c r="C742" s="80" t="s">
        <v>145</v>
      </c>
      <c r="D742" s="64" t="s">
        <v>757</v>
      </c>
    </row>
    <row r="743" customFormat="false" ht="39.6" hidden="false" customHeight="false" outlineLevel="0" collapsed="false">
      <c r="A743" s="64" t="s">
        <v>139</v>
      </c>
      <c r="B743" s="64" t="s">
        <v>1961</v>
      </c>
      <c r="C743" s="80" t="s">
        <v>1962</v>
      </c>
      <c r="D743" s="64" t="s">
        <v>1963</v>
      </c>
    </row>
    <row r="744" customFormat="false" ht="39.6" hidden="false" customHeight="false" outlineLevel="0" collapsed="false">
      <c r="A744" s="64" t="s">
        <v>139</v>
      </c>
      <c r="B744" s="64" t="s">
        <v>381</v>
      </c>
      <c r="C744" s="80" t="s">
        <v>382</v>
      </c>
      <c r="D744" s="64" t="s">
        <v>383</v>
      </c>
      <c r="E744" s="17"/>
      <c r="F744" s="17"/>
      <c r="G744" s="17"/>
    </row>
    <row r="745" customFormat="false" ht="39.6" hidden="false" customHeight="false" outlineLevel="0" collapsed="false">
      <c r="A745" s="64" t="s">
        <v>139</v>
      </c>
      <c r="B745" s="64" t="s">
        <v>384</v>
      </c>
      <c r="C745" s="80" t="s">
        <v>382</v>
      </c>
      <c r="D745" s="64" t="s">
        <v>385</v>
      </c>
    </row>
    <row r="746" customFormat="false" ht="26.4" hidden="false" customHeight="false" outlineLevel="0" collapsed="false">
      <c r="A746" s="64" t="s">
        <v>139</v>
      </c>
      <c r="B746" s="64" t="s">
        <v>386</v>
      </c>
      <c r="C746" s="80" t="s">
        <v>329</v>
      </c>
      <c r="D746" s="118" t="s">
        <v>387</v>
      </c>
    </row>
    <row r="747" customFormat="false" ht="26.4" hidden="false" customHeight="false" outlineLevel="0" collapsed="false">
      <c r="A747" s="64" t="s">
        <v>139</v>
      </c>
      <c r="B747" s="64" t="s">
        <v>389</v>
      </c>
      <c r="C747" s="80" t="s">
        <v>329</v>
      </c>
      <c r="D747" s="118" t="s">
        <v>390</v>
      </c>
    </row>
    <row r="748" customFormat="false" ht="26.4" hidden="false" customHeight="false" outlineLevel="0" collapsed="false">
      <c r="A748" s="64" t="s">
        <v>139</v>
      </c>
      <c r="B748" s="64" t="s">
        <v>392</v>
      </c>
      <c r="C748" s="80" t="s">
        <v>329</v>
      </c>
      <c r="D748" s="118" t="s">
        <v>393</v>
      </c>
    </row>
    <row r="749" customFormat="false" ht="26.4" hidden="false" customHeight="false" outlineLevel="0" collapsed="false">
      <c r="A749" s="64" t="s">
        <v>139</v>
      </c>
      <c r="B749" s="64" t="s">
        <v>395</v>
      </c>
      <c r="C749" s="80" t="s">
        <v>329</v>
      </c>
      <c r="D749" s="118" t="s">
        <v>396</v>
      </c>
    </row>
    <row r="750" customFormat="false" ht="26.4" hidden="false" customHeight="false" outlineLevel="0" collapsed="false">
      <c r="A750" s="64" t="s">
        <v>139</v>
      </c>
      <c r="B750" s="64" t="s">
        <v>398</v>
      </c>
      <c r="C750" s="80" t="s">
        <v>399</v>
      </c>
      <c r="D750" s="64" t="s">
        <v>400</v>
      </c>
    </row>
    <row r="751" customFormat="false" ht="13.2" hidden="false" customHeight="false" outlineLevel="0" collapsed="false">
      <c r="A751" s="64" t="s">
        <v>139</v>
      </c>
      <c r="B751" s="64" t="s">
        <v>401</v>
      </c>
      <c r="C751" s="80" t="s">
        <v>402</v>
      </c>
      <c r="D751" s="64" t="s">
        <v>403</v>
      </c>
    </row>
    <row r="752" customFormat="false" ht="52.8" hidden="false" customHeight="false" outlineLevel="0" collapsed="false">
      <c r="A752" s="64" t="s">
        <v>139</v>
      </c>
      <c r="B752" s="64" t="s">
        <v>1964</v>
      </c>
      <c r="C752" s="80" t="s">
        <v>329</v>
      </c>
      <c r="D752" s="64" t="s">
        <v>1965</v>
      </c>
    </row>
    <row r="753" customFormat="false" ht="52.8" hidden="false" customHeight="false" outlineLevel="0" collapsed="false">
      <c r="A753" s="64" t="s">
        <v>139</v>
      </c>
      <c r="B753" s="64" t="s">
        <v>505</v>
      </c>
      <c r="C753" s="80" t="s">
        <v>506</v>
      </c>
      <c r="D753" s="64" t="s">
        <v>507</v>
      </c>
    </row>
    <row r="754" customFormat="false" ht="66" hidden="false" customHeight="false" outlineLevel="0" collapsed="false">
      <c r="A754" s="64" t="s">
        <v>139</v>
      </c>
      <c r="B754" s="64" t="s">
        <v>508</v>
      </c>
      <c r="C754" s="80" t="s">
        <v>506</v>
      </c>
      <c r="D754" s="64" t="s">
        <v>509</v>
      </c>
    </row>
    <row r="755" customFormat="false" ht="66" hidden="false" customHeight="false" outlineLevel="0" collapsed="false">
      <c r="A755" s="64" t="s">
        <v>139</v>
      </c>
      <c r="B755" s="64" t="s">
        <v>510</v>
      </c>
      <c r="C755" s="80" t="s">
        <v>506</v>
      </c>
      <c r="D755" s="64" t="s">
        <v>511</v>
      </c>
    </row>
    <row r="756" customFormat="false" ht="13.2" hidden="false" customHeight="false" outlineLevel="0" collapsed="false">
      <c r="A756" s="129" t="s">
        <v>139</v>
      </c>
      <c r="B756" s="130" t="s">
        <v>802</v>
      </c>
      <c r="C756" s="131" t="s">
        <v>629</v>
      </c>
      <c r="D756" s="130"/>
    </row>
    <row r="757" customFormat="false" ht="13.2" hidden="false" customHeight="false" outlineLevel="0" collapsed="false">
      <c r="A757" s="129" t="s">
        <v>139</v>
      </c>
      <c r="B757" s="130" t="s">
        <v>803</v>
      </c>
      <c r="C757" s="131" t="s">
        <v>804</v>
      </c>
      <c r="D757" s="64"/>
    </row>
    <row r="758" customFormat="false" ht="13.2" hidden="false" customHeight="false" outlineLevel="0" collapsed="false">
      <c r="A758" s="289" t="s">
        <v>139</v>
      </c>
      <c r="B758" s="290" t="s">
        <v>805</v>
      </c>
      <c r="C758" s="291" t="s">
        <v>806</v>
      </c>
      <c r="D758" s="64"/>
    </row>
    <row r="759" customFormat="false" ht="13.2" hidden="false" customHeight="false" outlineLevel="0" collapsed="false">
      <c r="A759" s="289" t="s">
        <v>139</v>
      </c>
      <c r="B759" s="290" t="s">
        <v>807</v>
      </c>
      <c r="C759" s="291" t="s">
        <v>806</v>
      </c>
      <c r="D759" s="64"/>
    </row>
    <row r="760" customFormat="false" ht="13.2" hidden="false" customHeight="false" outlineLevel="0" collapsed="false">
      <c r="A760" s="289" t="s">
        <v>139</v>
      </c>
      <c r="B760" s="290" t="s">
        <v>808</v>
      </c>
      <c r="C760" s="291" t="s">
        <v>809</v>
      </c>
      <c r="D760" s="64"/>
    </row>
    <row r="761" customFormat="false" ht="13.2" hidden="false" customHeight="false" outlineLevel="0" collapsed="false">
      <c r="A761" s="289" t="s">
        <v>139</v>
      </c>
      <c r="B761" s="290" t="s">
        <v>810</v>
      </c>
      <c r="C761" s="291" t="s">
        <v>809</v>
      </c>
      <c r="D761" s="64"/>
    </row>
    <row r="762" customFormat="false" ht="13.2" hidden="false" customHeight="false" outlineLevel="0" collapsed="false">
      <c r="A762" s="289" t="s">
        <v>139</v>
      </c>
      <c r="B762" s="290" t="s">
        <v>811</v>
      </c>
      <c r="C762" s="291" t="s">
        <v>809</v>
      </c>
      <c r="D762" s="64"/>
    </row>
    <row r="763" customFormat="false" ht="13.2" hidden="false" customHeight="false" outlineLevel="0" collapsed="false">
      <c r="A763" s="26" t="s">
        <v>139</v>
      </c>
      <c r="B763" s="91" t="s">
        <v>1790</v>
      </c>
      <c r="C763" s="47" t="s">
        <v>1791</v>
      </c>
      <c r="D763" s="27" t="s">
        <v>433</v>
      </c>
    </row>
    <row r="764" customFormat="false" ht="26.4" hidden="false" customHeight="false" outlineLevel="0" collapsed="false">
      <c r="A764" s="26" t="s">
        <v>139</v>
      </c>
      <c r="B764" s="26" t="s">
        <v>404</v>
      </c>
      <c r="C764" s="47" t="s">
        <v>405</v>
      </c>
      <c r="D764" s="26" t="s">
        <v>541</v>
      </c>
      <c r="E764" s="7"/>
      <c r="G764" s="9"/>
    </row>
    <row r="765" customFormat="false" ht="13.2" hidden="false" customHeight="false" outlineLevel="0" collapsed="false">
      <c r="A765" s="26" t="s">
        <v>139</v>
      </c>
      <c r="B765" s="26" t="s">
        <v>562</v>
      </c>
      <c r="C765" s="47" t="s">
        <v>349</v>
      </c>
      <c r="D765" s="26" t="s">
        <v>1966</v>
      </c>
      <c r="E765" s="7"/>
      <c r="G765" s="9"/>
    </row>
    <row r="766" customFormat="false" ht="13.2" hidden="false" customHeight="false" outlineLevel="0" collapsed="false">
      <c r="A766" s="98"/>
      <c r="B766" s="98"/>
      <c r="C766" s="100"/>
      <c r="D766" s="98"/>
      <c r="E766" s="7"/>
      <c r="G766" s="9"/>
    </row>
    <row r="767" customFormat="false" ht="13.2" hidden="false" customHeight="false" outlineLevel="0" collapsed="false">
      <c r="A767" s="292" t="s">
        <v>1967</v>
      </c>
      <c r="B767" s="287"/>
      <c r="C767" s="288"/>
      <c r="D767" s="16"/>
      <c r="E767" s="7"/>
      <c r="G767" s="9"/>
    </row>
    <row r="768" customFormat="false" ht="13.2" hidden="false" customHeight="false" outlineLevel="0" collapsed="false">
      <c r="A768" s="292" t="s">
        <v>1968</v>
      </c>
      <c r="B768" s="287"/>
      <c r="C768" s="288"/>
      <c r="D768" s="16"/>
      <c r="E768" s="7"/>
      <c r="G768" s="9"/>
    </row>
    <row r="769" customFormat="false" ht="13.2" hidden="false" customHeight="false" outlineLevel="0" collapsed="false">
      <c r="A769" s="292" t="s">
        <v>1969</v>
      </c>
      <c r="B769" s="287"/>
      <c r="C769" s="288"/>
      <c r="D769" s="16"/>
      <c r="E769" s="7"/>
      <c r="G769" s="9"/>
    </row>
    <row r="770" customFormat="false" ht="13.2" hidden="false" customHeight="false" outlineLevel="0" collapsed="false">
      <c r="A770" s="251" t="s">
        <v>1970</v>
      </c>
      <c r="B770" s="287"/>
      <c r="C770" s="288"/>
      <c r="D770" s="16"/>
      <c r="E770" s="7"/>
      <c r="G770" s="9"/>
    </row>
    <row r="771" customFormat="false" ht="13.8" hidden="false" customHeight="false" outlineLevel="0" collapsed="false">
      <c r="A771" s="31"/>
      <c r="B771" s="31"/>
      <c r="C771" s="31"/>
      <c r="D771" s="31"/>
      <c r="E771" s="18" t="s">
        <v>168</v>
      </c>
    </row>
    <row r="772" customFormat="false" ht="13.8" hidden="false" customHeight="false" outlineLevel="0" collapsed="false">
      <c r="A772" s="2"/>
      <c r="B772" s="2"/>
      <c r="C772" s="2"/>
      <c r="D772" s="3"/>
      <c r="E772" s="7"/>
      <c r="G772" s="9"/>
    </row>
    <row r="773" customFormat="false" ht="27" hidden="false" customHeight="false" outlineLevel="0" collapsed="false">
      <c r="A773" s="3"/>
      <c r="B773" s="85" t="s">
        <v>169</v>
      </c>
      <c r="C773" s="86" t="s">
        <v>323</v>
      </c>
      <c r="D773" s="3"/>
      <c r="E773" s="7"/>
      <c r="G773" s="9"/>
    </row>
    <row r="774" customFormat="false" ht="53.4" hidden="false" customHeight="false" outlineLevel="0" collapsed="false">
      <c r="A774" s="3"/>
      <c r="B774" s="133" t="s">
        <v>1971</v>
      </c>
      <c r="C774" s="88" t="s">
        <v>1972</v>
      </c>
      <c r="D774" s="3"/>
      <c r="E774" s="7"/>
      <c r="G774" s="9"/>
    </row>
    <row r="775" customFormat="false" ht="13.2" hidden="false" customHeight="false" outlineLevel="0" collapsed="false">
      <c r="A775" s="2"/>
      <c r="B775" s="2"/>
      <c r="C775" s="2"/>
      <c r="D775" s="3"/>
      <c r="E775" s="7"/>
      <c r="G775" s="9"/>
    </row>
    <row r="776" customFormat="false" ht="13.2" hidden="false" customHeight="false" outlineLevel="0" collapsed="false">
      <c r="A776" s="252" t="n">
        <v>1</v>
      </c>
      <c r="B776" s="26" t="s">
        <v>136</v>
      </c>
      <c r="C776" s="47"/>
      <c r="D776" s="252"/>
      <c r="E776" s="7"/>
      <c r="G776" s="9"/>
    </row>
    <row r="777" customFormat="false" ht="13.2" hidden="false" customHeight="false" outlineLevel="0" collapsed="false">
      <c r="A777" s="26" t="s">
        <v>137</v>
      </c>
      <c r="B777" s="26" t="s">
        <v>138</v>
      </c>
      <c r="C777" s="47"/>
      <c r="D777" s="252"/>
      <c r="E777" s="7"/>
      <c r="G777" s="9"/>
    </row>
    <row r="778" customFormat="false" ht="13.2" hidden="false" customHeight="false" outlineLevel="0" collapsed="false">
      <c r="A778" s="26" t="s">
        <v>139</v>
      </c>
      <c r="B778" s="26" t="s">
        <v>174</v>
      </c>
      <c r="C778" s="47" t="s">
        <v>175</v>
      </c>
      <c r="D778" s="252"/>
      <c r="E778" s="7"/>
      <c r="G778" s="9"/>
    </row>
    <row r="779" customFormat="false" ht="13.2" hidden="false" customHeight="false" outlineLevel="0" collapsed="false">
      <c r="A779" s="26" t="s">
        <v>137</v>
      </c>
      <c r="B779" s="26" t="s">
        <v>164</v>
      </c>
      <c r="C779" s="47"/>
      <c r="D779" s="252"/>
      <c r="E779" s="7"/>
      <c r="G779" s="9"/>
    </row>
    <row r="780" customFormat="false" ht="13.2" hidden="false" customHeight="false" outlineLevel="0" collapsed="false">
      <c r="A780" s="26" t="s">
        <v>139</v>
      </c>
      <c r="B780" s="26" t="s">
        <v>930</v>
      </c>
      <c r="C780" s="47"/>
      <c r="D780" s="26" t="s">
        <v>930</v>
      </c>
      <c r="E780" s="7"/>
      <c r="G780" s="9"/>
    </row>
    <row r="781" customFormat="false" ht="13.2" hidden="false" customHeight="false" outlineLevel="0" collapsed="false">
      <c r="A781" s="26" t="s">
        <v>143</v>
      </c>
      <c r="B781" s="26" t="s">
        <v>328</v>
      </c>
      <c r="C781" s="47" t="s">
        <v>1973</v>
      </c>
      <c r="D781" s="26" t="s">
        <v>615</v>
      </c>
      <c r="E781" s="7"/>
      <c r="G781" s="9"/>
    </row>
    <row r="782" customFormat="false" ht="13.2" hidden="false" customHeight="false" outlineLevel="0" collapsed="false">
      <c r="A782" s="26" t="s">
        <v>143</v>
      </c>
      <c r="B782" s="26" t="s">
        <v>1421</v>
      </c>
      <c r="C782" s="47" t="s">
        <v>1550</v>
      </c>
      <c r="D782" s="26" t="s">
        <v>1421</v>
      </c>
      <c r="E782" s="7"/>
      <c r="G782" s="9"/>
    </row>
    <row r="783" customFormat="false" ht="13.2" hidden="false" customHeight="false" outlineLevel="0" collapsed="false">
      <c r="A783" s="26" t="s">
        <v>143</v>
      </c>
      <c r="B783" s="26" t="s">
        <v>933</v>
      </c>
      <c r="C783" s="47" t="s">
        <v>296</v>
      </c>
      <c r="D783" s="26" t="s">
        <v>933</v>
      </c>
      <c r="E783" s="7"/>
      <c r="G783" s="9"/>
    </row>
    <row r="784" customFormat="false" ht="13.2" hidden="false" customHeight="false" outlineLevel="0" collapsed="false">
      <c r="A784" s="26" t="s">
        <v>139</v>
      </c>
      <c r="B784" s="26" t="s">
        <v>457</v>
      </c>
      <c r="C784" s="47" t="s">
        <v>327</v>
      </c>
      <c r="D784" s="26" t="s">
        <v>457</v>
      </c>
      <c r="E784" s="7"/>
      <c r="G784" s="9"/>
    </row>
    <row r="785" customFormat="false" ht="13.2" hidden="false" customHeight="false" outlineLevel="0" collapsed="false">
      <c r="A785" s="26" t="s">
        <v>139</v>
      </c>
      <c r="B785" s="26" t="s">
        <v>951</v>
      </c>
      <c r="C785" s="47"/>
      <c r="D785" s="26" t="s">
        <v>951</v>
      </c>
      <c r="E785" s="7"/>
      <c r="G785" s="9"/>
    </row>
    <row r="786" customFormat="false" ht="26.4" hidden="false" customHeight="false" outlineLevel="0" collapsed="false">
      <c r="A786" s="26" t="s">
        <v>143</v>
      </c>
      <c r="B786" s="26" t="s">
        <v>1974</v>
      </c>
      <c r="C786" s="47" t="s">
        <v>145</v>
      </c>
      <c r="D786" s="27" t="s">
        <v>146</v>
      </c>
      <c r="E786" s="7"/>
      <c r="G786" s="9"/>
    </row>
    <row r="787" customFormat="false" ht="13.2" hidden="false" customHeight="false" outlineLevel="0" collapsed="false">
      <c r="A787" s="26" t="s">
        <v>143</v>
      </c>
      <c r="B787" s="26" t="s">
        <v>1975</v>
      </c>
      <c r="C787" s="47" t="s">
        <v>334</v>
      </c>
      <c r="D787" s="26" t="s">
        <v>1975</v>
      </c>
      <c r="E787" s="7"/>
      <c r="G787" s="9"/>
    </row>
    <row r="788" customFormat="false" ht="13.2" hidden="false" customHeight="false" outlineLevel="0" collapsed="false">
      <c r="A788" s="26" t="s">
        <v>143</v>
      </c>
      <c r="B788" s="26" t="s">
        <v>1976</v>
      </c>
      <c r="C788" s="47" t="s">
        <v>150</v>
      </c>
      <c r="D788" s="26" t="s">
        <v>1976</v>
      </c>
      <c r="E788" s="7"/>
      <c r="G788" s="9"/>
    </row>
    <row r="789" customFormat="false" ht="13.2" hidden="false" customHeight="false" outlineLevel="0" collapsed="false">
      <c r="A789" s="26" t="s">
        <v>139</v>
      </c>
      <c r="B789" s="26" t="s">
        <v>1977</v>
      </c>
      <c r="C789" s="47"/>
      <c r="D789" s="26" t="s">
        <v>1977</v>
      </c>
      <c r="E789" s="7"/>
      <c r="G789" s="9"/>
    </row>
    <row r="790" customFormat="false" ht="26.4" hidden="false" customHeight="false" outlineLevel="0" collapsed="false">
      <c r="A790" s="26" t="s">
        <v>143</v>
      </c>
      <c r="B790" s="26" t="s">
        <v>1978</v>
      </c>
      <c r="C790" s="47" t="s">
        <v>145</v>
      </c>
      <c r="D790" s="27" t="s">
        <v>146</v>
      </c>
      <c r="E790" s="7"/>
      <c r="G790" s="9"/>
    </row>
    <row r="791" customFormat="false" ht="13.2" hidden="false" customHeight="false" outlineLevel="0" collapsed="false">
      <c r="A791" s="26" t="s">
        <v>143</v>
      </c>
      <c r="B791" s="26" t="s">
        <v>936</v>
      </c>
      <c r="C791" s="47" t="s">
        <v>334</v>
      </c>
      <c r="D791" s="26" t="s">
        <v>936</v>
      </c>
      <c r="E791" s="7"/>
      <c r="G791" s="9"/>
    </row>
    <row r="792" customFormat="false" ht="13.2" hidden="false" customHeight="false" outlineLevel="0" collapsed="false">
      <c r="A792" s="26" t="s">
        <v>143</v>
      </c>
      <c r="B792" s="26" t="s">
        <v>1979</v>
      </c>
      <c r="C792" s="47" t="s">
        <v>150</v>
      </c>
      <c r="D792" s="26" t="s">
        <v>1979</v>
      </c>
      <c r="E792" s="34"/>
      <c r="G792" s="9"/>
    </row>
    <row r="793" customFormat="false" ht="13.2" hidden="false" customHeight="false" outlineLevel="0" collapsed="false">
      <c r="A793" s="26" t="s">
        <v>139</v>
      </c>
      <c r="B793" s="26" t="s">
        <v>338</v>
      </c>
      <c r="C793" s="47" t="s">
        <v>339</v>
      </c>
      <c r="D793" s="26" t="s">
        <v>338</v>
      </c>
      <c r="E793" s="34"/>
      <c r="G793" s="9"/>
    </row>
    <row r="794" customFormat="false" ht="13.2" hidden="false" customHeight="false" outlineLevel="0" collapsed="false">
      <c r="A794" s="26" t="s">
        <v>139</v>
      </c>
      <c r="B794" s="26" t="s">
        <v>1980</v>
      </c>
      <c r="C794" s="47" t="s">
        <v>922</v>
      </c>
      <c r="D794" s="26" t="s">
        <v>1980</v>
      </c>
      <c r="E794" s="34"/>
      <c r="F794" s="20"/>
      <c r="G794" s="9"/>
    </row>
    <row r="795" customFormat="false" ht="13.2" hidden="false" customHeight="false" outlineLevel="0" collapsed="false">
      <c r="A795" s="26" t="s">
        <v>139</v>
      </c>
      <c r="B795" s="26" t="s">
        <v>1935</v>
      </c>
      <c r="C795" s="47" t="s">
        <v>944</v>
      </c>
      <c r="D795" s="26" t="s">
        <v>1935</v>
      </c>
      <c r="E795" s="34"/>
      <c r="F795" s="20"/>
      <c r="G795" s="9"/>
    </row>
    <row r="796" customFormat="false" ht="13.2" hidden="false" customHeight="false" outlineLevel="0" collapsed="false">
      <c r="A796" s="26" t="s">
        <v>139</v>
      </c>
      <c r="B796" s="26" t="s">
        <v>1936</v>
      </c>
      <c r="C796" s="47" t="s">
        <v>944</v>
      </c>
      <c r="D796" s="26" t="s">
        <v>1936</v>
      </c>
      <c r="E796" s="20"/>
      <c r="F796" s="20"/>
      <c r="G796" s="9"/>
    </row>
    <row r="797" customFormat="false" ht="13.2" hidden="false" customHeight="false" outlineLevel="0" collapsed="false">
      <c r="A797" s="26" t="s">
        <v>139</v>
      </c>
      <c r="B797" s="26" t="s">
        <v>1981</v>
      </c>
      <c r="C797" s="47" t="s">
        <v>1922</v>
      </c>
      <c r="D797" s="26" t="s">
        <v>1981</v>
      </c>
      <c r="E797" s="34"/>
      <c r="F797" s="20"/>
      <c r="G797" s="9"/>
    </row>
    <row r="798" customFormat="false" ht="13.2" hidden="false" customHeight="false" outlineLevel="0" collapsed="false">
      <c r="A798" s="26" t="s">
        <v>139</v>
      </c>
      <c r="B798" s="26" t="s">
        <v>466</v>
      </c>
      <c r="C798" s="47" t="s">
        <v>1922</v>
      </c>
      <c r="D798" s="26" t="s">
        <v>466</v>
      </c>
      <c r="E798" s="34"/>
      <c r="F798" s="20"/>
      <c r="G798" s="9"/>
    </row>
    <row r="799" customFormat="false" ht="13.2" hidden="false" customHeight="false" outlineLevel="0" collapsed="false">
      <c r="A799" s="26" t="s">
        <v>139</v>
      </c>
      <c r="B799" s="26" t="s">
        <v>1982</v>
      </c>
      <c r="C799" s="47" t="s">
        <v>1922</v>
      </c>
      <c r="D799" s="26" t="s">
        <v>1982</v>
      </c>
      <c r="E799" s="34"/>
      <c r="F799" s="20"/>
      <c r="G799" s="9"/>
    </row>
    <row r="800" customFormat="false" ht="13.2" hidden="false" customHeight="false" outlineLevel="0" collapsed="false">
      <c r="A800" s="26" t="s">
        <v>139</v>
      </c>
      <c r="B800" s="26" t="s">
        <v>301</v>
      </c>
      <c r="C800" s="47" t="s">
        <v>352</v>
      </c>
      <c r="D800" s="26" t="s">
        <v>301</v>
      </c>
      <c r="E800" s="34"/>
      <c r="F800" s="20"/>
      <c r="G800" s="9"/>
    </row>
    <row r="801" customFormat="false" ht="13.2" hidden="false" customHeight="false" outlineLevel="0" collapsed="false">
      <c r="A801" s="26" t="s">
        <v>139</v>
      </c>
      <c r="B801" s="26" t="s">
        <v>1983</v>
      </c>
      <c r="C801" s="47" t="s">
        <v>180</v>
      </c>
      <c r="D801" s="26" t="s">
        <v>1983</v>
      </c>
      <c r="E801" s="34"/>
      <c r="F801" s="20"/>
      <c r="G801" s="9"/>
    </row>
    <row r="802" customFormat="false" ht="13.2" hidden="false" customHeight="false" outlineLevel="0" collapsed="false">
      <c r="A802" s="26" t="s">
        <v>139</v>
      </c>
      <c r="B802" s="26" t="s">
        <v>1938</v>
      </c>
      <c r="C802" s="47" t="s">
        <v>177</v>
      </c>
      <c r="D802" s="26" t="s">
        <v>1938</v>
      </c>
      <c r="E802" s="34"/>
      <c r="F802" s="20"/>
      <c r="G802" s="9"/>
    </row>
    <row r="803" customFormat="false" ht="13.2" hidden="false" customHeight="false" outlineLevel="0" collapsed="false">
      <c r="A803" s="26" t="s">
        <v>139</v>
      </c>
      <c r="B803" s="26" t="s">
        <v>1984</v>
      </c>
      <c r="C803" s="47" t="s">
        <v>1126</v>
      </c>
      <c r="D803" s="26" t="s">
        <v>615</v>
      </c>
      <c r="E803" s="34"/>
      <c r="F803" s="20"/>
      <c r="G803" s="9"/>
    </row>
    <row r="804" customFormat="false" ht="13.2" hidden="false" customHeight="false" outlineLevel="0" collapsed="false">
      <c r="A804" s="26" t="s">
        <v>139</v>
      </c>
      <c r="B804" s="26" t="s">
        <v>1985</v>
      </c>
      <c r="C804" s="47" t="s">
        <v>349</v>
      </c>
      <c r="D804" s="26" t="s">
        <v>1985</v>
      </c>
      <c r="E804" s="34"/>
      <c r="F804" s="20"/>
      <c r="G804" s="9"/>
    </row>
    <row r="805" customFormat="false" ht="13.2" hidden="false" customHeight="false" outlineLevel="0" collapsed="false">
      <c r="A805" s="26" t="s">
        <v>139</v>
      </c>
      <c r="B805" s="26" t="s">
        <v>1986</v>
      </c>
      <c r="C805" s="47" t="s">
        <v>349</v>
      </c>
      <c r="D805" s="26" t="s">
        <v>1986</v>
      </c>
      <c r="E805" s="34"/>
      <c r="F805" s="20"/>
      <c r="G805" s="9"/>
    </row>
    <row r="806" customFormat="false" ht="13.2" hidden="false" customHeight="false" outlineLevel="0" collapsed="false">
      <c r="A806" s="26" t="s">
        <v>139</v>
      </c>
      <c r="B806" s="26" t="s">
        <v>1987</v>
      </c>
      <c r="C806" s="47" t="s">
        <v>423</v>
      </c>
      <c r="D806" s="26" t="s">
        <v>1987</v>
      </c>
      <c r="E806" s="293"/>
      <c r="F806" s="20"/>
      <c r="G806" s="9"/>
    </row>
    <row r="807" customFormat="false" ht="13.2" hidden="false" customHeight="false" outlineLevel="0" collapsed="false">
      <c r="A807" s="26" t="s">
        <v>139</v>
      </c>
      <c r="B807" s="26" t="s">
        <v>1988</v>
      </c>
      <c r="C807" s="47"/>
      <c r="D807" s="252"/>
      <c r="E807" s="7"/>
      <c r="F807" s="18"/>
      <c r="G807" s="9"/>
    </row>
    <row r="808" customFormat="false" ht="13.2" hidden="false" customHeight="false" outlineLevel="0" collapsed="false">
      <c r="A808" s="26" t="s">
        <v>143</v>
      </c>
      <c r="B808" s="26" t="s">
        <v>1989</v>
      </c>
      <c r="C808" s="47" t="s">
        <v>1107</v>
      </c>
      <c r="D808" s="252"/>
      <c r="E808" s="7"/>
      <c r="F808" s="18"/>
      <c r="G808" s="9"/>
    </row>
    <row r="809" customFormat="false" ht="13.2" hidden="false" customHeight="false" outlineLevel="0" collapsed="false">
      <c r="A809" s="26" t="s">
        <v>143</v>
      </c>
      <c r="B809" s="26" t="s">
        <v>1990</v>
      </c>
      <c r="C809" s="47" t="s">
        <v>1107</v>
      </c>
      <c r="D809" s="252"/>
      <c r="E809" s="7"/>
      <c r="F809" s="18"/>
      <c r="G809" s="9"/>
    </row>
    <row r="810" customFormat="false" ht="13.2" hidden="false" customHeight="false" outlineLevel="0" collapsed="false">
      <c r="A810" s="26" t="s">
        <v>143</v>
      </c>
      <c r="B810" s="26" t="s">
        <v>1991</v>
      </c>
      <c r="C810" s="47" t="s">
        <v>1107</v>
      </c>
      <c r="D810" s="252"/>
      <c r="E810" s="7"/>
      <c r="F810" s="18"/>
      <c r="G810" s="9"/>
    </row>
    <row r="811" customFormat="false" ht="13.2" hidden="false" customHeight="false" outlineLevel="0" collapsed="false">
      <c r="A811" s="26" t="s">
        <v>143</v>
      </c>
      <c r="B811" s="26" t="s">
        <v>144</v>
      </c>
      <c r="C811" s="47" t="s">
        <v>180</v>
      </c>
      <c r="D811" s="252"/>
      <c r="E811" s="7"/>
      <c r="F811" s="18"/>
      <c r="G811" s="9"/>
    </row>
    <row r="812" customFormat="false" ht="13.2" hidden="false" customHeight="false" outlineLevel="0" collapsed="false">
      <c r="A812" s="26" t="s">
        <v>143</v>
      </c>
      <c r="B812" s="26" t="s">
        <v>1992</v>
      </c>
      <c r="C812" s="47" t="s">
        <v>150</v>
      </c>
      <c r="D812" s="252"/>
      <c r="E812" s="7"/>
      <c r="F812" s="18"/>
      <c r="G812" s="9"/>
    </row>
    <row r="813" customFormat="false" ht="13.2" hidden="false" customHeight="false" outlineLevel="0" collapsed="false">
      <c r="A813" s="26" t="s">
        <v>143</v>
      </c>
      <c r="B813" s="26" t="s">
        <v>1993</v>
      </c>
      <c r="C813" s="47" t="s">
        <v>180</v>
      </c>
      <c r="D813" s="252"/>
      <c r="E813" s="7"/>
      <c r="F813" s="18"/>
      <c r="G813" s="9"/>
    </row>
    <row r="814" customFormat="false" ht="13.2" hidden="false" customHeight="false" outlineLevel="0" collapsed="false">
      <c r="A814" s="26" t="s">
        <v>139</v>
      </c>
      <c r="B814" s="26" t="s">
        <v>1994</v>
      </c>
      <c r="C814" s="47"/>
      <c r="D814" s="26" t="s">
        <v>1994</v>
      </c>
      <c r="E814" s="7"/>
      <c r="F814" s="17"/>
      <c r="G814" s="9"/>
    </row>
    <row r="815" customFormat="false" ht="13.2" hidden="false" customHeight="false" outlineLevel="0" collapsed="false">
      <c r="A815" s="26" t="s">
        <v>143</v>
      </c>
      <c r="B815" s="26" t="s">
        <v>1995</v>
      </c>
      <c r="C815" s="47" t="s">
        <v>1996</v>
      </c>
      <c r="D815" s="26" t="s">
        <v>1997</v>
      </c>
      <c r="E815" s="7"/>
      <c r="F815" s="17"/>
      <c r="G815" s="9"/>
    </row>
    <row r="816" customFormat="false" ht="13.2" hidden="false" customHeight="false" outlineLevel="0" collapsed="false">
      <c r="A816" s="26" t="s">
        <v>932</v>
      </c>
      <c r="B816" s="26" t="s">
        <v>328</v>
      </c>
      <c r="C816" s="47" t="s">
        <v>349</v>
      </c>
      <c r="D816" s="26" t="s">
        <v>328</v>
      </c>
      <c r="E816" s="7"/>
      <c r="F816" s="17"/>
      <c r="G816" s="9"/>
    </row>
    <row r="817" customFormat="false" ht="13.2" hidden="false" customHeight="false" outlineLevel="0" collapsed="false">
      <c r="A817" s="26" t="s">
        <v>932</v>
      </c>
      <c r="B817" s="26" t="s">
        <v>933</v>
      </c>
      <c r="C817" s="47" t="s">
        <v>423</v>
      </c>
      <c r="D817" s="26" t="s">
        <v>933</v>
      </c>
      <c r="E817" s="7"/>
      <c r="F817" s="17"/>
      <c r="G817" s="9"/>
    </row>
    <row r="818" customFormat="false" ht="13.2" hidden="false" customHeight="false" outlineLevel="0" collapsed="false">
      <c r="A818" s="29" t="s">
        <v>1998</v>
      </c>
      <c r="B818" s="98"/>
      <c r="C818" s="100"/>
      <c r="D818" s="98"/>
      <c r="E818" s="7"/>
      <c r="F818" s="17"/>
      <c r="G818" s="9"/>
    </row>
    <row r="819" customFormat="false" ht="13.8" hidden="false" customHeight="false" outlineLevel="0" collapsed="false">
      <c r="A819" s="31"/>
      <c r="B819" s="31"/>
      <c r="C819" s="31"/>
      <c r="D819" s="31"/>
      <c r="E819" s="18" t="s">
        <v>168</v>
      </c>
    </row>
    <row r="820" customFormat="false" ht="13.8" hidden="false" customHeight="false" outlineLevel="0" collapsed="false">
      <c r="A820" s="100"/>
      <c r="B820" s="31"/>
      <c r="C820" s="31"/>
      <c r="D820" s="100"/>
      <c r="E820" s="18"/>
    </row>
    <row r="821" customFormat="false" ht="27" hidden="false" customHeight="false" outlineLevel="0" collapsed="false">
      <c r="A821" s="3"/>
      <c r="B821" s="85" t="s">
        <v>169</v>
      </c>
      <c r="C821" s="86" t="s">
        <v>323</v>
      </c>
      <c r="D821" s="3"/>
      <c r="E821" s="7"/>
      <c r="F821" s="18"/>
      <c r="G821" s="9"/>
    </row>
    <row r="822" customFormat="false" ht="27.6" hidden="false" customHeight="false" outlineLevel="0" collapsed="false">
      <c r="A822" s="3"/>
      <c r="B822" s="138" t="s">
        <v>838</v>
      </c>
      <c r="C822" s="88" t="s">
        <v>839</v>
      </c>
      <c r="D822" s="3"/>
      <c r="E822" s="7"/>
      <c r="G822" s="9"/>
      <c r="H822" s="139"/>
      <c r="I822" s="139"/>
    </row>
    <row r="823" customFormat="false" ht="15.6" hidden="false" customHeight="false" outlineLevel="0" collapsed="false">
      <c r="A823" s="2"/>
      <c r="B823" s="2"/>
      <c r="C823" s="2"/>
      <c r="D823" s="3"/>
      <c r="E823" s="7"/>
      <c r="G823" s="9"/>
      <c r="H823" s="139"/>
      <c r="I823" s="139"/>
      <c r="J823" s="139"/>
    </row>
    <row r="824" customFormat="false" ht="15.6" hidden="false" customHeight="false" outlineLevel="0" collapsed="false">
      <c r="A824" s="140" t="n">
        <v>1</v>
      </c>
      <c r="B824" s="140" t="s">
        <v>136</v>
      </c>
      <c r="C824" s="141"/>
      <c r="D824" s="140"/>
      <c r="E824" s="7"/>
      <c r="G824" s="9"/>
      <c r="H824" s="139"/>
      <c r="I824" s="139"/>
      <c r="J824" s="139"/>
      <c r="K824" s="139"/>
    </row>
    <row r="825" customFormat="false" ht="15.6" hidden="false" customHeight="false" outlineLevel="0" collapsed="false">
      <c r="A825" s="140" t="s">
        <v>137</v>
      </c>
      <c r="B825" s="140" t="s">
        <v>138</v>
      </c>
      <c r="C825" s="141"/>
      <c r="D825" s="140"/>
      <c r="E825" s="7"/>
      <c r="G825" s="9"/>
      <c r="K825" s="139"/>
    </row>
    <row r="826" customFormat="false" ht="13.2" hidden="false" customHeight="false" outlineLevel="0" collapsed="false">
      <c r="A826" s="140" t="s">
        <v>139</v>
      </c>
      <c r="B826" s="140" t="s">
        <v>174</v>
      </c>
      <c r="C826" s="141" t="s">
        <v>175</v>
      </c>
      <c r="D826" s="140"/>
      <c r="E826" s="7"/>
      <c r="G826" s="9"/>
    </row>
    <row r="827" customFormat="false" ht="15.6" hidden="false" customHeight="false" outlineLevel="0" collapsed="false">
      <c r="A827" s="140" t="s">
        <v>137</v>
      </c>
      <c r="B827" s="140" t="s">
        <v>164</v>
      </c>
      <c r="C827" s="141"/>
      <c r="D827" s="140"/>
      <c r="E827" s="7"/>
      <c r="G827" s="9"/>
      <c r="K827" s="139"/>
    </row>
    <row r="828" customFormat="false" ht="13.2" hidden="false" customHeight="false" outlineLevel="0" collapsed="false">
      <c r="A828" s="140" t="s">
        <v>139</v>
      </c>
      <c r="B828" s="140" t="s">
        <v>1999</v>
      </c>
      <c r="C828" s="141" t="s">
        <v>349</v>
      </c>
      <c r="D828" s="140" t="s">
        <v>2000</v>
      </c>
      <c r="E828" s="7"/>
      <c r="G828" s="9"/>
    </row>
    <row r="829" customFormat="false" ht="15.6" hidden="false" customHeight="false" outlineLevel="0" collapsed="false">
      <c r="A829" s="140" t="s">
        <v>139</v>
      </c>
      <c r="B829" s="140" t="s">
        <v>2001</v>
      </c>
      <c r="C829" s="141" t="s">
        <v>349</v>
      </c>
      <c r="D829" s="140" t="s">
        <v>2002</v>
      </c>
      <c r="E829" s="7"/>
      <c r="G829" s="9"/>
      <c r="H829" s="139"/>
      <c r="I829" s="139"/>
    </row>
    <row r="830" customFormat="false" ht="26.4" hidden="false" customHeight="false" outlineLevel="0" collapsed="false">
      <c r="A830" s="140" t="s">
        <v>139</v>
      </c>
      <c r="B830" s="140" t="s">
        <v>2003</v>
      </c>
      <c r="C830" s="141" t="s">
        <v>423</v>
      </c>
      <c r="D830" s="141" t="s">
        <v>2004</v>
      </c>
      <c r="E830" s="7"/>
      <c r="G830" s="9"/>
      <c r="H830" s="139"/>
      <c r="I830" s="139"/>
    </row>
    <row r="831" customFormat="false" ht="15.6" hidden="false" customHeight="false" outlineLevel="0" collapsed="false">
      <c r="A831" s="140" t="s">
        <v>139</v>
      </c>
      <c r="B831" s="142" t="s">
        <v>301</v>
      </c>
      <c r="C831" s="142" t="s">
        <v>352</v>
      </c>
      <c r="D831" s="142"/>
      <c r="E831" s="7"/>
      <c r="G831" s="9"/>
      <c r="H831" s="139"/>
      <c r="I831" s="139"/>
      <c r="J831" s="139"/>
    </row>
    <row r="832" customFormat="false" ht="13.2" hidden="false" customHeight="false" outlineLevel="0" collapsed="false">
      <c r="A832" s="140" t="s">
        <v>139</v>
      </c>
      <c r="B832" s="142" t="s">
        <v>338</v>
      </c>
      <c r="C832" s="141" t="s">
        <v>339</v>
      </c>
      <c r="D832" s="142"/>
      <c r="E832" s="7"/>
      <c r="G832" s="9"/>
    </row>
    <row r="833" customFormat="false" ht="15.6" hidden="false" customHeight="false" outlineLevel="0" collapsed="false">
      <c r="A833" s="140" t="s">
        <v>139</v>
      </c>
      <c r="B833" s="142" t="s">
        <v>840</v>
      </c>
      <c r="C833" s="142" t="s">
        <v>180</v>
      </c>
      <c r="D833" s="143" t="s">
        <v>841</v>
      </c>
      <c r="E833" s="7"/>
      <c r="G833" s="9"/>
      <c r="H833" s="139"/>
      <c r="I833" s="139"/>
      <c r="J833" s="139"/>
    </row>
    <row r="834" customFormat="false" ht="13.2" hidden="false" customHeight="false" outlineLevel="0" collapsed="false">
      <c r="A834" s="140" t="s">
        <v>139</v>
      </c>
      <c r="B834" s="142" t="s">
        <v>842</v>
      </c>
      <c r="C834" s="142" t="s">
        <v>843</v>
      </c>
      <c r="D834" s="142"/>
      <c r="E834" s="7"/>
      <c r="G834" s="9"/>
    </row>
    <row r="835" customFormat="false" ht="13.2" hidden="false" customHeight="false" outlineLevel="0" collapsed="false">
      <c r="A835" s="140" t="s">
        <v>139</v>
      </c>
      <c r="B835" s="142" t="s">
        <v>844</v>
      </c>
      <c r="C835" s="142" t="s">
        <v>180</v>
      </c>
      <c r="D835" s="142" t="s">
        <v>845</v>
      </c>
      <c r="E835" s="7"/>
      <c r="G835" s="9"/>
    </row>
    <row r="836" customFormat="false" ht="13.2" hidden="false" customHeight="false" outlineLevel="0" collapsed="false">
      <c r="A836" s="140" t="s">
        <v>139</v>
      </c>
      <c r="B836" s="142" t="s">
        <v>204</v>
      </c>
      <c r="C836" s="142" t="s">
        <v>629</v>
      </c>
      <c r="D836" s="142"/>
      <c r="E836" s="7"/>
      <c r="G836" s="9"/>
    </row>
    <row r="837" customFormat="false" ht="15.6" hidden="false" customHeight="false" outlineLevel="0" collapsed="false">
      <c r="A837" s="140" t="s">
        <v>139</v>
      </c>
      <c r="B837" s="142" t="s">
        <v>846</v>
      </c>
      <c r="C837" s="142" t="s">
        <v>194</v>
      </c>
      <c r="D837" s="142"/>
      <c r="E837" s="7"/>
      <c r="G837" s="9"/>
      <c r="H837" s="139"/>
      <c r="I837" s="139"/>
      <c r="J837" s="139"/>
    </row>
    <row r="838" customFormat="false" ht="15.6" hidden="false" customHeight="false" outlineLevel="0" collapsed="false">
      <c r="A838" s="140" t="s">
        <v>139</v>
      </c>
      <c r="B838" s="140" t="s">
        <v>847</v>
      </c>
      <c r="C838" s="141" t="s">
        <v>349</v>
      </c>
      <c r="D838" s="140"/>
      <c r="E838" s="7"/>
      <c r="G838" s="9"/>
      <c r="H838" s="139"/>
      <c r="I838" s="139"/>
    </row>
    <row r="839" customFormat="false" ht="15.6" hidden="false" customHeight="false" outlineLevel="0" collapsed="false">
      <c r="A839" s="140" t="s">
        <v>139</v>
      </c>
      <c r="B839" s="140" t="s">
        <v>848</v>
      </c>
      <c r="C839" s="141" t="s">
        <v>349</v>
      </c>
      <c r="D839" s="140"/>
      <c r="E839" s="7"/>
      <c r="G839" s="9"/>
      <c r="H839" s="139"/>
      <c r="I839" s="139"/>
    </row>
    <row r="840" customFormat="false" ht="15.6" hidden="false" customHeight="false" outlineLevel="0" collapsed="false">
      <c r="A840" s="140" t="s">
        <v>139</v>
      </c>
      <c r="B840" s="140" t="s">
        <v>298</v>
      </c>
      <c r="C840" s="141" t="s">
        <v>177</v>
      </c>
      <c r="D840" s="140"/>
      <c r="E840" s="7"/>
      <c r="G840" s="9"/>
      <c r="H840" s="139"/>
      <c r="I840" s="139"/>
    </row>
    <row r="841" customFormat="false" ht="15.6" hidden="false" customHeight="false" outlineLevel="0" collapsed="false">
      <c r="A841" s="140" t="s">
        <v>139</v>
      </c>
      <c r="B841" s="140" t="s">
        <v>849</v>
      </c>
      <c r="C841" s="141" t="s">
        <v>339</v>
      </c>
      <c r="D841" s="140"/>
      <c r="E841" s="7"/>
      <c r="G841" s="9"/>
      <c r="H841" s="139"/>
    </row>
    <row r="842" customFormat="false" ht="15.6" hidden="false" customHeight="false" outlineLevel="0" collapsed="false">
      <c r="A842" s="140" t="s">
        <v>139</v>
      </c>
      <c r="B842" s="140" t="s">
        <v>850</v>
      </c>
      <c r="C842" s="142" t="s">
        <v>180</v>
      </c>
      <c r="D842" s="140" t="s">
        <v>851</v>
      </c>
      <c r="E842" s="7"/>
      <c r="G842" s="9"/>
      <c r="H842" s="139"/>
      <c r="I842" s="139"/>
    </row>
    <row r="843" customFormat="false" ht="15.6" hidden="false" customHeight="false" outlineLevel="0" collapsed="false">
      <c r="A843" s="140" t="s">
        <v>139</v>
      </c>
      <c r="B843" s="140" t="s">
        <v>466</v>
      </c>
      <c r="C843" s="142" t="s">
        <v>180</v>
      </c>
      <c r="D843" s="140"/>
      <c r="E843" s="7"/>
      <c r="G843" s="9"/>
      <c r="H843" s="139"/>
      <c r="I843" s="139"/>
    </row>
    <row r="844" customFormat="false" ht="15.6" hidden="false" customHeight="false" outlineLevel="0" collapsed="false">
      <c r="A844" s="140" t="s">
        <v>139</v>
      </c>
      <c r="B844" s="140" t="s">
        <v>852</v>
      </c>
      <c r="C844" s="142" t="s">
        <v>180</v>
      </c>
      <c r="D844" s="140"/>
      <c r="E844" s="7"/>
      <c r="G844" s="9"/>
      <c r="H844" s="139"/>
      <c r="I844" s="139"/>
    </row>
    <row r="845" customFormat="false" ht="15.6" hidden="false" customHeight="false" outlineLevel="0" collapsed="false">
      <c r="A845" s="140" t="s">
        <v>139</v>
      </c>
      <c r="B845" s="140" t="s">
        <v>345</v>
      </c>
      <c r="C845" s="142" t="s">
        <v>180</v>
      </c>
      <c r="D845" s="140" t="s">
        <v>853</v>
      </c>
      <c r="E845" s="7"/>
      <c r="G845" s="9"/>
      <c r="H845" s="139"/>
      <c r="I845" s="139"/>
    </row>
    <row r="846" customFormat="false" ht="52.8" hidden="false" customHeight="false" outlineLevel="0" collapsed="false">
      <c r="A846" s="140" t="s">
        <v>139</v>
      </c>
      <c r="B846" s="140" t="s">
        <v>854</v>
      </c>
      <c r="C846" s="142" t="s">
        <v>180</v>
      </c>
      <c r="D846" s="140" t="s">
        <v>855</v>
      </c>
      <c r="E846" s="7"/>
      <c r="G846" s="9"/>
      <c r="H846" s="139"/>
      <c r="I846" s="139"/>
    </row>
    <row r="847" customFormat="false" ht="15.6" hidden="false" customHeight="false" outlineLevel="0" collapsed="false">
      <c r="A847" s="140" t="s">
        <v>139</v>
      </c>
      <c r="B847" s="140" t="s">
        <v>378</v>
      </c>
      <c r="C847" s="142" t="s">
        <v>180</v>
      </c>
      <c r="D847" s="140" t="s">
        <v>856</v>
      </c>
      <c r="E847" s="7"/>
      <c r="G847" s="9"/>
      <c r="H847" s="139"/>
      <c r="I847" s="139"/>
    </row>
    <row r="848" customFormat="false" ht="26.4" hidden="false" customHeight="false" outlineLevel="0" collapsed="false">
      <c r="A848" s="140" t="s">
        <v>139</v>
      </c>
      <c r="B848" s="140" t="s">
        <v>871</v>
      </c>
      <c r="C848" s="141" t="s">
        <v>438</v>
      </c>
      <c r="D848" s="140" t="s">
        <v>872</v>
      </c>
      <c r="E848" s="7"/>
      <c r="G848" s="9"/>
      <c r="H848" s="139"/>
      <c r="I848" s="139"/>
    </row>
    <row r="849" customFormat="false" ht="15.6" hidden="false" customHeight="false" outlineLevel="0" collapsed="false">
      <c r="A849" s="140" t="s">
        <v>139</v>
      </c>
      <c r="B849" s="140" t="s">
        <v>857</v>
      </c>
      <c r="C849" s="141" t="s">
        <v>150</v>
      </c>
      <c r="D849" s="140"/>
      <c r="E849" s="7"/>
      <c r="G849" s="9"/>
      <c r="H849" s="139"/>
      <c r="I849" s="139"/>
    </row>
    <row r="850" customFormat="false" ht="15.6" hidden="false" customHeight="false" outlineLevel="0" collapsed="false">
      <c r="A850" s="26" t="s">
        <v>139</v>
      </c>
      <c r="B850" s="26" t="s">
        <v>858</v>
      </c>
      <c r="C850" s="47" t="s">
        <v>859</v>
      </c>
      <c r="D850" s="64"/>
      <c r="E850" s="7"/>
      <c r="G850" s="9"/>
      <c r="H850" s="139"/>
      <c r="I850" s="139"/>
    </row>
    <row r="851" customFormat="false" ht="15.6" hidden="false" customHeight="false" outlineLevel="0" collapsed="false">
      <c r="A851" s="26" t="s">
        <v>139</v>
      </c>
      <c r="B851" s="26" t="s">
        <v>372</v>
      </c>
      <c r="C851" s="47" t="s">
        <v>860</v>
      </c>
      <c r="D851" s="64" t="s">
        <v>861</v>
      </c>
      <c r="E851" s="7"/>
      <c r="G851" s="9"/>
      <c r="H851" s="139"/>
      <c r="I851" s="139"/>
    </row>
    <row r="852" customFormat="false" ht="79.8" hidden="false" customHeight="false" outlineLevel="0" collapsed="false">
      <c r="A852" s="26" t="s">
        <v>139</v>
      </c>
      <c r="B852" s="26" t="s">
        <v>862</v>
      </c>
      <c r="C852" s="47" t="s">
        <v>863</v>
      </c>
      <c r="D852" s="64" t="s">
        <v>864</v>
      </c>
      <c r="E852" s="7"/>
      <c r="G852" s="9"/>
      <c r="H852" s="139"/>
      <c r="I852" s="139"/>
    </row>
    <row r="853" customFormat="false" ht="15.6" hidden="false" customHeight="false" outlineLevel="0" collapsed="false">
      <c r="A853" s="140" t="s">
        <v>139</v>
      </c>
      <c r="B853" s="142" t="s">
        <v>865</v>
      </c>
      <c r="C853" s="141" t="s">
        <v>343</v>
      </c>
      <c r="D853" s="143"/>
      <c r="E853" s="7"/>
      <c r="G853" s="9"/>
      <c r="H853" s="139"/>
      <c r="I853" s="139"/>
    </row>
    <row r="854" customFormat="false" ht="15.6" hidden="false" customHeight="false" outlineLevel="0" collapsed="false">
      <c r="A854" s="140" t="s">
        <v>139</v>
      </c>
      <c r="B854" s="142" t="s">
        <v>866</v>
      </c>
      <c r="C854" s="141" t="s">
        <v>343</v>
      </c>
      <c r="D854" s="143"/>
      <c r="E854" s="7"/>
      <c r="G854" s="9"/>
      <c r="H854" s="139"/>
      <c r="I854" s="139"/>
    </row>
    <row r="855" customFormat="false" ht="15.6" hidden="false" customHeight="false" outlineLevel="0" collapsed="false">
      <c r="A855" s="140" t="s">
        <v>139</v>
      </c>
      <c r="B855" s="142" t="s">
        <v>867</v>
      </c>
      <c r="C855" s="141" t="s">
        <v>141</v>
      </c>
      <c r="D855" s="143"/>
      <c r="E855" s="7"/>
      <c r="G855" s="9"/>
      <c r="H855" s="139"/>
      <c r="I855" s="139"/>
    </row>
    <row r="856" customFormat="false" ht="16.2" hidden="false" customHeight="false" outlineLevel="0" collapsed="false">
      <c r="A856" s="144"/>
      <c r="B856" s="144"/>
      <c r="C856" s="145"/>
      <c r="D856" s="144"/>
      <c r="E856" s="18" t="s">
        <v>168</v>
      </c>
      <c r="G856" s="9"/>
      <c r="H856" s="139"/>
      <c r="I856" s="139"/>
    </row>
    <row r="857" customFormat="false" ht="16.2" hidden="false" customHeight="false" outlineLevel="0" collapsed="false">
      <c r="A857" s="146"/>
      <c r="B857" s="146"/>
      <c r="C857" s="147"/>
      <c r="D857" s="146"/>
      <c r="E857" s="7"/>
      <c r="G857" s="9"/>
      <c r="H857" s="139"/>
      <c r="I857" s="139"/>
    </row>
    <row r="858" customFormat="false" ht="27.6" hidden="false" customHeight="false" outlineLevel="0" collapsed="false">
      <c r="A858" s="3"/>
      <c r="B858" s="85" t="s">
        <v>169</v>
      </c>
      <c r="C858" s="86" t="s">
        <v>323</v>
      </c>
      <c r="D858" s="3"/>
      <c r="E858" s="7"/>
      <c r="G858" s="9"/>
      <c r="H858" s="139"/>
      <c r="I858" s="139"/>
    </row>
    <row r="859" customFormat="false" ht="27.6" hidden="false" customHeight="false" outlineLevel="0" collapsed="false">
      <c r="A859" s="3"/>
      <c r="B859" s="138" t="s">
        <v>869</v>
      </c>
      <c r="C859" s="88" t="s">
        <v>870</v>
      </c>
      <c r="D859" s="3"/>
      <c r="E859" s="7"/>
      <c r="F859" s="18"/>
      <c r="G859" s="9"/>
      <c r="H859" s="139"/>
      <c r="I859" s="139"/>
    </row>
    <row r="860" customFormat="false" ht="15.6" hidden="false" customHeight="false" outlineLevel="0" collapsed="false">
      <c r="A860" s="2"/>
      <c r="B860" s="2"/>
      <c r="C860" s="2"/>
      <c r="D860" s="3"/>
      <c r="E860" s="7"/>
      <c r="G860" s="9"/>
      <c r="H860" s="139"/>
      <c r="I860" s="139"/>
    </row>
    <row r="861" customFormat="false" ht="15.6" hidden="false" customHeight="false" outlineLevel="0" collapsed="false">
      <c r="A861" s="140" t="n">
        <v>1</v>
      </c>
      <c r="B861" s="140" t="s">
        <v>136</v>
      </c>
      <c r="C861" s="141"/>
      <c r="D861" s="140"/>
      <c r="E861" s="7"/>
      <c r="G861" s="9"/>
      <c r="H861" s="139"/>
      <c r="I861" s="139"/>
    </row>
    <row r="862" customFormat="false" ht="15.6" hidden="false" customHeight="false" outlineLevel="0" collapsed="false">
      <c r="A862" s="140" t="s">
        <v>137</v>
      </c>
      <c r="B862" s="140" t="s">
        <v>138</v>
      </c>
      <c r="C862" s="141"/>
      <c r="D862" s="140"/>
      <c r="E862" s="7"/>
      <c r="G862" s="9"/>
      <c r="H862" s="139"/>
      <c r="I862" s="139"/>
    </row>
    <row r="863" customFormat="false" ht="15.6" hidden="false" customHeight="false" outlineLevel="0" collapsed="false">
      <c r="A863" s="140" t="s">
        <v>139</v>
      </c>
      <c r="B863" s="140" t="s">
        <v>174</v>
      </c>
      <c r="C863" s="141" t="s">
        <v>175</v>
      </c>
      <c r="D863" s="140"/>
      <c r="E863" s="7"/>
      <c r="G863" s="9"/>
      <c r="H863" s="139"/>
      <c r="I863" s="139"/>
    </row>
    <row r="864" customFormat="false" ht="15.6" hidden="false" customHeight="false" outlineLevel="0" collapsed="false">
      <c r="A864" s="140" t="s">
        <v>137</v>
      </c>
      <c r="B864" s="140" t="s">
        <v>164</v>
      </c>
      <c r="C864" s="141"/>
      <c r="D864" s="140"/>
      <c r="E864" s="7"/>
      <c r="G864" s="9"/>
      <c r="H864" s="139"/>
      <c r="I864" s="139"/>
    </row>
    <row r="865" customFormat="false" ht="15.6" hidden="false" customHeight="false" outlineLevel="0" collapsed="false">
      <c r="A865" s="140" t="s">
        <v>139</v>
      </c>
      <c r="B865" s="140" t="s">
        <v>1999</v>
      </c>
      <c r="C865" s="141" t="s">
        <v>349</v>
      </c>
      <c r="D865" s="140" t="s">
        <v>2000</v>
      </c>
      <c r="E865" s="7"/>
      <c r="G865" s="9"/>
      <c r="H865" s="139"/>
      <c r="I865" s="139"/>
    </row>
    <row r="866" customFormat="false" ht="15.6" hidden="false" customHeight="false" outlineLevel="0" collapsed="false">
      <c r="A866" s="140" t="s">
        <v>139</v>
      </c>
      <c r="B866" s="140" t="s">
        <v>2001</v>
      </c>
      <c r="C866" s="141" t="s">
        <v>349</v>
      </c>
      <c r="D866" s="140" t="s">
        <v>2002</v>
      </c>
      <c r="E866" s="7"/>
      <c r="G866" s="9"/>
      <c r="H866" s="139"/>
      <c r="I866" s="139"/>
    </row>
    <row r="867" customFormat="false" ht="26.4" hidden="false" customHeight="false" outlineLevel="0" collapsed="false">
      <c r="A867" s="140" t="s">
        <v>139</v>
      </c>
      <c r="B867" s="140" t="s">
        <v>2003</v>
      </c>
      <c r="C867" s="141" t="s">
        <v>423</v>
      </c>
      <c r="D867" s="141" t="s">
        <v>2004</v>
      </c>
      <c r="E867" s="7"/>
      <c r="G867" s="9"/>
      <c r="H867" s="139"/>
      <c r="I867" s="139"/>
    </row>
    <row r="868" customFormat="false" ht="15.6" hidden="false" customHeight="false" outlineLevel="0" collapsed="false">
      <c r="A868" s="140" t="s">
        <v>139</v>
      </c>
      <c r="B868" s="140" t="s">
        <v>378</v>
      </c>
      <c r="C868" s="142" t="s">
        <v>180</v>
      </c>
      <c r="D868" s="140" t="s">
        <v>856</v>
      </c>
      <c r="E868" s="7"/>
      <c r="G868" s="9"/>
      <c r="H868" s="139"/>
      <c r="I868" s="139"/>
    </row>
    <row r="869" customFormat="false" ht="26.4" hidden="false" customHeight="false" outlineLevel="0" collapsed="false">
      <c r="A869" s="140" t="s">
        <v>139</v>
      </c>
      <c r="B869" s="140" t="s">
        <v>871</v>
      </c>
      <c r="C869" s="141" t="s">
        <v>438</v>
      </c>
      <c r="D869" s="140" t="s">
        <v>872</v>
      </c>
      <c r="E869" s="7"/>
      <c r="G869" s="9"/>
      <c r="H869" s="139"/>
      <c r="I869" s="139"/>
    </row>
    <row r="870" customFormat="false" ht="16.2" hidden="false" customHeight="false" outlineLevel="0" collapsed="false">
      <c r="A870" s="144"/>
      <c r="B870" s="144"/>
      <c r="C870" s="148"/>
      <c r="D870" s="144"/>
      <c r="E870" s="18" t="s">
        <v>168</v>
      </c>
      <c r="G870" s="9"/>
      <c r="H870" s="139"/>
      <c r="I870" s="139"/>
    </row>
    <row r="871" customFormat="false" ht="16.2" hidden="false" customHeight="false" outlineLevel="0" collapsed="false">
      <c r="A871" s="146"/>
      <c r="B871" s="146"/>
      <c r="C871" s="149"/>
      <c r="D871" s="146"/>
      <c r="E871" s="7"/>
      <c r="G871" s="9"/>
      <c r="H871" s="139"/>
      <c r="I871" s="139"/>
    </row>
    <row r="872" customFormat="false" ht="27.6" hidden="false" customHeight="false" outlineLevel="0" collapsed="false">
      <c r="A872" s="3"/>
      <c r="B872" s="85" t="s">
        <v>169</v>
      </c>
      <c r="C872" s="86" t="s">
        <v>323</v>
      </c>
      <c r="D872" s="3"/>
      <c r="E872" s="7"/>
      <c r="F872" s="18"/>
      <c r="G872" s="9"/>
      <c r="H872" s="139"/>
      <c r="I872" s="139"/>
    </row>
    <row r="873" customFormat="false" ht="27" hidden="false" customHeight="false" outlineLevel="0" collapsed="false">
      <c r="A873" s="3"/>
      <c r="B873" s="150" t="s">
        <v>873</v>
      </c>
      <c r="C873" s="151" t="s">
        <v>874</v>
      </c>
      <c r="D873" s="3"/>
      <c r="E873" s="7"/>
      <c r="G873" s="9"/>
      <c r="H873" s="139"/>
      <c r="I873" s="139"/>
    </row>
    <row r="874" customFormat="false" ht="15.6" hidden="false" customHeight="false" outlineLevel="0" collapsed="false">
      <c r="A874" s="2"/>
      <c r="B874" s="2"/>
      <c r="C874" s="2"/>
      <c r="D874" s="3"/>
      <c r="E874" s="7"/>
      <c r="G874" s="9"/>
      <c r="H874" s="139"/>
      <c r="I874" s="139"/>
    </row>
    <row r="875" customFormat="false" ht="15.6" hidden="false" customHeight="false" outlineLevel="0" collapsed="false">
      <c r="A875" s="140" t="n">
        <v>1</v>
      </c>
      <c r="B875" s="140" t="s">
        <v>136</v>
      </c>
      <c r="C875" s="141"/>
      <c r="D875" s="140"/>
      <c r="E875" s="7"/>
      <c r="G875" s="9"/>
      <c r="H875" s="139"/>
      <c r="I875" s="139"/>
    </row>
    <row r="876" customFormat="false" ht="15.6" hidden="false" customHeight="false" outlineLevel="0" collapsed="false">
      <c r="A876" s="140" t="s">
        <v>137</v>
      </c>
      <c r="B876" s="140" t="s">
        <v>138</v>
      </c>
      <c r="C876" s="141"/>
      <c r="D876" s="140"/>
      <c r="E876" s="7"/>
      <c r="G876" s="9"/>
      <c r="H876" s="139"/>
      <c r="I876" s="139"/>
    </row>
    <row r="877" customFormat="false" ht="15.6" hidden="false" customHeight="false" outlineLevel="0" collapsed="false">
      <c r="A877" s="140" t="s">
        <v>139</v>
      </c>
      <c r="B877" s="140" t="s">
        <v>174</v>
      </c>
      <c r="C877" s="141" t="s">
        <v>175</v>
      </c>
      <c r="D877" s="140"/>
      <c r="E877" s="7"/>
      <c r="G877" s="9"/>
      <c r="H877" s="139"/>
      <c r="I877" s="139"/>
    </row>
    <row r="878" customFormat="false" ht="15.6" hidden="false" customHeight="false" outlineLevel="0" collapsed="false">
      <c r="A878" s="140" t="s">
        <v>137</v>
      </c>
      <c r="B878" s="140" t="s">
        <v>164</v>
      </c>
      <c r="C878" s="141"/>
      <c r="D878" s="140"/>
      <c r="E878" s="7"/>
      <c r="G878" s="9"/>
      <c r="H878" s="139"/>
      <c r="I878" s="139"/>
    </row>
    <row r="879" customFormat="false" ht="15.6" hidden="false" customHeight="false" outlineLevel="0" collapsed="false">
      <c r="A879" s="140" t="s">
        <v>139</v>
      </c>
      <c r="B879" s="140" t="s">
        <v>1999</v>
      </c>
      <c r="C879" s="141" t="s">
        <v>349</v>
      </c>
      <c r="D879" s="140" t="s">
        <v>2000</v>
      </c>
      <c r="E879" s="7"/>
      <c r="G879" s="9"/>
      <c r="H879" s="139"/>
      <c r="I879" s="139"/>
    </row>
    <row r="880" customFormat="false" ht="15.6" hidden="false" customHeight="false" outlineLevel="0" collapsed="false">
      <c r="A880" s="140" t="s">
        <v>139</v>
      </c>
      <c r="B880" s="140" t="s">
        <v>2001</v>
      </c>
      <c r="C880" s="141" t="s">
        <v>349</v>
      </c>
      <c r="D880" s="140" t="s">
        <v>2002</v>
      </c>
      <c r="E880" s="7"/>
      <c r="G880" s="9"/>
      <c r="H880" s="139"/>
      <c r="I880" s="139"/>
    </row>
    <row r="881" customFormat="false" ht="26.4" hidden="false" customHeight="false" outlineLevel="0" collapsed="false">
      <c r="A881" s="140" t="s">
        <v>139</v>
      </c>
      <c r="B881" s="140" t="s">
        <v>2003</v>
      </c>
      <c r="C881" s="141" t="s">
        <v>423</v>
      </c>
      <c r="D881" s="141" t="s">
        <v>2004</v>
      </c>
      <c r="E881" s="7"/>
      <c r="G881" s="9"/>
      <c r="H881" s="139"/>
      <c r="I881" s="139"/>
    </row>
    <row r="882" customFormat="false" ht="15.6" hidden="false" customHeight="false" outlineLevel="0" collapsed="false">
      <c r="A882" s="140" t="s">
        <v>139</v>
      </c>
      <c r="B882" s="140" t="s">
        <v>378</v>
      </c>
      <c r="C882" s="142" t="s">
        <v>180</v>
      </c>
      <c r="D882" s="140" t="s">
        <v>856</v>
      </c>
      <c r="E882" s="7"/>
      <c r="G882" s="9"/>
      <c r="H882" s="139"/>
      <c r="I882" s="139"/>
    </row>
    <row r="883" customFormat="false" ht="26.4" hidden="false" customHeight="false" outlineLevel="0" collapsed="false">
      <c r="A883" s="140" t="s">
        <v>139</v>
      </c>
      <c r="B883" s="140" t="s">
        <v>871</v>
      </c>
      <c r="C883" s="141" t="s">
        <v>438</v>
      </c>
      <c r="D883" s="140" t="s">
        <v>872</v>
      </c>
      <c r="E883" s="7"/>
      <c r="G883" s="9"/>
      <c r="H883" s="139"/>
      <c r="I883" s="139"/>
    </row>
    <row r="884" customFormat="false" ht="15.6" hidden="false" customHeight="false" outlineLevel="0" collapsed="false">
      <c r="A884" s="140" t="s">
        <v>139</v>
      </c>
      <c r="B884" s="142" t="s">
        <v>338</v>
      </c>
      <c r="C884" s="141" t="s">
        <v>339</v>
      </c>
      <c r="D884" s="142"/>
      <c r="E884" s="7"/>
      <c r="G884" s="9"/>
      <c r="H884" s="139"/>
      <c r="I884" s="139"/>
    </row>
    <row r="885" customFormat="false" ht="15.6" hidden="false" customHeight="false" outlineLevel="0" collapsed="false">
      <c r="A885" s="26" t="s">
        <v>139</v>
      </c>
      <c r="B885" s="26" t="s">
        <v>858</v>
      </c>
      <c r="C885" s="47" t="s">
        <v>859</v>
      </c>
      <c r="D885" s="64"/>
      <c r="E885" s="7"/>
      <c r="G885" s="9"/>
      <c r="H885" s="139"/>
      <c r="I885" s="139"/>
    </row>
    <row r="886" customFormat="false" ht="15.6" hidden="false" customHeight="false" outlineLevel="0" collapsed="false">
      <c r="A886" s="26" t="s">
        <v>139</v>
      </c>
      <c r="B886" s="26" t="s">
        <v>372</v>
      </c>
      <c r="C886" s="47" t="s">
        <v>860</v>
      </c>
      <c r="D886" s="64" t="s">
        <v>861</v>
      </c>
      <c r="E886" s="7"/>
      <c r="G886" s="9"/>
      <c r="H886" s="139"/>
      <c r="I886" s="139"/>
    </row>
    <row r="887" customFormat="false" ht="79.8" hidden="false" customHeight="false" outlineLevel="0" collapsed="false">
      <c r="A887" s="26" t="s">
        <v>139</v>
      </c>
      <c r="B887" s="26" t="s">
        <v>862</v>
      </c>
      <c r="C887" s="47" t="s">
        <v>863</v>
      </c>
      <c r="D887" s="64" t="s">
        <v>864</v>
      </c>
      <c r="E887" s="7"/>
      <c r="G887" s="9"/>
      <c r="H887" s="139"/>
      <c r="I887" s="139"/>
    </row>
    <row r="888" customFormat="false" ht="15.6" hidden="false" customHeight="false" outlineLevel="0" collapsed="false">
      <c r="A888" s="140" t="s">
        <v>139</v>
      </c>
      <c r="B888" s="142" t="s">
        <v>865</v>
      </c>
      <c r="C888" s="141" t="s">
        <v>343</v>
      </c>
      <c r="D888" s="143"/>
      <c r="E888" s="7"/>
      <c r="G888" s="9"/>
      <c r="H888" s="139"/>
      <c r="I888" s="139"/>
    </row>
    <row r="889" customFormat="false" ht="15.6" hidden="false" customHeight="false" outlineLevel="0" collapsed="false">
      <c r="A889" s="140" t="s">
        <v>139</v>
      </c>
      <c r="B889" s="142" t="s">
        <v>866</v>
      </c>
      <c r="C889" s="141" t="s">
        <v>343</v>
      </c>
      <c r="D889" s="143"/>
      <c r="E889" s="7"/>
      <c r="G889" s="9"/>
      <c r="H889" s="139"/>
      <c r="I889" s="139"/>
    </row>
    <row r="890" customFormat="false" ht="16.2" hidden="false" customHeight="false" outlineLevel="0" collapsed="false">
      <c r="A890" s="152"/>
      <c r="B890" s="152"/>
      <c r="C890" s="153"/>
      <c r="D890" s="152"/>
      <c r="E890" s="18" t="s">
        <v>168</v>
      </c>
      <c r="F890" s="18"/>
      <c r="G890" s="9"/>
      <c r="H890" s="139"/>
      <c r="I890" s="139"/>
    </row>
    <row r="891" customFormat="false" ht="16.2" hidden="false" customHeight="false" outlineLevel="0" collapsed="false">
      <c r="A891" s="146"/>
      <c r="B891" s="146"/>
      <c r="C891" s="149"/>
      <c r="D891" s="146"/>
      <c r="E891" s="7"/>
      <c r="G891" s="9"/>
      <c r="H891" s="139"/>
      <c r="I891" s="139"/>
    </row>
    <row r="892" customFormat="false" ht="16.2" hidden="false" customHeight="false" outlineLevel="0" collapsed="false">
      <c r="A892" s="3"/>
      <c r="B892" s="85" t="s">
        <v>169</v>
      </c>
      <c r="C892" s="86"/>
      <c r="D892" s="3"/>
      <c r="E892" s="7"/>
      <c r="G892" s="9"/>
      <c r="H892" s="139"/>
      <c r="I892" s="139"/>
    </row>
    <row r="893" customFormat="false" ht="53.4" hidden="false" customHeight="false" outlineLevel="0" collapsed="false">
      <c r="A893" s="3"/>
      <c r="B893" s="150" t="s">
        <v>2005</v>
      </c>
      <c r="C893" s="151" t="s">
        <v>2006</v>
      </c>
      <c r="D893" s="3"/>
      <c r="E893" s="7"/>
      <c r="G893" s="9"/>
      <c r="H893" s="139"/>
      <c r="I893" s="139"/>
    </row>
    <row r="894" customFormat="false" ht="15.6" hidden="false" customHeight="false" outlineLevel="0" collapsed="false">
      <c r="A894" s="2"/>
      <c r="B894" s="2"/>
      <c r="C894" s="2"/>
      <c r="D894" s="3"/>
      <c r="E894" s="7"/>
      <c r="G894" s="9"/>
      <c r="H894" s="139"/>
      <c r="I894" s="139"/>
    </row>
    <row r="895" customFormat="false" ht="15.6" hidden="false" customHeight="false" outlineLevel="0" collapsed="false">
      <c r="A895" s="140" t="n">
        <v>1</v>
      </c>
      <c r="B895" s="140" t="s">
        <v>136</v>
      </c>
      <c r="C895" s="141"/>
      <c r="D895" s="140"/>
      <c r="E895" s="7"/>
      <c r="G895" s="9"/>
      <c r="H895" s="139"/>
      <c r="I895" s="139"/>
    </row>
    <row r="896" customFormat="false" ht="15.6" hidden="false" customHeight="false" outlineLevel="0" collapsed="false">
      <c r="A896" s="140" t="s">
        <v>137</v>
      </c>
      <c r="B896" s="140" t="s">
        <v>138</v>
      </c>
      <c r="C896" s="141"/>
      <c r="D896" s="140"/>
      <c r="E896" s="7"/>
      <c r="I896" s="139"/>
    </row>
    <row r="897" customFormat="false" ht="15.6" hidden="false" customHeight="false" outlineLevel="0" collapsed="false">
      <c r="A897" s="140" t="s">
        <v>139</v>
      </c>
      <c r="B897" s="140" t="s">
        <v>174</v>
      </c>
      <c r="C897" s="141" t="s">
        <v>175</v>
      </c>
      <c r="D897" s="140"/>
      <c r="E897" s="7"/>
      <c r="I897" s="139"/>
    </row>
    <row r="898" customFormat="false" ht="15.6" hidden="false" customHeight="false" outlineLevel="0" collapsed="false">
      <c r="A898" s="140" t="s">
        <v>137</v>
      </c>
      <c r="B898" s="140" t="s">
        <v>164</v>
      </c>
      <c r="C898" s="141"/>
      <c r="D898" s="140"/>
      <c r="E898" s="7"/>
      <c r="I898" s="139"/>
    </row>
    <row r="899" customFormat="false" ht="15.6" hidden="false" customHeight="false" outlineLevel="0" collapsed="false">
      <c r="A899" s="140" t="s">
        <v>139</v>
      </c>
      <c r="B899" s="140" t="s">
        <v>1999</v>
      </c>
      <c r="C899" s="141" t="s">
        <v>349</v>
      </c>
      <c r="D899" s="140" t="s">
        <v>2000</v>
      </c>
      <c r="E899" s="7"/>
      <c r="I899" s="139"/>
    </row>
    <row r="900" customFormat="false" ht="15.6" hidden="false" customHeight="false" outlineLevel="0" collapsed="false">
      <c r="A900" s="140" t="s">
        <v>139</v>
      </c>
      <c r="B900" s="140" t="s">
        <v>2001</v>
      </c>
      <c r="C900" s="141" t="s">
        <v>349</v>
      </c>
      <c r="D900" s="140" t="s">
        <v>2002</v>
      </c>
      <c r="E900" s="7"/>
      <c r="I900" s="139"/>
    </row>
    <row r="901" customFormat="false" ht="26.4" hidden="false" customHeight="false" outlineLevel="0" collapsed="false">
      <c r="A901" s="140" t="s">
        <v>139</v>
      </c>
      <c r="B901" s="140" t="s">
        <v>2003</v>
      </c>
      <c r="C901" s="141" t="s">
        <v>423</v>
      </c>
      <c r="D901" s="141" t="s">
        <v>2004</v>
      </c>
      <c r="E901" s="7"/>
      <c r="I901" s="139"/>
    </row>
    <row r="902" customFormat="false" ht="15.6" hidden="false" customHeight="false" outlineLevel="0" collapsed="false">
      <c r="A902" s="140" t="s">
        <v>139</v>
      </c>
      <c r="B902" s="140" t="s">
        <v>378</v>
      </c>
      <c r="C902" s="142" t="s">
        <v>180</v>
      </c>
      <c r="D902" s="140" t="s">
        <v>856</v>
      </c>
      <c r="E902" s="7"/>
      <c r="I902" s="139"/>
    </row>
    <row r="903" customFormat="false" ht="26.4" hidden="false" customHeight="false" outlineLevel="0" collapsed="false">
      <c r="A903" s="140" t="s">
        <v>139</v>
      </c>
      <c r="B903" s="140" t="s">
        <v>871</v>
      </c>
      <c r="C903" s="141" t="s">
        <v>438</v>
      </c>
      <c r="D903" s="140" t="s">
        <v>872</v>
      </c>
      <c r="E903" s="7"/>
      <c r="I903" s="139"/>
    </row>
    <row r="904" customFormat="false" ht="15.6" hidden="false" customHeight="false" outlineLevel="0" collapsed="false">
      <c r="A904" s="140" t="s">
        <v>139</v>
      </c>
      <c r="B904" s="140" t="s">
        <v>840</v>
      </c>
      <c r="C904" s="141" t="s">
        <v>180</v>
      </c>
      <c r="D904" s="294" t="s">
        <v>2007</v>
      </c>
      <c r="E904" s="7"/>
      <c r="I904" s="139"/>
    </row>
    <row r="905" customFormat="false" ht="26.4" hidden="false" customHeight="false" outlineLevel="0" collapsed="false">
      <c r="A905" s="140" t="s">
        <v>139</v>
      </c>
      <c r="B905" s="142" t="s">
        <v>877</v>
      </c>
      <c r="C905" s="141" t="s">
        <v>339</v>
      </c>
      <c r="D905" s="140" t="s">
        <v>878</v>
      </c>
      <c r="E905" s="7"/>
      <c r="I905" s="139"/>
    </row>
    <row r="906" customFormat="false" ht="15.6" hidden="false" customHeight="false" outlineLevel="0" collapsed="false">
      <c r="A906" s="140" t="s">
        <v>139</v>
      </c>
      <c r="B906" s="142" t="s">
        <v>879</v>
      </c>
      <c r="C906" s="141" t="s">
        <v>339</v>
      </c>
      <c r="D906" s="140" t="s">
        <v>880</v>
      </c>
      <c r="E906" s="7"/>
      <c r="I906" s="139"/>
    </row>
    <row r="907" customFormat="false" ht="15.6" hidden="false" customHeight="false" outlineLevel="0" collapsed="false">
      <c r="A907" s="140" t="s">
        <v>139</v>
      </c>
      <c r="B907" s="142" t="s">
        <v>881</v>
      </c>
      <c r="C907" s="141" t="s">
        <v>180</v>
      </c>
      <c r="D907" s="140"/>
      <c r="E907" s="7"/>
      <c r="I907" s="139"/>
    </row>
    <row r="908" customFormat="false" ht="26.4" hidden="false" customHeight="false" outlineLevel="0" collapsed="false">
      <c r="A908" s="140" t="s">
        <v>139</v>
      </c>
      <c r="B908" s="142" t="s">
        <v>882</v>
      </c>
      <c r="C908" s="141" t="s">
        <v>883</v>
      </c>
      <c r="D908" s="140" t="s">
        <v>884</v>
      </c>
      <c r="E908" s="7"/>
      <c r="I908" s="139"/>
    </row>
    <row r="909" customFormat="false" ht="15.6" hidden="false" customHeight="false" outlineLevel="0" collapsed="false">
      <c r="A909" s="146"/>
      <c r="B909" s="149"/>
      <c r="C909" s="147"/>
      <c r="D909" s="146"/>
      <c r="E909" s="7"/>
      <c r="I909" s="139"/>
    </row>
    <row r="910" customFormat="false" ht="15.6" hidden="false" customHeight="true" outlineLevel="0" collapsed="false">
      <c r="A910" s="228" t="s">
        <v>2008</v>
      </c>
      <c r="B910" s="228"/>
      <c r="C910" s="228"/>
      <c r="D910" s="146"/>
      <c r="E910" s="7"/>
      <c r="I910" s="139"/>
    </row>
    <row r="911" customFormat="false" ht="15.6" hidden="false" customHeight="true" outlineLevel="0" collapsed="false">
      <c r="A911" s="295" t="n">
        <v>1</v>
      </c>
      <c r="B911" s="296" t="s">
        <v>2009</v>
      </c>
      <c r="C911" s="296"/>
    </row>
    <row r="912" customFormat="false" ht="15.6" hidden="false" customHeight="true" outlineLevel="0" collapsed="false">
      <c r="A912" s="295" t="n">
        <v>2</v>
      </c>
      <c r="B912" s="296" t="s">
        <v>2010</v>
      </c>
      <c r="C912" s="296"/>
    </row>
    <row r="913" customFormat="false" ht="15.6" hidden="false" customHeight="true" outlineLevel="0" collapsed="false">
      <c r="A913" s="295" t="n">
        <v>3</v>
      </c>
      <c r="B913" s="296" t="s">
        <v>2011</v>
      </c>
      <c r="C913" s="296"/>
    </row>
    <row r="914" customFormat="false" ht="15.6" hidden="false" customHeight="true" outlineLevel="0" collapsed="false">
      <c r="A914" s="295" t="n">
        <v>6</v>
      </c>
      <c r="B914" s="296" t="s">
        <v>2012</v>
      </c>
      <c r="C914" s="296"/>
    </row>
    <row r="915" customFormat="false" ht="15.6" hidden="false" customHeight="true" outlineLevel="0" collapsed="false">
      <c r="A915" s="295" t="n">
        <v>8</v>
      </c>
      <c r="B915" s="296" t="s">
        <v>2013</v>
      </c>
      <c r="C915" s="296"/>
    </row>
    <row r="916" customFormat="false" ht="15.6" hidden="false" customHeight="true" outlineLevel="0" collapsed="false">
      <c r="A916" s="295" t="n">
        <v>9</v>
      </c>
      <c r="B916" s="296" t="s">
        <v>2014</v>
      </c>
      <c r="C916" s="296"/>
    </row>
    <row r="917" customFormat="false" ht="15.6" hidden="false" customHeight="true" outlineLevel="0" collapsed="false">
      <c r="A917" s="295" t="s">
        <v>2015</v>
      </c>
      <c r="B917" s="296" t="s">
        <v>2016</v>
      </c>
      <c r="C917" s="296"/>
    </row>
    <row r="918" customFormat="false" ht="15.6" hidden="false" customHeight="true" outlineLevel="0" collapsed="false">
      <c r="A918" s="295" t="s">
        <v>2017</v>
      </c>
      <c r="B918" s="296" t="s">
        <v>2018</v>
      </c>
      <c r="C918" s="296"/>
    </row>
    <row r="919" customFormat="false" ht="15.6" hidden="false" customHeight="true" outlineLevel="0" collapsed="false">
      <c r="A919" s="295" t="s">
        <v>2019</v>
      </c>
      <c r="B919" s="296" t="s">
        <v>2020</v>
      </c>
      <c r="C919" s="296"/>
    </row>
    <row r="920" customFormat="false" ht="15.6" hidden="false" customHeight="true" outlineLevel="0" collapsed="false">
      <c r="A920" s="295" t="s">
        <v>2021</v>
      </c>
      <c r="B920" s="296" t="s">
        <v>2022</v>
      </c>
      <c r="C920" s="296"/>
    </row>
    <row r="921" customFormat="false" ht="15.6" hidden="false" customHeight="true" outlineLevel="0" collapsed="false">
      <c r="A921" s="295" t="s">
        <v>2023</v>
      </c>
      <c r="B921" s="296" t="s">
        <v>2024</v>
      </c>
      <c r="C921" s="296"/>
    </row>
    <row r="922" customFormat="false" ht="15.6" hidden="false" customHeight="true" outlineLevel="0" collapsed="false">
      <c r="A922" s="297" t="s">
        <v>2025</v>
      </c>
      <c r="B922" s="298" t="s">
        <v>2026</v>
      </c>
      <c r="C922" s="298"/>
    </row>
    <row r="923" customFormat="false" ht="16.2" hidden="false" customHeight="false" outlineLevel="0" collapsed="false">
      <c r="A923" s="152"/>
      <c r="B923" s="152"/>
      <c r="C923" s="153"/>
      <c r="D923" s="152"/>
      <c r="E923" s="18" t="s">
        <v>168</v>
      </c>
      <c r="F923" s="18"/>
      <c r="I923" s="139"/>
    </row>
    <row r="924" customFormat="false" ht="16.2" hidden="false" customHeight="false" outlineLevel="0" collapsed="false">
      <c r="A924" s="146"/>
      <c r="B924" s="152"/>
      <c r="C924" s="153"/>
      <c r="D924" s="146"/>
      <c r="E924" s="7"/>
      <c r="F924" s="18"/>
      <c r="I924" s="139"/>
    </row>
    <row r="925" customFormat="false" ht="16.2" hidden="false" customHeight="false" outlineLevel="0" collapsed="false">
      <c r="A925" s="3"/>
      <c r="B925" s="85" t="s">
        <v>169</v>
      </c>
      <c r="C925" s="86"/>
      <c r="D925" s="3"/>
      <c r="E925" s="7"/>
      <c r="G925" s="9"/>
      <c r="H925" s="139"/>
      <c r="I925" s="139"/>
    </row>
    <row r="926" customFormat="false" ht="40.2" hidden="false" customHeight="false" outlineLevel="0" collapsed="false">
      <c r="A926" s="3"/>
      <c r="B926" s="150" t="s">
        <v>885</v>
      </c>
      <c r="C926" s="151" t="s">
        <v>886</v>
      </c>
      <c r="D926" s="3"/>
      <c r="E926" s="7"/>
      <c r="G926" s="9"/>
      <c r="H926" s="139"/>
      <c r="I926" s="139"/>
    </row>
    <row r="927" customFormat="false" ht="15.6" hidden="false" customHeight="false" outlineLevel="0" collapsed="false">
      <c r="A927" s="2"/>
      <c r="B927" s="2"/>
      <c r="C927" s="2"/>
      <c r="D927" s="3"/>
      <c r="E927" s="7"/>
      <c r="G927" s="9"/>
      <c r="H927" s="139"/>
      <c r="I927" s="139"/>
    </row>
    <row r="928" customFormat="false" ht="15.6" hidden="false" customHeight="false" outlineLevel="0" collapsed="false">
      <c r="A928" s="140" t="n">
        <v>1</v>
      </c>
      <c r="B928" s="140" t="s">
        <v>136</v>
      </c>
      <c r="C928" s="141"/>
      <c r="D928" s="140"/>
      <c r="E928" s="7"/>
      <c r="G928" s="9"/>
      <c r="H928" s="139"/>
      <c r="I928" s="139"/>
    </row>
    <row r="929" customFormat="false" ht="15.6" hidden="false" customHeight="false" outlineLevel="0" collapsed="false">
      <c r="A929" s="140" t="s">
        <v>137</v>
      </c>
      <c r="B929" s="140" t="s">
        <v>138</v>
      </c>
      <c r="C929" s="141"/>
      <c r="D929" s="140"/>
      <c r="E929" s="7"/>
      <c r="G929" s="9"/>
      <c r="H929" s="139"/>
      <c r="I929" s="139"/>
    </row>
    <row r="930" customFormat="false" ht="15.6" hidden="false" customHeight="false" outlineLevel="0" collapsed="false">
      <c r="A930" s="140" t="s">
        <v>139</v>
      </c>
      <c r="B930" s="140" t="s">
        <v>174</v>
      </c>
      <c r="C930" s="141" t="s">
        <v>175</v>
      </c>
      <c r="D930" s="140"/>
      <c r="E930" s="7"/>
      <c r="G930" s="9"/>
      <c r="H930" s="139"/>
      <c r="I930" s="139"/>
    </row>
    <row r="931" customFormat="false" ht="15.6" hidden="false" customHeight="false" outlineLevel="0" collapsed="false">
      <c r="A931" s="140" t="s">
        <v>137</v>
      </c>
      <c r="B931" s="140" t="s">
        <v>164</v>
      </c>
      <c r="C931" s="141"/>
      <c r="D931" s="140"/>
      <c r="E931" s="7"/>
      <c r="G931" s="9"/>
      <c r="H931" s="139"/>
      <c r="I931" s="139"/>
    </row>
    <row r="932" customFormat="false" ht="15.6" hidden="false" customHeight="false" outlineLevel="0" collapsed="false">
      <c r="A932" s="140" t="s">
        <v>139</v>
      </c>
      <c r="B932" s="140" t="s">
        <v>1999</v>
      </c>
      <c r="C932" s="141" t="s">
        <v>349</v>
      </c>
      <c r="D932" s="140" t="s">
        <v>2000</v>
      </c>
      <c r="E932" s="7"/>
      <c r="G932" s="9"/>
      <c r="H932" s="139"/>
      <c r="I932" s="139"/>
    </row>
    <row r="933" customFormat="false" ht="15.6" hidden="false" customHeight="false" outlineLevel="0" collapsed="false">
      <c r="A933" s="140" t="s">
        <v>139</v>
      </c>
      <c r="B933" s="140" t="s">
        <v>2001</v>
      </c>
      <c r="C933" s="141" t="s">
        <v>349</v>
      </c>
      <c r="D933" s="140" t="s">
        <v>2002</v>
      </c>
      <c r="E933" s="7"/>
      <c r="G933" s="9"/>
      <c r="H933" s="139"/>
      <c r="I933" s="139"/>
    </row>
    <row r="934" customFormat="false" ht="26.4" hidden="false" customHeight="false" outlineLevel="0" collapsed="false">
      <c r="A934" s="140" t="s">
        <v>139</v>
      </c>
      <c r="B934" s="140" t="s">
        <v>2003</v>
      </c>
      <c r="C934" s="141" t="s">
        <v>423</v>
      </c>
      <c r="D934" s="141" t="s">
        <v>2004</v>
      </c>
      <c r="E934" s="7"/>
      <c r="G934" s="9"/>
      <c r="H934" s="139"/>
      <c r="I934" s="139"/>
    </row>
    <row r="935" customFormat="false" ht="15.6" hidden="false" customHeight="false" outlineLevel="0" collapsed="false">
      <c r="A935" s="140" t="s">
        <v>139</v>
      </c>
      <c r="B935" s="140" t="s">
        <v>378</v>
      </c>
      <c r="C935" s="142" t="s">
        <v>180</v>
      </c>
      <c r="D935" s="140" t="s">
        <v>856</v>
      </c>
      <c r="E935" s="7"/>
      <c r="G935" s="9"/>
      <c r="H935" s="139"/>
      <c r="I935" s="139"/>
    </row>
    <row r="936" customFormat="false" ht="26.4" hidden="false" customHeight="false" outlineLevel="0" collapsed="false">
      <c r="A936" s="140" t="s">
        <v>139</v>
      </c>
      <c r="B936" s="140" t="s">
        <v>871</v>
      </c>
      <c r="C936" s="141" t="s">
        <v>438</v>
      </c>
      <c r="D936" s="140" t="s">
        <v>872</v>
      </c>
      <c r="E936" s="7"/>
      <c r="G936" s="9"/>
      <c r="H936" s="139"/>
      <c r="I936" s="139"/>
    </row>
    <row r="937" customFormat="false" ht="15.6" hidden="false" customHeight="false" outlineLevel="0" collapsed="false">
      <c r="A937" s="140" t="s">
        <v>139</v>
      </c>
      <c r="B937" s="140" t="s">
        <v>857</v>
      </c>
      <c r="C937" s="141" t="s">
        <v>191</v>
      </c>
      <c r="D937" s="140"/>
      <c r="E937" s="7"/>
      <c r="G937" s="9"/>
      <c r="H937" s="139"/>
      <c r="I937" s="139"/>
    </row>
    <row r="938" customFormat="false" ht="16.2" hidden="false" customHeight="false" outlineLevel="0" collapsed="false">
      <c r="A938" s="152"/>
      <c r="B938" s="152"/>
      <c r="C938" s="153"/>
      <c r="D938" s="152"/>
      <c r="E938" s="18" t="s">
        <v>168</v>
      </c>
      <c r="F938" s="18"/>
      <c r="G938" s="9"/>
      <c r="H938" s="139"/>
      <c r="I938" s="139"/>
    </row>
    <row r="939" customFormat="false" ht="16.2" hidden="false" customHeight="false" outlineLevel="0" collapsed="false">
      <c r="A939" s="146"/>
      <c r="B939" s="152"/>
      <c r="C939" s="153"/>
      <c r="D939" s="146"/>
      <c r="E939" s="7"/>
      <c r="F939" s="18"/>
      <c r="G939" s="9"/>
      <c r="H939" s="139"/>
      <c r="I939" s="139"/>
    </row>
    <row r="940" customFormat="false" ht="16.2" hidden="false" customHeight="false" outlineLevel="0" collapsed="false">
      <c r="A940" s="3"/>
      <c r="B940" s="85" t="s">
        <v>169</v>
      </c>
      <c r="C940" s="86"/>
      <c r="D940" s="3"/>
      <c r="E940" s="7"/>
      <c r="G940" s="9"/>
      <c r="H940" s="139"/>
      <c r="I940" s="139"/>
    </row>
    <row r="941" customFormat="false" ht="53.4" hidden="false" customHeight="false" outlineLevel="0" collapsed="false">
      <c r="A941" s="3"/>
      <c r="B941" s="150" t="s">
        <v>2027</v>
      </c>
      <c r="C941" s="151" t="s">
        <v>2028</v>
      </c>
      <c r="D941" s="3"/>
      <c r="E941" s="7"/>
      <c r="G941" s="9"/>
      <c r="H941" s="139"/>
      <c r="I941" s="139"/>
    </row>
    <row r="942" customFormat="false" ht="15.6" hidden="false" customHeight="false" outlineLevel="0" collapsed="false">
      <c r="A942" s="2"/>
      <c r="B942" s="2"/>
      <c r="C942" s="2"/>
      <c r="D942" s="3"/>
      <c r="E942" s="7"/>
      <c r="G942" s="9"/>
      <c r="H942" s="139"/>
      <c r="I942" s="139"/>
    </row>
    <row r="943" customFormat="false" ht="15.6" hidden="false" customHeight="false" outlineLevel="0" collapsed="false">
      <c r="A943" s="140" t="n">
        <v>1</v>
      </c>
      <c r="B943" s="140" t="s">
        <v>136</v>
      </c>
      <c r="C943" s="141"/>
      <c r="D943" s="140"/>
      <c r="E943" s="7"/>
      <c r="G943" s="9"/>
      <c r="H943" s="139"/>
      <c r="I943" s="139"/>
    </row>
    <row r="944" customFormat="false" ht="15.6" hidden="false" customHeight="false" outlineLevel="0" collapsed="false">
      <c r="A944" s="140" t="s">
        <v>137</v>
      </c>
      <c r="B944" s="140" t="s">
        <v>138</v>
      </c>
      <c r="C944" s="141"/>
      <c r="D944" s="140"/>
      <c r="E944" s="7"/>
      <c r="G944" s="9"/>
      <c r="H944" s="139"/>
      <c r="I944" s="139"/>
    </row>
    <row r="945" customFormat="false" ht="15.6" hidden="false" customHeight="false" outlineLevel="0" collapsed="false">
      <c r="A945" s="140" t="s">
        <v>139</v>
      </c>
      <c r="B945" s="140" t="s">
        <v>174</v>
      </c>
      <c r="C945" s="141" t="s">
        <v>175</v>
      </c>
      <c r="D945" s="140"/>
      <c r="E945" s="7"/>
      <c r="G945" s="9"/>
      <c r="H945" s="139"/>
      <c r="I945" s="139"/>
    </row>
    <row r="946" customFormat="false" ht="15.6" hidden="false" customHeight="false" outlineLevel="0" collapsed="false">
      <c r="A946" s="140" t="s">
        <v>137</v>
      </c>
      <c r="B946" s="140" t="s">
        <v>164</v>
      </c>
      <c r="C946" s="141"/>
      <c r="D946" s="140"/>
      <c r="E946" s="7"/>
      <c r="G946" s="9"/>
      <c r="H946" s="139"/>
      <c r="I946" s="139"/>
    </row>
    <row r="947" customFormat="false" ht="15.6" hidden="false" customHeight="false" outlineLevel="0" collapsed="false">
      <c r="A947" s="140" t="s">
        <v>139</v>
      </c>
      <c r="B947" s="140" t="s">
        <v>1999</v>
      </c>
      <c r="C947" s="141" t="s">
        <v>349</v>
      </c>
      <c r="D947" s="140" t="s">
        <v>2000</v>
      </c>
      <c r="E947" s="7"/>
      <c r="G947" s="9"/>
      <c r="H947" s="139"/>
      <c r="I947" s="139"/>
    </row>
    <row r="948" customFormat="false" ht="15.6" hidden="false" customHeight="false" outlineLevel="0" collapsed="false">
      <c r="A948" s="140" t="s">
        <v>139</v>
      </c>
      <c r="B948" s="140" t="s">
        <v>2001</v>
      </c>
      <c r="C948" s="141" t="s">
        <v>349</v>
      </c>
      <c r="D948" s="140" t="s">
        <v>2002</v>
      </c>
      <c r="E948" s="7"/>
      <c r="G948" s="9"/>
      <c r="H948" s="139"/>
      <c r="I948" s="139"/>
    </row>
    <row r="949" customFormat="false" ht="26.4" hidden="false" customHeight="false" outlineLevel="0" collapsed="false">
      <c r="A949" s="140" t="s">
        <v>139</v>
      </c>
      <c r="B949" s="140" t="s">
        <v>2003</v>
      </c>
      <c r="C949" s="141" t="s">
        <v>423</v>
      </c>
      <c r="D949" s="141" t="s">
        <v>2004</v>
      </c>
      <c r="E949" s="7"/>
      <c r="G949" s="9"/>
      <c r="H949" s="139"/>
      <c r="I949" s="139"/>
    </row>
    <row r="950" customFormat="false" ht="15.6" hidden="false" customHeight="false" outlineLevel="0" collapsed="false">
      <c r="A950" s="140" t="s">
        <v>139</v>
      </c>
      <c r="B950" s="140" t="s">
        <v>378</v>
      </c>
      <c r="C950" s="142" t="s">
        <v>180</v>
      </c>
      <c r="D950" s="140" t="s">
        <v>856</v>
      </c>
      <c r="E950" s="7"/>
      <c r="G950" s="9"/>
      <c r="H950" s="139"/>
      <c r="I950" s="139"/>
    </row>
    <row r="951" customFormat="false" ht="26.4" hidden="false" customHeight="false" outlineLevel="0" collapsed="false">
      <c r="A951" s="140" t="s">
        <v>139</v>
      </c>
      <c r="B951" s="140" t="s">
        <v>871</v>
      </c>
      <c r="C951" s="141" t="s">
        <v>438</v>
      </c>
      <c r="D951" s="140" t="s">
        <v>872</v>
      </c>
      <c r="E951" s="7"/>
      <c r="G951" s="9"/>
      <c r="H951" s="139"/>
      <c r="I951" s="139"/>
    </row>
    <row r="952" customFormat="false" ht="15.6" hidden="false" customHeight="false" outlineLevel="0" collapsed="false">
      <c r="A952" s="140" t="s">
        <v>139</v>
      </c>
      <c r="B952" s="140" t="s">
        <v>840</v>
      </c>
      <c r="C952" s="141" t="s">
        <v>180</v>
      </c>
      <c r="D952" s="294" t="s">
        <v>2007</v>
      </c>
      <c r="E952" s="7"/>
      <c r="G952" s="9"/>
      <c r="H952" s="139"/>
      <c r="I952" s="139"/>
    </row>
    <row r="953" customFormat="false" ht="15.6" hidden="false" customHeight="false" outlineLevel="0" collapsed="false">
      <c r="A953" s="140" t="s">
        <v>139</v>
      </c>
      <c r="B953" s="140" t="s">
        <v>179</v>
      </c>
      <c r="C953" s="141" t="s">
        <v>180</v>
      </c>
      <c r="D953" s="294" t="s">
        <v>2029</v>
      </c>
      <c r="E953" s="7"/>
      <c r="G953" s="9"/>
      <c r="H953" s="139"/>
      <c r="I953" s="139"/>
    </row>
    <row r="954" customFormat="false" ht="26.4" hidden="false" customHeight="false" outlineLevel="0" collapsed="false">
      <c r="A954" s="140" t="s">
        <v>139</v>
      </c>
      <c r="B954" s="140" t="s">
        <v>2030</v>
      </c>
      <c r="C954" s="141" t="s">
        <v>191</v>
      </c>
      <c r="D954" s="140" t="s">
        <v>2031</v>
      </c>
      <c r="E954" s="7"/>
      <c r="G954" s="9"/>
      <c r="H954" s="139"/>
      <c r="I954" s="139"/>
    </row>
    <row r="955" customFormat="false" ht="15.6" hidden="false" customHeight="false" outlineLevel="0" collapsed="false">
      <c r="A955" s="140" t="s">
        <v>139</v>
      </c>
      <c r="B955" s="140" t="s">
        <v>338</v>
      </c>
      <c r="C955" s="141" t="s">
        <v>339</v>
      </c>
      <c r="D955" s="140"/>
      <c r="E955" s="7"/>
      <c r="G955" s="9"/>
      <c r="H955" s="139"/>
      <c r="I955" s="139"/>
    </row>
    <row r="956" customFormat="false" ht="15.6" hidden="false" customHeight="false" outlineLevel="0" collapsed="false">
      <c r="A956" s="140" t="s">
        <v>139</v>
      </c>
      <c r="B956" s="140" t="s">
        <v>877</v>
      </c>
      <c r="C956" s="141" t="s">
        <v>339</v>
      </c>
      <c r="D956" s="140"/>
      <c r="E956" s="7"/>
      <c r="G956" s="9"/>
      <c r="H956" s="139"/>
      <c r="I956" s="139"/>
    </row>
    <row r="957" customFormat="false" ht="15.6" hidden="false" customHeight="false" outlineLevel="0" collapsed="false">
      <c r="A957" s="140" t="s">
        <v>139</v>
      </c>
      <c r="B957" s="140" t="s">
        <v>879</v>
      </c>
      <c r="C957" s="141" t="s">
        <v>339</v>
      </c>
      <c r="D957" s="140"/>
      <c r="E957" s="7"/>
      <c r="G957" s="9"/>
      <c r="H957" s="139"/>
      <c r="I957" s="139"/>
    </row>
    <row r="958" customFormat="false" ht="15.6" hidden="false" customHeight="false" outlineLevel="0" collapsed="false">
      <c r="A958" s="140" t="s">
        <v>139</v>
      </c>
      <c r="B958" s="142" t="s">
        <v>881</v>
      </c>
      <c r="C958" s="141" t="s">
        <v>180</v>
      </c>
      <c r="D958" s="140"/>
      <c r="E958" s="7"/>
      <c r="G958" s="9"/>
      <c r="H958" s="139"/>
      <c r="I958" s="139"/>
    </row>
    <row r="959" customFormat="false" ht="26.4" hidden="false" customHeight="false" outlineLevel="0" collapsed="false">
      <c r="A959" s="140" t="s">
        <v>139</v>
      </c>
      <c r="B959" s="142" t="s">
        <v>882</v>
      </c>
      <c r="C959" s="141" t="s">
        <v>883</v>
      </c>
      <c r="D959" s="140" t="s">
        <v>884</v>
      </c>
      <c r="E959" s="7"/>
      <c r="G959" s="9"/>
      <c r="H959" s="139"/>
      <c r="I959" s="139"/>
    </row>
    <row r="960" customFormat="false" ht="15.6" hidden="false" customHeight="false" outlineLevel="0" collapsed="false">
      <c r="A960" s="140" t="s">
        <v>139</v>
      </c>
      <c r="B960" s="142" t="s">
        <v>865</v>
      </c>
      <c r="C960" s="141" t="s">
        <v>343</v>
      </c>
      <c r="D960" s="143"/>
      <c r="E960" s="7"/>
      <c r="G960" s="9"/>
      <c r="H960" s="139"/>
      <c r="I960" s="139"/>
    </row>
    <row r="961" customFormat="false" ht="15.6" hidden="false" customHeight="false" outlineLevel="0" collapsed="false">
      <c r="A961" s="140" t="s">
        <v>139</v>
      </c>
      <c r="B961" s="142" t="s">
        <v>866</v>
      </c>
      <c r="C961" s="141" t="s">
        <v>343</v>
      </c>
      <c r="D961" s="143"/>
      <c r="E961" s="7"/>
      <c r="G961" s="9"/>
      <c r="H961" s="139"/>
      <c r="I961" s="139"/>
    </row>
    <row r="962" customFormat="false" ht="15.6" hidden="false" customHeight="false" outlineLevel="0" collapsed="false">
      <c r="A962" s="140" t="s">
        <v>139</v>
      </c>
      <c r="B962" s="142" t="s">
        <v>867</v>
      </c>
      <c r="C962" s="141" t="s">
        <v>141</v>
      </c>
      <c r="D962" s="143"/>
      <c r="E962" s="7"/>
      <c r="G962" s="9"/>
      <c r="H962" s="139"/>
      <c r="I962" s="139"/>
    </row>
    <row r="963" customFormat="false" ht="15.6" hidden="false" customHeight="false" outlineLevel="0" collapsed="false">
      <c r="A963" s="146"/>
      <c r="B963" s="149"/>
      <c r="C963" s="147"/>
      <c r="D963" s="146"/>
      <c r="E963" s="7"/>
      <c r="G963" s="9"/>
      <c r="H963" s="139"/>
      <c r="I963" s="139"/>
    </row>
    <row r="964" customFormat="false" ht="15.6" hidden="false" customHeight="true" outlineLevel="0" collapsed="false">
      <c r="A964" s="228" t="s">
        <v>2032</v>
      </c>
      <c r="B964" s="228"/>
      <c r="C964" s="147"/>
      <c r="D964" s="146"/>
      <c r="E964" s="7"/>
      <c r="G964" s="9"/>
      <c r="H964" s="139"/>
      <c r="I964" s="139"/>
    </row>
    <row r="965" customFormat="false" ht="13.2" hidden="false" customHeight="false" outlineLevel="0" collapsed="false">
      <c r="A965" s="299" t="s">
        <v>2015</v>
      </c>
      <c r="B965" s="300" t="s">
        <v>2033</v>
      </c>
    </row>
    <row r="966" customFormat="false" ht="13.2" hidden="false" customHeight="false" outlineLevel="0" collapsed="false">
      <c r="A966" s="299" t="s">
        <v>2034</v>
      </c>
      <c r="B966" s="300" t="s">
        <v>2035</v>
      </c>
    </row>
    <row r="967" customFormat="false" ht="13.2" hidden="false" customHeight="false" outlineLevel="0" collapsed="false">
      <c r="A967" s="299" t="s">
        <v>2036</v>
      </c>
      <c r="B967" s="300" t="s">
        <v>2037</v>
      </c>
    </row>
    <row r="968" customFormat="false" ht="13.2" hidden="false" customHeight="false" outlineLevel="0" collapsed="false">
      <c r="A968" s="299" t="s">
        <v>2021</v>
      </c>
      <c r="B968" s="300" t="s">
        <v>2038</v>
      </c>
    </row>
    <row r="969" customFormat="false" ht="13.2" hidden="false" customHeight="false" outlineLevel="0" collapsed="false">
      <c r="A969" s="301" t="s">
        <v>2039</v>
      </c>
      <c r="B969" s="302" t="s">
        <v>2040</v>
      </c>
    </row>
    <row r="970" customFormat="false" ht="16.2" hidden="false" customHeight="false" outlineLevel="0" collapsed="false">
      <c r="A970" s="152"/>
      <c r="B970" s="152"/>
      <c r="C970" s="153"/>
      <c r="D970" s="152"/>
      <c r="E970" s="18" t="s">
        <v>168</v>
      </c>
      <c r="F970" s="18"/>
      <c r="G970" s="9"/>
      <c r="H970" s="139"/>
      <c r="I970" s="139"/>
    </row>
    <row r="971" customFormat="false" ht="13.8" hidden="false" customHeight="false" outlineLevel="0" collapsed="false">
      <c r="A971" s="2"/>
      <c r="B971" s="2"/>
      <c r="C971" s="2"/>
      <c r="D971" s="3"/>
      <c r="E971" s="7"/>
      <c r="G971" s="9"/>
    </row>
    <row r="972" customFormat="false" ht="13.8" hidden="false" customHeight="false" outlineLevel="0" collapsed="false">
      <c r="A972" s="36"/>
      <c r="B972" s="303" t="s">
        <v>169</v>
      </c>
      <c r="C972" s="38"/>
      <c r="D972" s="36"/>
      <c r="E972" s="7"/>
      <c r="G972" s="9"/>
    </row>
    <row r="973" customFormat="false" ht="13.8" hidden="false" customHeight="false" outlineLevel="0" collapsed="false">
      <c r="A973" s="36"/>
      <c r="B973" s="206" t="s">
        <v>2041</v>
      </c>
      <c r="C973" s="40" t="s">
        <v>2042</v>
      </c>
      <c r="D973" s="36"/>
      <c r="E973" s="7"/>
      <c r="G973" s="9"/>
    </row>
    <row r="974" customFormat="false" ht="13.2" hidden="false" customHeight="false" outlineLevel="0" collapsed="false">
      <c r="A974" s="36"/>
      <c r="B974" s="304"/>
      <c r="C974" s="16"/>
      <c r="D974" s="36"/>
      <c r="E974" s="7"/>
      <c r="G974" s="9"/>
    </row>
    <row r="975" customFormat="false" ht="13.2" hidden="false" customHeight="false" outlineLevel="0" collapsed="false">
      <c r="A975" s="252" t="n">
        <v>1</v>
      </c>
      <c r="B975" s="26" t="s">
        <v>136</v>
      </c>
      <c r="C975" s="47"/>
      <c r="D975" s="252"/>
      <c r="E975" s="7"/>
      <c r="G975" s="9"/>
    </row>
    <row r="976" customFormat="false" ht="13.2" hidden="false" customHeight="false" outlineLevel="0" collapsed="false">
      <c r="A976" s="26" t="s">
        <v>137</v>
      </c>
      <c r="B976" s="26" t="s">
        <v>138</v>
      </c>
      <c r="C976" s="47"/>
      <c r="D976" s="26" t="s">
        <v>138</v>
      </c>
      <c r="E976" s="7"/>
      <c r="G976" s="9"/>
    </row>
    <row r="977" customFormat="false" ht="13.2" hidden="false" customHeight="false" outlineLevel="0" collapsed="false">
      <c r="A977" s="26" t="s">
        <v>139</v>
      </c>
      <c r="B977" s="26" t="s">
        <v>174</v>
      </c>
      <c r="C977" s="47" t="s">
        <v>175</v>
      </c>
      <c r="D977" s="26" t="s">
        <v>174</v>
      </c>
      <c r="E977" s="7"/>
      <c r="G977" s="9"/>
    </row>
    <row r="978" customFormat="false" ht="13.2" hidden="false" customHeight="false" outlineLevel="0" collapsed="false">
      <c r="A978" s="26" t="s">
        <v>137</v>
      </c>
      <c r="B978" s="26" t="s">
        <v>164</v>
      </c>
      <c r="C978" s="47"/>
      <c r="D978" s="26" t="s">
        <v>164</v>
      </c>
      <c r="E978" s="7"/>
      <c r="G978" s="9"/>
    </row>
    <row r="979" customFormat="false" ht="13.2" hidden="false" customHeight="false" outlineLevel="0" collapsed="false">
      <c r="A979" s="26" t="s">
        <v>987</v>
      </c>
      <c r="B979" s="26" t="s">
        <v>2043</v>
      </c>
      <c r="C979" s="26" t="s">
        <v>673</v>
      </c>
      <c r="D979" s="26" t="s">
        <v>2044</v>
      </c>
      <c r="E979" s="7"/>
      <c r="G979" s="9"/>
    </row>
    <row r="980" customFormat="false" ht="13.2" hidden="false" customHeight="false" outlineLevel="0" collapsed="false">
      <c r="A980" s="26" t="s">
        <v>987</v>
      </c>
      <c r="B980" s="26" t="s">
        <v>2045</v>
      </c>
      <c r="C980" s="26" t="s">
        <v>1550</v>
      </c>
      <c r="D980" s="26" t="s">
        <v>2046</v>
      </c>
      <c r="E980" s="7"/>
      <c r="G980" s="9"/>
    </row>
    <row r="981" customFormat="false" ht="26.4" hidden="false" customHeight="false" outlineLevel="0" collapsed="false">
      <c r="A981" s="26" t="s">
        <v>987</v>
      </c>
      <c r="B981" s="26" t="s">
        <v>2047</v>
      </c>
      <c r="C981" s="26" t="s">
        <v>2048</v>
      </c>
      <c r="D981" s="26" t="s">
        <v>2049</v>
      </c>
      <c r="E981" s="7"/>
      <c r="G981" s="9"/>
    </row>
    <row r="982" customFormat="false" ht="26.4" hidden="false" customHeight="false" outlineLevel="0" collapsed="false">
      <c r="A982" s="26" t="s">
        <v>987</v>
      </c>
      <c r="B982" s="26" t="s">
        <v>2050</v>
      </c>
      <c r="C982" s="26" t="s">
        <v>180</v>
      </c>
      <c r="D982" s="26" t="s">
        <v>2051</v>
      </c>
      <c r="E982" s="7"/>
      <c r="G982" s="9"/>
    </row>
    <row r="983" customFormat="false" ht="13.2" hidden="false" customHeight="false" outlineLevel="0" collapsed="false">
      <c r="A983" s="26" t="s">
        <v>987</v>
      </c>
      <c r="B983" s="26" t="s">
        <v>2052</v>
      </c>
      <c r="C983" s="26" t="s">
        <v>180</v>
      </c>
      <c r="D983" s="26" t="s">
        <v>2053</v>
      </c>
      <c r="E983" s="7"/>
      <c r="G983" s="9"/>
    </row>
    <row r="984" customFormat="false" ht="39.6" hidden="false" customHeight="false" outlineLevel="0" collapsed="false">
      <c r="A984" s="26" t="s">
        <v>987</v>
      </c>
      <c r="B984" s="26" t="s">
        <v>2054</v>
      </c>
      <c r="C984" s="26" t="s">
        <v>2055</v>
      </c>
      <c r="D984" s="26" t="s">
        <v>2056</v>
      </c>
      <c r="E984" s="7"/>
      <c r="G984" s="9"/>
    </row>
    <row r="985" customFormat="false" ht="39.6" hidden="false" customHeight="false" outlineLevel="0" collapsed="false">
      <c r="A985" s="26" t="s">
        <v>987</v>
      </c>
      <c r="B985" s="26" t="s">
        <v>2057</v>
      </c>
      <c r="C985" s="26" t="s">
        <v>2055</v>
      </c>
      <c r="D985" s="26" t="s">
        <v>2058</v>
      </c>
      <c r="E985" s="7"/>
      <c r="G985" s="9"/>
    </row>
    <row r="986" customFormat="false" ht="26.4" hidden="false" customHeight="false" outlineLevel="0" collapsed="false">
      <c r="A986" s="26" t="s">
        <v>987</v>
      </c>
      <c r="B986" s="26" t="s">
        <v>930</v>
      </c>
      <c r="C986" s="26" t="s">
        <v>180</v>
      </c>
      <c r="D986" s="26" t="s">
        <v>2059</v>
      </c>
      <c r="E986" s="7"/>
      <c r="G986" s="9"/>
    </row>
    <row r="987" customFormat="false" ht="13.2" hidden="false" customHeight="false" outlineLevel="0" collapsed="false">
      <c r="A987" s="26" t="s">
        <v>987</v>
      </c>
      <c r="B987" s="26" t="s">
        <v>204</v>
      </c>
      <c r="C987" s="26" t="s">
        <v>629</v>
      </c>
      <c r="D987" s="252"/>
      <c r="E987" s="7"/>
      <c r="G987" s="9"/>
    </row>
    <row r="988" customFormat="false" ht="26.4" hidden="false" customHeight="false" outlineLevel="0" collapsed="false">
      <c r="A988" s="26" t="s">
        <v>987</v>
      </c>
      <c r="B988" s="26" t="s">
        <v>355</v>
      </c>
      <c r="C988" s="26" t="s">
        <v>405</v>
      </c>
      <c r="D988" s="26" t="s">
        <v>2060</v>
      </c>
      <c r="E988" s="7"/>
      <c r="G988" s="9"/>
    </row>
    <row r="989" customFormat="false" ht="13.2" hidden="false" customHeight="false" outlineLevel="0" collapsed="false">
      <c r="A989" s="26" t="s">
        <v>987</v>
      </c>
      <c r="B989" s="26" t="s">
        <v>338</v>
      </c>
      <c r="C989" s="26" t="s">
        <v>906</v>
      </c>
      <c r="D989" s="252"/>
      <c r="E989" s="7"/>
      <c r="G989" s="9"/>
    </row>
    <row r="990" customFormat="false" ht="13.2" hidden="false" customHeight="false" outlineLevel="0" collapsed="false">
      <c r="A990" s="26" t="s">
        <v>987</v>
      </c>
      <c r="B990" s="26" t="s">
        <v>462</v>
      </c>
      <c r="C990" s="26" t="s">
        <v>2061</v>
      </c>
      <c r="D990" s="252"/>
      <c r="E990" s="7"/>
      <c r="G990" s="9"/>
    </row>
    <row r="991" customFormat="false" ht="13.2" hidden="false" customHeight="false" outlineLevel="0" collapsed="false">
      <c r="A991" s="26" t="s">
        <v>987</v>
      </c>
      <c r="B991" s="26" t="s">
        <v>2062</v>
      </c>
      <c r="C991" s="26" t="s">
        <v>180</v>
      </c>
      <c r="D991" s="252"/>
      <c r="E991" s="7"/>
      <c r="G991" s="9"/>
    </row>
    <row r="992" customFormat="false" ht="13.2" hidden="false" customHeight="false" outlineLevel="0" collapsed="false">
      <c r="A992" s="26" t="s">
        <v>987</v>
      </c>
      <c r="B992" s="26" t="s">
        <v>301</v>
      </c>
      <c r="C992" s="26" t="s">
        <v>286</v>
      </c>
      <c r="D992" s="26" t="s">
        <v>2063</v>
      </c>
      <c r="E992" s="7"/>
      <c r="G992" s="9"/>
    </row>
    <row r="993" customFormat="false" ht="13.2" hidden="false" customHeight="false" outlineLevel="0" collapsed="false">
      <c r="A993" s="26" t="s">
        <v>987</v>
      </c>
      <c r="B993" s="26" t="s">
        <v>2064</v>
      </c>
      <c r="C993" s="26" t="s">
        <v>180</v>
      </c>
      <c r="D993" s="26" t="s">
        <v>2065</v>
      </c>
      <c r="E993" s="7"/>
      <c r="G993" s="9"/>
    </row>
    <row r="994" customFormat="false" ht="26.4" hidden="false" customHeight="false" outlineLevel="0" collapsed="false">
      <c r="A994" s="26" t="s">
        <v>987</v>
      </c>
      <c r="B994" s="26" t="s">
        <v>2066</v>
      </c>
      <c r="C994" s="26" t="s">
        <v>286</v>
      </c>
      <c r="D994" s="26" t="s">
        <v>2067</v>
      </c>
      <c r="E994" s="7"/>
      <c r="G994" s="9"/>
    </row>
    <row r="995" customFormat="false" ht="13.2" hidden="false" customHeight="false" outlineLevel="0" collapsed="false">
      <c r="A995" s="26" t="s">
        <v>987</v>
      </c>
      <c r="B995" s="26" t="s">
        <v>2068</v>
      </c>
      <c r="C995" s="26" t="s">
        <v>2069</v>
      </c>
      <c r="D995" s="252"/>
      <c r="E995" s="7"/>
      <c r="G995" s="9"/>
    </row>
    <row r="996" customFormat="false" ht="26.4" hidden="false" customHeight="false" outlineLevel="0" collapsed="false">
      <c r="A996" s="26" t="s">
        <v>987</v>
      </c>
      <c r="B996" s="26" t="s">
        <v>2070</v>
      </c>
      <c r="C996" s="26" t="s">
        <v>180</v>
      </c>
      <c r="D996" s="26" t="s">
        <v>2071</v>
      </c>
      <c r="E996" s="7"/>
      <c r="G996" s="9"/>
    </row>
    <row r="997" customFormat="false" ht="13.2" hidden="false" customHeight="false" outlineLevel="0" collapsed="false">
      <c r="A997" s="26" t="s">
        <v>987</v>
      </c>
      <c r="B997" s="26" t="s">
        <v>2072</v>
      </c>
      <c r="C997" s="47" t="s">
        <v>540</v>
      </c>
      <c r="D997" s="252"/>
      <c r="E997" s="7"/>
      <c r="G997" s="9"/>
    </row>
    <row r="998" customFormat="false" ht="26.4" hidden="false" customHeight="false" outlineLevel="0" collapsed="false">
      <c r="A998" s="26" t="s">
        <v>987</v>
      </c>
      <c r="B998" s="26" t="s">
        <v>2073</v>
      </c>
      <c r="C998" s="26" t="s">
        <v>180</v>
      </c>
      <c r="D998" s="26" t="s">
        <v>2074</v>
      </c>
      <c r="E998" s="7"/>
      <c r="G998" s="9"/>
    </row>
    <row r="999" customFormat="false" ht="26.4" hidden="false" customHeight="false" outlineLevel="0" collapsed="false">
      <c r="A999" s="26" t="s">
        <v>987</v>
      </c>
      <c r="B999" s="26" t="s">
        <v>2075</v>
      </c>
      <c r="C999" s="26" t="s">
        <v>180</v>
      </c>
      <c r="D999" s="26" t="s">
        <v>2076</v>
      </c>
      <c r="E999" s="7"/>
      <c r="G999" s="9"/>
    </row>
    <row r="1000" customFormat="false" ht="13.2" hidden="false" customHeight="false" outlineLevel="0" collapsed="false">
      <c r="A1000" s="26" t="s">
        <v>987</v>
      </c>
      <c r="B1000" s="26" t="s">
        <v>2077</v>
      </c>
      <c r="C1000" s="26" t="s">
        <v>2078</v>
      </c>
      <c r="D1000" s="26" t="s">
        <v>2079</v>
      </c>
      <c r="E1000" s="7"/>
      <c r="G1000" s="9"/>
    </row>
    <row r="1001" customFormat="false" ht="13.2" hidden="false" customHeight="false" outlineLevel="0" collapsed="false">
      <c r="A1001" s="2"/>
      <c r="B1001" s="2"/>
      <c r="C1001" s="2"/>
      <c r="D1001" s="3"/>
      <c r="E1001" s="7"/>
      <c r="G1001" s="9"/>
    </row>
    <row r="1002" customFormat="false" ht="16.2" hidden="false" customHeight="false" outlineLevel="0" collapsed="false">
      <c r="A1002" s="152"/>
      <c r="B1002" s="152"/>
      <c r="C1002" s="153"/>
      <c r="D1002" s="152"/>
      <c r="E1002" s="18" t="s">
        <v>168</v>
      </c>
      <c r="F1002" s="18"/>
      <c r="G1002" s="9"/>
      <c r="H1002" s="139"/>
      <c r="I1002" s="139"/>
    </row>
    <row r="1003" customFormat="false" ht="13.8" hidden="false" customHeight="false" outlineLevel="0" collapsed="false">
      <c r="A1003" s="21"/>
      <c r="B1003" s="21"/>
      <c r="C1003" s="2"/>
      <c r="D1003" s="3"/>
    </row>
    <row r="1004" customFormat="false" ht="27" hidden="false" customHeight="false" outlineLevel="0" collapsed="false">
      <c r="A1004" s="3"/>
      <c r="B1004" s="85" t="s">
        <v>169</v>
      </c>
      <c r="C1004" s="86" t="s">
        <v>323</v>
      </c>
      <c r="D1004" s="3"/>
    </row>
    <row r="1005" customFormat="false" ht="27" hidden="false" customHeight="false" outlineLevel="0" collapsed="false">
      <c r="A1005" s="3"/>
      <c r="B1005" s="87" t="n">
        <v>1201</v>
      </c>
      <c r="C1005" s="88" t="s">
        <v>913</v>
      </c>
      <c r="D1005" s="3"/>
    </row>
    <row r="1006" customFormat="false" ht="13.2" hidden="false" customHeight="false" outlineLevel="0" collapsed="false">
      <c r="A1006" s="2"/>
      <c r="B1006" s="2"/>
      <c r="C1006" s="2"/>
      <c r="D1006" s="3"/>
    </row>
    <row r="1007" customFormat="false" ht="13.2" hidden="false" customHeight="false" outlineLevel="0" collapsed="false">
      <c r="A1007" s="252" t="n">
        <v>1</v>
      </c>
      <c r="B1007" s="26" t="s">
        <v>136</v>
      </c>
      <c r="C1007" s="47"/>
      <c r="D1007" s="26" t="s">
        <v>136</v>
      </c>
    </row>
    <row r="1008" customFormat="false" ht="13.2" hidden="false" customHeight="false" outlineLevel="0" collapsed="false">
      <c r="A1008" s="26" t="s">
        <v>137</v>
      </c>
      <c r="B1008" s="26" t="s">
        <v>138</v>
      </c>
      <c r="C1008" s="47"/>
      <c r="D1008" s="26" t="s">
        <v>138</v>
      </c>
    </row>
    <row r="1009" customFormat="false" ht="13.2" hidden="false" customHeight="false" outlineLevel="0" collapsed="false">
      <c r="A1009" s="26" t="s">
        <v>139</v>
      </c>
      <c r="B1009" s="26" t="s">
        <v>174</v>
      </c>
      <c r="C1009" s="47" t="s">
        <v>175</v>
      </c>
      <c r="D1009" s="26" t="s">
        <v>174</v>
      </c>
    </row>
    <row r="1010" customFormat="false" ht="13.2" hidden="false" customHeight="false" outlineLevel="0" collapsed="false">
      <c r="A1010" s="26" t="s">
        <v>137</v>
      </c>
      <c r="B1010" s="26" t="s">
        <v>164</v>
      </c>
      <c r="C1010" s="47"/>
      <c r="D1010" s="26" t="s">
        <v>164</v>
      </c>
    </row>
    <row r="1011" customFormat="false" ht="13.2" hidden="false" customHeight="false" outlineLevel="0" collapsed="false">
      <c r="A1011" s="26" t="s">
        <v>139</v>
      </c>
      <c r="B1011" s="26" t="s">
        <v>204</v>
      </c>
      <c r="C1011" s="47" t="s">
        <v>629</v>
      </c>
      <c r="D1011" s="252"/>
    </row>
    <row r="1012" customFormat="false" ht="13.2" hidden="false" customHeight="false" outlineLevel="0" collapsed="false">
      <c r="A1012" s="26" t="s">
        <v>139</v>
      </c>
      <c r="B1012" s="26" t="s">
        <v>914</v>
      </c>
      <c r="C1012" s="47"/>
      <c r="D1012" s="26" t="s">
        <v>914</v>
      </c>
    </row>
    <row r="1013" customFormat="false" ht="13.2" hidden="false" customHeight="false" outlineLevel="0" collapsed="false">
      <c r="A1013" s="26" t="s">
        <v>143</v>
      </c>
      <c r="B1013" s="26" t="s">
        <v>915</v>
      </c>
      <c r="C1013" s="47" t="s">
        <v>145</v>
      </c>
      <c r="D1013" s="255"/>
    </row>
    <row r="1014" customFormat="false" ht="13.2" hidden="false" customHeight="false" outlineLevel="0" collapsed="false">
      <c r="A1014" s="26" t="s">
        <v>143</v>
      </c>
      <c r="B1014" s="26" t="s">
        <v>916</v>
      </c>
      <c r="C1014" s="47" t="s">
        <v>148</v>
      </c>
      <c r="D1014" s="26" t="s">
        <v>916</v>
      </c>
    </row>
    <row r="1015" customFormat="false" ht="13.2" hidden="false" customHeight="false" outlineLevel="0" collapsed="false">
      <c r="A1015" s="26" t="s">
        <v>139</v>
      </c>
      <c r="B1015" s="26" t="s">
        <v>917</v>
      </c>
      <c r="C1015" s="47"/>
      <c r="D1015" s="26" t="s">
        <v>917</v>
      </c>
    </row>
    <row r="1016" customFormat="false" ht="13.2" hidden="false" customHeight="false" outlineLevel="0" collapsed="false">
      <c r="A1016" s="26" t="s">
        <v>143</v>
      </c>
      <c r="B1016" s="26" t="s">
        <v>918</v>
      </c>
      <c r="C1016" s="47" t="s">
        <v>145</v>
      </c>
      <c r="D1016" s="255"/>
    </row>
    <row r="1017" customFormat="false" ht="13.2" hidden="false" customHeight="false" outlineLevel="0" collapsed="false">
      <c r="A1017" s="26" t="s">
        <v>143</v>
      </c>
      <c r="B1017" s="26" t="s">
        <v>919</v>
      </c>
      <c r="C1017" s="47" t="s">
        <v>148</v>
      </c>
      <c r="D1017" s="26" t="s">
        <v>919</v>
      </c>
    </row>
    <row r="1018" customFormat="false" ht="13.2" hidden="false" customHeight="false" outlineLevel="0" collapsed="false">
      <c r="A1018" s="26" t="s">
        <v>139</v>
      </c>
      <c r="B1018" s="26" t="s">
        <v>920</v>
      </c>
      <c r="C1018" s="47" t="s">
        <v>339</v>
      </c>
      <c r="D1018" s="26" t="s">
        <v>920</v>
      </c>
    </row>
    <row r="1019" customFormat="false" ht="13.2" hidden="false" customHeight="false" outlineLevel="0" collapsed="false">
      <c r="A1019" s="26" t="s">
        <v>139</v>
      </c>
      <c r="B1019" s="26" t="s">
        <v>921</v>
      </c>
      <c r="C1019" s="47" t="s">
        <v>922</v>
      </c>
      <c r="D1019" s="26" t="s">
        <v>921</v>
      </c>
    </row>
    <row r="1020" customFormat="false" ht="13.2" hidden="false" customHeight="false" outlineLevel="0" collapsed="false">
      <c r="A1020" s="26" t="s">
        <v>139</v>
      </c>
      <c r="B1020" s="26" t="s">
        <v>466</v>
      </c>
      <c r="C1020" s="47" t="s">
        <v>329</v>
      </c>
      <c r="D1020" s="26" t="s">
        <v>466</v>
      </c>
    </row>
    <row r="1021" customFormat="false" ht="13.2" hidden="false" customHeight="false" outlineLevel="0" collapsed="false">
      <c r="A1021" s="26" t="s">
        <v>139</v>
      </c>
      <c r="B1021" s="26" t="s">
        <v>467</v>
      </c>
      <c r="C1021" s="47" t="s">
        <v>487</v>
      </c>
      <c r="D1021" s="26" t="s">
        <v>467</v>
      </c>
    </row>
    <row r="1022" customFormat="false" ht="13.2" hidden="false" customHeight="false" outlineLevel="0" collapsed="false">
      <c r="A1022" s="26" t="s">
        <v>139</v>
      </c>
      <c r="B1022" s="26" t="s">
        <v>923</v>
      </c>
      <c r="C1022" s="47" t="s">
        <v>327</v>
      </c>
      <c r="D1022" s="26" t="s">
        <v>924</v>
      </c>
    </row>
    <row r="1023" customFormat="false" ht="13.2" hidden="false" customHeight="false" outlineLevel="0" collapsed="false">
      <c r="A1023" s="26" t="s">
        <v>139</v>
      </c>
      <c r="B1023" s="26" t="s">
        <v>923</v>
      </c>
      <c r="C1023" s="47" t="s">
        <v>145</v>
      </c>
      <c r="D1023" s="26" t="s">
        <v>924</v>
      </c>
    </row>
    <row r="1024" customFormat="false" ht="13.2" hidden="false" customHeight="false" outlineLevel="0" collapsed="false">
      <c r="A1024" s="26" t="s">
        <v>139</v>
      </c>
      <c r="B1024" s="26" t="s">
        <v>923</v>
      </c>
      <c r="C1024" s="47" t="s">
        <v>148</v>
      </c>
      <c r="D1024" s="26" t="s">
        <v>924</v>
      </c>
    </row>
    <row r="1025" customFormat="false" ht="13.2" hidden="false" customHeight="false" outlineLevel="0" collapsed="false">
      <c r="A1025" s="26" t="s">
        <v>139</v>
      </c>
      <c r="B1025" s="26" t="s">
        <v>923</v>
      </c>
      <c r="C1025" s="47" t="s">
        <v>327</v>
      </c>
      <c r="D1025" s="26" t="s">
        <v>924</v>
      </c>
    </row>
    <row r="1026" customFormat="false" ht="13.2" hidden="false" customHeight="false" outlineLevel="0" collapsed="false">
      <c r="A1026" s="26" t="s">
        <v>139</v>
      </c>
      <c r="B1026" s="26" t="s">
        <v>925</v>
      </c>
      <c r="C1026" s="47" t="s">
        <v>352</v>
      </c>
      <c r="D1026" s="26" t="s">
        <v>925</v>
      </c>
    </row>
    <row r="1027" customFormat="false" ht="13.2" hidden="false" customHeight="false" outlineLevel="0" collapsed="false">
      <c r="A1027" s="26" t="s">
        <v>139</v>
      </c>
      <c r="B1027" s="26" t="s">
        <v>923</v>
      </c>
      <c r="C1027" s="47" t="s">
        <v>352</v>
      </c>
      <c r="D1027" s="26" t="s">
        <v>924</v>
      </c>
    </row>
    <row r="1028" customFormat="false" ht="13.2" hidden="false" customHeight="false" outlineLevel="0" collapsed="false">
      <c r="A1028" s="26" t="s">
        <v>139</v>
      </c>
      <c r="B1028" s="26" t="s">
        <v>926</v>
      </c>
      <c r="C1028" s="47" t="s">
        <v>927</v>
      </c>
      <c r="D1028" s="26" t="s">
        <v>926</v>
      </c>
    </row>
    <row r="1029" customFormat="false" ht="13.2" hidden="false" customHeight="false" outlineLevel="0" collapsed="false">
      <c r="A1029" s="26" t="s">
        <v>139</v>
      </c>
      <c r="B1029" s="26" t="s">
        <v>923</v>
      </c>
      <c r="C1029" s="47" t="s">
        <v>927</v>
      </c>
      <c r="D1029" s="26" t="s">
        <v>924</v>
      </c>
    </row>
    <row r="1030" customFormat="false" ht="13.2" hidden="false" customHeight="false" outlineLevel="0" collapsed="false">
      <c r="A1030" s="26" t="s">
        <v>139</v>
      </c>
      <c r="B1030" s="26" t="s">
        <v>928</v>
      </c>
      <c r="C1030" s="47"/>
      <c r="D1030" s="26" t="s">
        <v>929</v>
      </c>
    </row>
    <row r="1031" customFormat="false" ht="13.2" hidden="false" customHeight="false" outlineLevel="0" collapsed="false">
      <c r="A1031" s="26" t="s">
        <v>143</v>
      </c>
      <c r="B1031" s="26" t="s">
        <v>930</v>
      </c>
      <c r="C1031" s="47" t="s">
        <v>931</v>
      </c>
      <c r="D1031" s="26" t="s">
        <v>930</v>
      </c>
    </row>
    <row r="1032" customFormat="false" ht="13.2" hidden="false" customHeight="false" outlineLevel="0" collapsed="false">
      <c r="A1032" s="26" t="s">
        <v>932</v>
      </c>
      <c r="B1032" s="26" t="s">
        <v>328</v>
      </c>
      <c r="C1032" s="47" t="s">
        <v>349</v>
      </c>
      <c r="D1032" s="26" t="s">
        <v>328</v>
      </c>
    </row>
    <row r="1033" customFormat="false" ht="13.2" hidden="false" customHeight="false" outlineLevel="0" collapsed="false">
      <c r="A1033" s="26" t="s">
        <v>932</v>
      </c>
      <c r="B1033" s="26" t="s">
        <v>933</v>
      </c>
      <c r="C1033" s="47" t="s">
        <v>423</v>
      </c>
      <c r="D1033" s="26" t="s">
        <v>933</v>
      </c>
    </row>
    <row r="1034" customFormat="false" ht="13.2" hidden="false" customHeight="false" outlineLevel="0" collapsed="false">
      <c r="A1034" s="137" t="s">
        <v>934</v>
      </c>
      <c r="B1034" s="111"/>
      <c r="C1034" s="111"/>
      <c r="D1034" s="111"/>
    </row>
    <row r="1035" customFormat="false" ht="13.8" hidden="false" customHeight="false" outlineLevel="0" collapsed="false">
      <c r="A1035" s="31"/>
      <c r="B1035" s="31"/>
      <c r="C1035" s="31"/>
      <c r="D1035" s="31"/>
      <c r="E1035" s="18" t="s">
        <v>168</v>
      </c>
    </row>
    <row r="1036" customFormat="false" ht="13.8" hidden="false" customHeight="false" outlineLevel="0" collapsed="false">
      <c r="A1036" s="2"/>
      <c r="B1036" s="2"/>
      <c r="C1036" s="2"/>
      <c r="D1036" s="3"/>
      <c r="E1036" s="7"/>
      <c r="G1036" s="9"/>
    </row>
    <row r="1037" customFormat="false" ht="27" hidden="false" customHeight="false" outlineLevel="0" collapsed="false">
      <c r="A1037" s="3"/>
      <c r="B1037" s="85" t="s">
        <v>169</v>
      </c>
      <c r="C1037" s="86" t="s">
        <v>323</v>
      </c>
      <c r="D1037" s="3"/>
      <c r="E1037" s="7"/>
      <c r="G1037" s="9"/>
    </row>
    <row r="1038" customFormat="false" ht="26.4" hidden="false" customHeight="false" outlineLevel="0" collapsed="false">
      <c r="A1038" s="3"/>
      <c r="B1038" s="109" t="n">
        <v>1202</v>
      </c>
      <c r="C1038" s="110" t="s">
        <v>935</v>
      </c>
      <c r="D1038" s="3"/>
      <c r="E1038" s="7"/>
      <c r="G1038" s="9"/>
    </row>
    <row r="1039" customFormat="false" ht="13.2" hidden="false" customHeight="false" outlineLevel="0" collapsed="false">
      <c r="A1039" s="3"/>
      <c r="B1039" s="3"/>
      <c r="C1039" s="3"/>
      <c r="D1039" s="3"/>
      <c r="E1039" s="7"/>
      <c r="G1039" s="9"/>
    </row>
    <row r="1040" customFormat="false" ht="13.2" hidden="false" customHeight="false" outlineLevel="0" collapsed="false">
      <c r="A1040" s="252" t="n">
        <v>1</v>
      </c>
      <c r="B1040" s="26" t="s">
        <v>136</v>
      </c>
      <c r="C1040" s="47"/>
      <c r="D1040" s="26" t="s">
        <v>136</v>
      </c>
      <c r="E1040" s="7"/>
      <c r="G1040" s="9"/>
    </row>
    <row r="1041" customFormat="false" ht="13.2" hidden="false" customHeight="false" outlineLevel="0" collapsed="false">
      <c r="A1041" s="26" t="s">
        <v>137</v>
      </c>
      <c r="B1041" s="26" t="s">
        <v>138</v>
      </c>
      <c r="C1041" s="47"/>
      <c r="D1041" s="26" t="s">
        <v>138</v>
      </c>
      <c r="E1041" s="7"/>
      <c r="G1041" s="9"/>
    </row>
    <row r="1042" customFormat="false" ht="13.2" hidden="false" customHeight="false" outlineLevel="0" collapsed="false">
      <c r="A1042" s="26" t="s">
        <v>139</v>
      </c>
      <c r="B1042" s="26" t="s">
        <v>174</v>
      </c>
      <c r="C1042" s="47" t="s">
        <v>175</v>
      </c>
      <c r="D1042" s="26" t="s">
        <v>174</v>
      </c>
      <c r="E1042" s="7"/>
      <c r="G1042" s="9"/>
    </row>
    <row r="1043" customFormat="false" ht="13.2" hidden="false" customHeight="false" outlineLevel="0" collapsed="false">
      <c r="A1043" s="26" t="s">
        <v>137</v>
      </c>
      <c r="B1043" s="26" t="s">
        <v>164</v>
      </c>
      <c r="C1043" s="47"/>
      <c r="D1043" s="26" t="s">
        <v>164</v>
      </c>
      <c r="E1043" s="7"/>
      <c r="G1043" s="9"/>
    </row>
    <row r="1044" customFormat="false" ht="13.2" hidden="false" customHeight="false" outlineLevel="0" collapsed="false">
      <c r="A1044" s="26" t="s">
        <v>139</v>
      </c>
      <c r="B1044" s="26" t="s">
        <v>422</v>
      </c>
      <c r="C1044" s="47" t="s">
        <v>349</v>
      </c>
      <c r="D1044" s="26" t="s">
        <v>422</v>
      </c>
      <c r="E1044" s="7"/>
      <c r="G1044" s="9"/>
    </row>
    <row r="1045" customFormat="false" ht="13.2" hidden="false" customHeight="false" outlineLevel="0" collapsed="false">
      <c r="A1045" s="26" t="s">
        <v>139</v>
      </c>
      <c r="B1045" s="26" t="s">
        <v>161</v>
      </c>
      <c r="C1045" s="47" t="s">
        <v>423</v>
      </c>
      <c r="D1045" s="26" t="s">
        <v>161</v>
      </c>
      <c r="E1045" s="7"/>
      <c r="G1045" s="9"/>
    </row>
    <row r="1046" customFormat="false" ht="13.2" hidden="false" customHeight="false" outlineLevel="0" collapsed="false">
      <c r="A1046" s="26" t="s">
        <v>139</v>
      </c>
      <c r="B1046" s="26" t="s">
        <v>559</v>
      </c>
      <c r="C1046" s="47"/>
      <c r="D1046" s="26" t="s">
        <v>559</v>
      </c>
      <c r="E1046" s="7"/>
      <c r="G1046" s="9"/>
    </row>
    <row r="1047" customFormat="false" ht="26.4" hidden="false" customHeight="false" outlineLevel="0" collapsed="false">
      <c r="A1047" s="26" t="s">
        <v>421</v>
      </c>
      <c r="B1047" s="26" t="s">
        <v>144</v>
      </c>
      <c r="C1047" s="47" t="s">
        <v>145</v>
      </c>
      <c r="D1047" s="26" t="s">
        <v>146</v>
      </c>
      <c r="E1047" s="7"/>
      <c r="G1047" s="9"/>
    </row>
    <row r="1048" customFormat="false" ht="13.2" hidden="false" customHeight="false" outlineLevel="0" collapsed="false">
      <c r="A1048" s="26" t="s">
        <v>421</v>
      </c>
      <c r="B1048" s="26" t="s">
        <v>147</v>
      </c>
      <c r="C1048" s="47" t="s">
        <v>334</v>
      </c>
      <c r="D1048" s="26" t="s">
        <v>147</v>
      </c>
      <c r="E1048" s="7"/>
      <c r="G1048" s="9"/>
    </row>
    <row r="1049" customFormat="false" ht="13.2" hidden="false" customHeight="false" outlineLevel="0" collapsed="false">
      <c r="A1049" s="26" t="s">
        <v>421</v>
      </c>
      <c r="B1049" s="26" t="s">
        <v>149</v>
      </c>
      <c r="C1049" s="47" t="s">
        <v>150</v>
      </c>
      <c r="D1049" s="26" t="s">
        <v>149</v>
      </c>
      <c r="E1049" s="7"/>
      <c r="G1049" s="9"/>
    </row>
    <row r="1050" customFormat="false" ht="13.2" hidden="false" customHeight="false" outlineLevel="0" collapsed="false">
      <c r="A1050" s="98"/>
      <c r="B1050" s="98"/>
      <c r="C1050" s="100"/>
      <c r="D1050" s="98"/>
      <c r="E1050" s="7"/>
      <c r="G1050" s="9"/>
    </row>
    <row r="1051" customFormat="false" ht="13.8" hidden="false" customHeight="false" outlineLevel="0" collapsed="false">
      <c r="A1051" s="113"/>
      <c r="B1051" s="113"/>
      <c r="C1051" s="31"/>
      <c r="D1051" s="31"/>
      <c r="E1051" s="18" t="s">
        <v>168</v>
      </c>
      <c r="G1051" s="9"/>
    </row>
    <row r="1052" customFormat="false" ht="13.8" hidden="false" customHeight="false" outlineLevel="0" collapsed="false">
      <c r="A1052" s="2"/>
      <c r="B1052" s="2"/>
      <c r="C1052" s="2"/>
      <c r="D1052" s="3"/>
      <c r="E1052" s="7"/>
      <c r="G1052" s="9"/>
    </row>
    <row r="1053" customFormat="false" ht="27" hidden="false" customHeight="false" outlineLevel="0" collapsed="false">
      <c r="A1053" s="3"/>
      <c r="B1053" s="85" t="s">
        <v>169</v>
      </c>
      <c r="C1053" s="86" t="s">
        <v>323</v>
      </c>
      <c r="D1053" s="3"/>
      <c r="E1053" s="7"/>
      <c r="G1053" s="9"/>
    </row>
    <row r="1054" customFormat="false" ht="26.4" hidden="false" customHeight="false" outlineLevel="0" collapsed="false">
      <c r="A1054" s="3"/>
      <c r="B1054" s="114" t="n">
        <v>1301</v>
      </c>
      <c r="C1054" s="108" t="s">
        <v>2080</v>
      </c>
      <c r="D1054" s="3"/>
      <c r="E1054" s="7"/>
      <c r="G1054" s="9"/>
    </row>
    <row r="1055" customFormat="false" ht="26.4" hidden="false" customHeight="false" outlineLevel="0" collapsed="false">
      <c r="A1055" s="3"/>
      <c r="B1055" s="109" t="n">
        <v>1401</v>
      </c>
      <c r="C1055" s="110" t="s">
        <v>2081</v>
      </c>
      <c r="D1055" s="3"/>
      <c r="E1055" s="7"/>
      <c r="G1055" s="9"/>
    </row>
    <row r="1056" customFormat="false" ht="26.4" hidden="false" customHeight="false" outlineLevel="0" collapsed="false">
      <c r="A1056" s="3"/>
      <c r="B1056" s="109" t="n">
        <v>1305</v>
      </c>
      <c r="C1056" s="110" t="s">
        <v>939</v>
      </c>
      <c r="D1056" s="3"/>
      <c r="E1056" s="7"/>
      <c r="G1056" s="9"/>
    </row>
    <row r="1057" customFormat="false" ht="27" hidden="false" customHeight="false" outlineLevel="0" collapsed="false">
      <c r="A1057" s="3"/>
      <c r="B1057" s="119" t="n">
        <v>1405</v>
      </c>
      <c r="C1057" s="120" t="s">
        <v>940</v>
      </c>
      <c r="D1057" s="3"/>
      <c r="E1057" s="7"/>
      <c r="G1057" s="9"/>
    </row>
    <row r="1058" customFormat="false" ht="13.2" hidden="false" customHeight="false" outlineLevel="0" collapsed="false">
      <c r="A1058" s="2"/>
      <c r="B1058" s="2"/>
      <c r="C1058" s="2"/>
      <c r="D1058" s="3"/>
      <c r="E1058" s="7"/>
      <c r="G1058" s="9"/>
    </row>
    <row r="1059" customFormat="false" ht="13.2" hidden="false" customHeight="false" outlineLevel="0" collapsed="false">
      <c r="A1059" s="252" t="n">
        <v>1</v>
      </c>
      <c r="B1059" s="26" t="s">
        <v>136</v>
      </c>
      <c r="C1059" s="47"/>
      <c r="D1059" s="252"/>
      <c r="E1059" s="7"/>
      <c r="G1059" s="9"/>
    </row>
    <row r="1060" customFormat="false" ht="13.2" hidden="false" customHeight="false" outlineLevel="0" collapsed="false">
      <c r="A1060" s="26" t="s">
        <v>137</v>
      </c>
      <c r="B1060" s="26" t="s">
        <v>138</v>
      </c>
      <c r="C1060" s="47"/>
      <c r="D1060" s="252"/>
      <c r="E1060" s="7"/>
      <c r="G1060" s="9"/>
    </row>
    <row r="1061" customFormat="false" ht="13.2" hidden="false" customHeight="false" outlineLevel="0" collapsed="false">
      <c r="A1061" s="26" t="s">
        <v>139</v>
      </c>
      <c r="B1061" s="26" t="s">
        <v>174</v>
      </c>
      <c r="C1061" s="47" t="s">
        <v>2082</v>
      </c>
      <c r="D1061" s="252"/>
      <c r="E1061" s="7"/>
      <c r="G1061" s="9"/>
    </row>
    <row r="1062" customFormat="false" ht="13.2" hidden="false" customHeight="false" outlineLevel="0" collapsed="false">
      <c r="A1062" s="26" t="s">
        <v>137</v>
      </c>
      <c r="B1062" s="26" t="s">
        <v>164</v>
      </c>
      <c r="C1062" s="47"/>
      <c r="D1062" s="252"/>
      <c r="E1062" s="7"/>
      <c r="G1062" s="9"/>
    </row>
    <row r="1063" customFormat="false" ht="13.2" hidden="false" customHeight="false" outlineLevel="0" collapsed="false">
      <c r="A1063" s="26" t="s">
        <v>139</v>
      </c>
      <c r="B1063" s="252" t="s">
        <v>2083</v>
      </c>
      <c r="C1063" s="252"/>
      <c r="D1063" s="252"/>
      <c r="E1063" s="7"/>
      <c r="G1063" s="9"/>
    </row>
    <row r="1064" customFormat="false" ht="13.2" hidden="false" customHeight="false" outlineLevel="0" collapsed="false">
      <c r="A1064" s="26" t="s">
        <v>143</v>
      </c>
      <c r="B1064" s="26" t="s">
        <v>2084</v>
      </c>
      <c r="C1064" s="47" t="s">
        <v>327</v>
      </c>
      <c r="D1064" s="26" t="s">
        <v>2084</v>
      </c>
      <c r="E1064" s="7"/>
      <c r="G1064" s="9"/>
    </row>
    <row r="1065" customFormat="false" ht="13.2" hidden="false" customHeight="false" outlineLevel="0" collapsed="false">
      <c r="A1065" s="26" t="s">
        <v>143</v>
      </c>
      <c r="B1065" s="26" t="s">
        <v>914</v>
      </c>
      <c r="C1065" s="47"/>
      <c r="D1065" s="26" t="s">
        <v>914</v>
      </c>
      <c r="E1065" s="7"/>
      <c r="G1065" s="9"/>
    </row>
    <row r="1066" customFormat="false" ht="26.4" hidden="false" customHeight="false" outlineLevel="0" collapsed="false">
      <c r="A1066" s="26" t="s">
        <v>1637</v>
      </c>
      <c r="B1066" s="26" t="s">
        <v>2085</v>
      </c>
      <c r="C1066" s="47" t="s">
        <v>145</v>
      </c>
      <c r="D1066" s="27" t="s">
        <v>146</v>
      </c>
      <c r="E1066" s="7"/>
      <c r="G1066" s="9"/>
    </row>
    <row r="1067" customFormat="false" ht="13.2" hidden="false" customHeight="false" outlineLevel="0" collapsed="false">
      <c r="A1067" s="26" t="s">
        <v>1637</v>
      </c>
      <c r="B1067" s="26" t="s">
        <v>147</v>
      </c>
      <c r="C1067" s="47" t="s">
        <v>334</v>
      </c>
      <c r="D1067" s="26" t="s">
        <v>147</v>
      </c>
      <c r="E1067" s="7"/>
      <c r="G1067" s="9"/>
    </row>
    <row r="1068" customFormat="false" ht="13.2" hidden="false" customHeight="false" outlineLevel="0" collapsed="false">
      <c r="A1068" s="26" t="s">
        <v>1637</v>
      </c>
      <c r="B1068" s="26" t="s">
        <v>149</v>
      </c>
      <c r="C1068" s="47" t="s">
        <v>150</v>
      </c>
      <c r="D1068" s="26" t="s">
        <v>149</v>
      </c>
      <c r="E1068" s="7"/>
      <c r="G1068" s="9"/>
    </row>
    <row r="1069" customFormat="false" ht="13.2" hidden="false" customHeight="false" outlineLevel="0" collapsed="false">
      <c r="A1069" s="26" t="s">
        <v>143</v>
      </c>
      <c r="B1069" s="26" t="s">
        <v>917</v>
      </c>
      <c r="C1069" s="47"/>
      <c r="D1069" s="26" t="s">
        <v>917</v>
      </c>
      <c r="E1069" s="7"/>
      <c r="G1069" s="9"/>
    </row>
    <row r="1070" customFormat="false" ht="26.4" hidden="false" customHeight="false" outlineLevel="0" collapsed="false">
      <c r="A1070" s="26" t="s">
        <v>1637</v>
      </c>
      <c r="B1070" s="26" t="s">
        <v>144</v>
      </c>
      <c r="C1070" s="47" t="s">
        <v>145</v>
      </c>
      <c r="D1070" s="27" t="s">
        <v>146</v>
      </c>
      <c r="E1070" s="7"/>
      <c r="G1070" s="9"/>
    </row>
    <row r="1071" customFormat="false" ht="13.2" hidden="false" customHeight="false" outlineLevel="0" collapsed="false">
      <c r="A1071" s="26" t="s">
        <v>1637</v>
      </c>
      <c r="B1071" s="26" t="s">
        <v>147</v>
      </c>
      <c r="C1071" s="47" t="s">
        <v>334</v>
      </c>
      <c r="D1071" s="26" t="s">
        <v>147</v>
      </c>
      <c r="E1071" s="7"/>
      <c r="G1071" s="9"/>
    </row>
    <row r="1072" customFormat="false" ht="13.2" hidden="false" customHeight="false" outlineLevel="0" collapsed="false">
      <c r="A1072" s="26" t="s">
        <v>1637</v>
      </c>
      <c r="B1072" s="26" t="s">
        <v>149</v>
      </c>
      <c r="C1072" s="47" t="s">
        <v>150</v>
      </c>
      <c r="D1072" s="26" t="s">
        <v>149</v>
      </c>
      <c r="E1072" s="7"/>
      <c r="G1072" s="9"/>
    </row>
    <row r="1073" customFormat="false" ht="13.2" hidden="false" customHeight="false" outlineLevel="0" collapsed="false">
      <c r="A1073" s="26" t="s">
        <v>143</v>
      </c>
      <c r="B1073" s="26" t="s">
        <v>338</v>
      </c>
      <c r="C1073" s="47" t="s">
        <v>339</v>
      </c>
      <c r="D1073" s="26" t="s">
        <v>338</v>
      </c>
      <c r="E1073" s="7"/>
      <c r="G1073" s="9"/>
    </row>
    <row r="1074" customFormat="false" ht="13.2" hidden="false" customHeight="false" outlineLevel="0" collapsed="false">
      <c r="A1074" s="26" t="s">
        <v>143</v>
      </c>
      <c r="B1074" s="26" t="s">
        <v>462</v>
      </c>
      <c r="C1074" s="47" t="s">
        <v>343</v>
      </c>
      <c r="D1074" s="26" t="s">
        <v>462</v>
      </c>
      <c r="E1074" s="7"/>
      <c r="G1074" s="9"/>
    </row>
    <row r="1075" customFormat="false" ht="13.2" hidden="false" customHeight="false" outlineLevel="0" collapsed="false">
      <c r="A1075" s="26" t="s">
        <v>143</v>
      </c>
      <c r="B1075" s="26" t="s">
        <v>2086</v>
      </c>
      <c r="C1075" s="47" t="s">
        <v>944</v>
      </c>
      <c r="D1075" s="26" t="s">
        <v>2086</v>
      </c>
      <c r="E1075" s="7"/>
      <c r="G1075" s="9"/>
    </row>
    <row r="1076" customFormat="false" ht="13.2" hidden="false" customHeight="false" outlineLevel="0" collapsed="false">
      <c r="A1076" s="26" t="s">
        <v>143</v>
      </c>
      <c r="B1076" s="26" t="s">
        <v>1936</v>
      </c>
      <c r="C1076" s="47" t="s">
        <v>944</v>
      </c>
      <c r="D1076" s="26" t="s">
        <v>1936</v>
      </c>
      <c r="E1076" s="7"/>
      <c r="G1076" s="9"/>
    </row>
    <row r="1077" customFormat="false" ht="13.2" hidden="false" customHeight="false" outlineLevel="0" collapsed="false">
      <c r="A1077" s="26" t="s">
        <v>143</v>
      </c>
      <c r="B1077" s="26" t="s">
        <v>466</v>
      </c>
      <c r="C1077" s="47" t="s">
        <v>329</v>
      </c>
      <c r="D1077" s="26" t="s">
        <v>466</v>
      </c>
      <c r="E1077" s="7"/>
      <c r="G1077" s="9"/>
    </row>
    <row r="1078" customFormat="false" ht="13.2" hidden="false" customHeight="false" outlineLevel="0" collapsed="false">
      <c r="A1078" s="26" t="s">
        <v>143</v>
      </c>
      <c r="B1078" s="26" t="s">
        <v>467</v>
      </c>
      <c r="C1078" s="47" t="s">
        <v>329</v>
      </c>
      <c r="D1078" s="26" t="s">
        <v>467</v>
      </c>
      <c r="E1078" s="7"/>
      <c r="G1078" s="9"/>
    </row>
    <row r="1079" customFormat="false" ht="13.2" hidden="false" customHeight="false" outlineLevel="0" collapsed="false">
      <c r="A1079" s="26" t="s">
        <v>143</v>
      </c>
      <c r="B1079" s="26" t="s">
        <v>468</v>
      </c>
      <c r="C1079" s="47" t="s">
        <v>177</v>
      </c>
      <c r="D1079" s="26" t="s">
        <v>468</v>
      </c>
      <c r="E1079" s="7"/>
      <c r="G1079" s="9"/>
    </row>
    <row r="1080" customFormat="false" ht="13.2" hidden="false" customHeight="false" outlineLevel="0" collapsed="false">
      <c r="A1080" s="26" t="s">
        <v>143</v>
      </c>
      <c r="B1080" s="26" t="s">
        <v>469</v>
      </c>
      <c r="C1080" s="47" t="s">
        <v>1943</v>
      </c>
      <c r="D1080" s="26" t="s">
        <v>469</v>
      </c>
      <c r="E1080" s="7"/>
      <c r="G1080" s="9"/>
    </row>
    <row r="1081" customFormat="false" ht="13.2" hidden="false" customHeight="false" outlineLevel="0" collapsed="false">
      <c r="A1081" s="26" t="s">
        <v>139</v>
      </c>
      <c r="B1081" s="252" t="s">
        <v>2087</v>
      </c>
      <c r="C1081" s="252"/>
      <c r="D1081" s="252"/>
      <c r="E1081" s="7"/>
      <c r="G1081" s="9"/>
    </row>
    <row r="1082" customFormat="false" ht="13.2" hidden="false" customHeight="false" outlineLevel="0" collapsed="false">
      <c r="A1082" s="26" t="s">
        <v>143</v>
      </c>
      <c r="B1082" s="26" t="s">
        <v>2088</v>
      </c>
      <c r="C1082" s="47"/>
      <c r="D1082" s="26" t="s">
        <v>2088</v>
      </c>
      <c r="E1082" s="7"/>
      <c r="G1082" s="9"/>
    </row>
    <row r="1083" customFormat="false" ht="13.2" hidden="false" customHeight="false" outlineLevel="0" collapsed="false">
      <c r="A1083" s="26" t="s">
        <v>1637</v>
      </c>
      <c r="B1083" s="26" t="s">
        <v>2089</v>
      </c>
      <c r="C1083" s="47" t="s">
        <v>487</v>
      </c>
      <c r="D1083" s="26" t="s">
        <v>2089</v>
      </c>
      <c r="E1083" s="7"/>
      <c r="G1083" s="9"/>
    </row>
    <row r="1084" customFormat="false" ht="13.2" hidden="false" customHeight="false" outlineLevel="0" collapsed="false">
      <c r="A1084" s="26" t="s">
        <v>1637</v>
      </c>
      <c r="B1084" s="26" t="s">
        <v>2090</v>
      </c>
      <c r="C1084" s="47" t="s">
        <v>487</v>
      </c>
      <c r="D1084" s="26" t="s">
        <v>2090</v>
      </c>
      <c r="E1084" s="7"/>
      <c r="G1084" s="9"/>
    </row>
    <row r="1085" customFormat="false" ht="13.2" hidden="false" customHeight="false" outlineLevel="0" collapsed="false">
      <c r="A1085" s="26" t="s">
        <v>1637</v>
      </c>
      <c r="B1085" s="26" t="s">
        <v>2091</v>
      </c>
      <c r="C1085" s="47" t="s">
        <v>487</v>
      </c>
      <c r="D1085" s="26" t="s">
        <v>2091</v>
      </c>
      <c r="E1085" s="7"/>
      <c r="G1085" s="9"/>
    </row>
    <row r="1086" customFormat="false" ht="13.2" hidden="false" customHeight="false" outlineLevel="0" collapsed="false">
      <c r="A1086" s="26" t="s">
        <v>1637</v>
      </c>
      <c r="B1086" s="26" t="s">
        <v>1983</v>
      </c>
      <c r="C1086" s="47" t="s">
        <v>487</v>
      </c>
      <c r="D1086" s="26" t="s">
        <v>1983</v>
      </c>
      <c r="E1086" s="7"/>
      <c r="G1086" s="9"/>
    </row>
    <row r="1087" customFormat="false" ht="13.2" hidden="false" customHeight="false" outlineLevel="0" collapsed="false">
      <c r="A1087" s="26" t="s">
        <v>1637</v>
      </c>
      <c r="B1087" s="26" t="s">
        <v>2092</v>
      </c>
      <c r="C1087" s="47" t="s">
        <v>349</v>
      </c>
      <c r="D1087" s="26" t="s">
        <v>2092</v>
      </c>
      <c r="E1087" s="7"/>
      <c r="G1087" s="9"/>
    </row>
    <row r="1088" customFormat="false" ht="13.2" hidden="false" customHeight="false" outlineLevel="0" collapsed="false">
      <c r="A1088" s="26" t="s">
        <v>1637</v>
      </c>
      <c r="B1088" s="26" t="s">
        <v>2093</v>
      </c>
      <c r="C1088" s="47" t="s">
        <v>162</v>
      </c>
      <c r="D1088" s="26" t="s">
        <v>2093</v>
      </c>
      <c r="E1088" s="7"/>
      <c r="G1088" s="9"/>
    </row>
    <row r="1089" customFormat="false" ht="13.2" hidden="false" customHeight="false" outlineLevel="0" collapsed="false">
      <c r="A1089" s="26" t="s">
        <v>1637</v>
      </c>
      <c r="B1089" s="26" t="s">
        <v>2094</v>
      </c>
      <c r="C1089" s="47" t="s">
        <v>349</v>
      </c>
      <c r="D1089" s="26" t="s">
        <v>2094</v>
      </c>
      <c r="E1089" s="7"/>
      <c r="G1089" s="9"/>
    </row>
    <row r="1090" customFormat="false" ht="13.2" hidden="false" customHeight="false" outlineLevel="0" collapsed="false">
      <c r="A1090" s="26" t="s">
        <v>1637</v>
      </c>
      <c r="B1090" s="26" t="s">
        <v>2095</v>
      </c>
      <c r="C1090" s="47" t="s">
        <v>339</v>
      </c>
      <c r="D1090" s="26" t="s">
        <v>2095</v>
      </c>
      <c r="E1090" s="7"/>
      <c r="G1090" s="9"/>
    </row>
    <row r="1091" customFormat="false" ht="13.2" hidden="false" customHeight="false" outlineLevel="0" collapsed="false">
      <c r="A1091" s="26" t="s">
        <v>1637</v>
      </c>
      <c r="B1091" s="26" t="s">
        <v>2096</v>
      </c>
      <c r="C1091" s="47" t="s">
        <v>922</v>
      </c>
      <c r="D1091" s="26" t="s">
        <v>2096</v>
      </c>
      <c r="E1091" s="7"/>
      <c r="G1091" s="9"/>
    </row>
    <row r="1092" customFormat="false" ht="13.2" hidden="false" customHeight="false" outlineLevel="0" collapsed="false">
      <c r="A1092" s="26" t="s">
        <v>1637</v>
      </c>
      <c r="B1092" s="26" t="s">
        <v>2097</v>
      </c>
      <c r="C1092" s="47"/>
      <c r="D1092" s="26" t="s">
        <v>2097</v>
      </c>
      <c r="E1092" s="7"/>
      <c r="G1092" s="9"/>
    </row>
    <row r="1093" customFormat="false" ht="26.4" hidden="false" customHeight="false" outlineLevel="0" collapsed="false">
      <c r="A1093" s="26" t="s">
        <v>2098</v>
      </c>
      <c r="B1093" s="26" t="s">
        <v>1974</v>
      </c>
      <c r="C1093" s="47" t="s">
        <v>145</v>
      </c>
      <c r="D1093" s="27" t="s">
        <v>146</v>
      </c>
      <c r="E1093" s="7"/>
      <c r="G1093" s="9"/>
    </row>
    <row r="1094" customFormat="false" ht="13.2" hidden="false" customHeight="false" outlineLevel="0" collapsed="false">
      <c r="A1094" s="26" t="s">
        <v>2098</v>
      </c>
      <c r="B1094" s="26" t="s">
        <v>1975</v>
      </c>
      <c r="C1094" s="47" t="s">
        <v>334</v>
      </c>
      <c r="D1094" s="26" t="s">
        <v>1975</v>
      </c>
      <c r="E1094" s="7"/>
      <c r="G1094" s="9"/>
    </row>
    <row r="1095" customFormat="false" ht="13.2" hidden="false" customHeight="false" outlineLevel="0" collapsed="false">
      <c r="A1095" s="26" t="s">
        <v>2098</v>
      </c>
      <c r="B1095" s="26" t="s">
        <v>1976</v>
      </c>
      <c r="C1095" s="47" t="s">
        <v>150</v>
      </c>
      <c r="D1095" s="26" t="s">
        <v>1976</v>
      </c>
      <c r="E1095" s="7"/>
      <c r="G1095" s="9"/>
    </row>
    <row r="1096" customFormat="false" ht="13.2" hidden="false" customHeight="false" outlineLevel="0" collapsed="false">
      <c r="A1096" s="26" t="s">
        <v>1637</v>
      </c>
      <c r="B1096" s="26" t="s">
        <v>2099</v>
      </c>
      <c r="C1096" s="47"/>
      <c r="D1096" s="26" t="s">
        <v>2099</v>
      </c>
      <c r="E1096" s="7"/>
      <c r="G1096" s="9"/>
    </row>
    <row r="1097" customFormat="false" ht="26.4" hidden="false" customHeight="false" outlineLevel="0" collapsed="false">
      <c r="A1097" s="26" t="s">
        <v>2098</v>
      </c>
      <c r="B1097" s="26" t="s">
        <v>2100</v>
      </c>
      <c r="C1097" s="47" t="s">
        <v>145</v>
      </c>
      <c r="D1097" s="27" t="s">
        <v>146</v>
      </c>
      <c r="E1097" s="7"/>
      <c r="G1097" s="9"/>
    </row>
    <row r="1098" customFormat="false" ht="13.2" hidden="false" customHeight="false" outlineLevel="0" collapsed="false">
      <c r="A1098" s="26" t="s">
        <v>2098</v>
      </c>
      <c r="B1098" s="26" t="s">
        <v>2101</v>
      </c>
      <c r="C1098" s="47" t="s">
        <v>334</v>
      </c>
      <c r="D1098" s="26" t="s">
        <v>2101</v>
      </c>
      <c r="E1098" s="7"/>
      <c r="G1098" s="9"/>
    </row>
    <row r="1099" customFormat="false" ht="13.2" hidden="false" customHeight="false" outlineLevel="0" collapsed="false">
      <c r="A1099" s="26" t="s">
        <v>2098</v>
      </c>
      <c r="B1099" s="26" t="s">
        <v>2102</v>
      </c>
      <c r="C1099" s="47" t="s">
        <v>150</v>
      </c>
      <c r="D1099" s="26" t="s">
        <v>2102</v>
      </c>
      <c r="E1099" s="7"/>
      <c r="G1099" s="9"/>
    </row>
    <row r="1100" customFormat="false" ht="13.2" hidden="false" customHeight="false" outlineLevel="0" collapsed="false">
      <c r="A1100" s="26" t="s">
        <v>1637</v>
      </c>
      <c r="B1100" s="26" t="s">
        <v>2103</v>
      </c>
      <c r="C1100" s="47" t="s">
        <v>2104</v>
      </c>
      <c r="D1100" s="26" t="s">
        <v>2103</v>
      </c>
      <c r="E1100" s="7"/>
      <c r="G1100" s="9"/>
    </row>
    <row r="1101" customFormat="false" ht="13.2" hidden="false" customHeight="true" outlineLevel="0" collapsed="false">
      <c r="A1101" s="111" t="s">
        <v>2105</v>
      </c>
      <c r="B1101" s="111"/>
      <c r="C1101" s="127" t="s">
        <v>2106</v>
      </c>
      <c r="D1101" s="2"/>
      <c r="E1101" s="7"/>
      <c r="G1101" s="9"/>
    </row>
    <row r="1102" customFormat="false" ht="26.4" hidden="false" customHeight="false" outlineLevel="0" collapsed="false">
      <c r="A1102" s="2" t="s">
        <v>2107</v>
      </c>
      <c r="B1102" s="2" t="s">
        <v>2108</v>
      </c>
      <c r="C1102" s="2"/>
      <c r="D1102" s="3"/>
      <c r="E1102" s="7"/>
      <c r="G1102" s="9"/>
    </row>
    <row r="1103" customFormat="false" ht="13.8" hidden="false" customHeight="false" outlineLevel="0" collapsed="false">
      <c r="A1103" s="113"/>
      <c r="B1103" s="113"/>
      <c r="C1103" s="31"/>
      <c r="D1103" s="31"/>
      <c r="E1103" s="18" t="s">
        <v>168</v>
      </c>
      <c r="G1103" s="9"/>
    </row>
    <row r="1104" customFormat="false" ht="13.8" hidden="false" customHeight="false" outlineLevel="0" collapsed="false">
      <c r="A1104" s="2"/>
      <c r="B1104" s="2"/>
      <c r="C1104" s="2"/>
      <c r="D1104" s="3"/>
      <c r="E1104" s="7"/>
      <c r="G1104" s="9"/>
    </row>
    <row r="1105" customFormat="false" ht="27" hidden="false" customHeight="false" outlineLevel="0" collapsed="false">
      <c r="A1105" s="3"/>
      <c r="B1105" s="85" t="s">
        <v>169</v>
      </c>
      <c r="C1105" s="86" t="s">
        <v>323</v>
      </c>
      <c r="D1105" s="3"/>
      <c r="E1105" s="7"/>
      <c r="G1105" s="9"/>
    </row>
    <row r="1106" customFormat="false" ht="39.6" hidden="false" customHeight="false" outlineLevel="0" collapsed="false">
      <c r="A1106" s="3"/>
      <c r="B1106" s="109" t="n">
        <v>1302</v>
      </c>
      <c r="C1106" s="110" t="s">
        <v>2109</v>
      </c>
      <c r="D1106" s="3"/>
      <c r="E1106" s="7"/>
      <c r="G1106" s="9"/>
    </row>
    <row r="1107" customFormat="false" ht="39.6" hidden="false" customHeight="false" outlineLevel="0" collapsed="false">
      <c r="A1107" s="3"/>
      <c r="B1107" s="109" t="n">
        <v>1306</v>
      </c>
      <c r="C1107" s="110" t="s">
        <v>2110</v>
      </c>
      <c r="D1107" s="3"/>
      <c r="E1107" s="7"/>
      <c r="G1107" s="9"/>
    </row>
    <row r="1108" customFormat="false" ht="39.6" hidden="false" customHeight="false" outlineLevel="0" collapsed="false">
      <c r="A1108" s="3"/>
      <c r="B1108" s="109" t="n">
        <v>1402</v>
      </c>
      <c r="C1108" s="110" t="s">
        <v>2111</v>
      </c>
      <c r="D1108" s="3"/>
      <c r="E1108" s="7"/>
      <c r="G1108" s="9"/>
    </row>
    <row r="1109" customFormat="false" ht="40.2" hidden="false" customHeight="false" outlineLevel="0" collapsed="false">
      <c r="A1109" s="3"/>
      <c r="B1109" s="119" t="n">
        <v>1406</v>
      </c>
      <c r="C1109" s="120" t="s">
        <v>2112</v>
      </c>
      <c r="D1109" s="3"/>
      <c r="E1109" s="7"/>
      <c r="G1109" s="9"/>
    </row>
    <row r="1110" customFormat="false" ht="13.2" hidden="false" customHeight="false" outlineLevel="0" collapsed="false">
      <c r="A1110" s="3"/>
      <c r="B1110" s="3"/>
      <c r="C1110" s="3"/>
      <c r="D1110" s="3"/>
      <c r="E1110" s="7"/>
      <c r="G1110" s="9"/>
    </row>
    <row r="1111" customFormat="false" ht="13.2" hidden="false" customHeight="false" outlineLevel="0" collapsed="false">
      <c r="A1111" s="252" t="n">
        <v>1</v>
      </c>
      <c r="B1111" s="26" t="s">
        <v>136</v>
      </c>
      <c r="C1111" s="47"/>
      <c r="D1111" s="26" t="s">
        <v>136</v>
      </c>
      <c r="E1111" s="7"/>
      <c r="G1111" s="9"/>
    </row>
    <row r="1112" customFormat="false" ht="13.2" hidden="false" customHeight="false" outlineLevel="0" collapsed="false">
      <c r="A1112" s="26" t="s">
        <v>137</v>
      </c>
      <c r="B1112" s="26" t="s">
        <v>138</v>
      </c>
      <c r="C1112" s="47"/>
      <c r="D1112" s="26" t="s">
        <v>138</v>
      </c>
      <c r="E1112" s="7"/>
      <c r="G1112" s="9"/>
    </row>
    <row r="1113" customFormat="false" ht="13.2" hidden="false" customHeight="false" outlineLevel="0" collapsed="false">
      <c r="A1113" s="26" t="s">
        <v>139</v>
      </c>
      <c r="B1113" s="26" t="s">
        <v>174</v>
      </c>
      <c r="C1113" s="47" t="s">
        <v>175</v>
      </c>
      <c r="D1113" s="26" t="s">
        <v>174</v>
      </c>
      <c r="E1113" s="7"/>
      <c r="G1113" s="9"/>
    </row>
    <row r="1114" customFormat="false" ht="13.2" hidden="false" customHeight="false" outlineLevel="0" collapsed="false">
      <c r="A1114" s="26" t="s">
        <v>137</v>
      </c>
      <c r="B1114" s="26" t="s">
        <v>164</v>
      </c>
      <c r="C1114" s="47"/>
      <c r="D1114" s="26" t="s">
        <v>164</v>
      </c>
      <c r="E1114" s="7"/>
      <c r="G1114" s="9"/>
    </row>
    <row r="1115" customFormat="false" ht="13.2" hidden="false" customHeight="false" outlineLevel="0" collapsed="false">
      <c r="A1115" s="26" t="s">
        <v>139</v>
      </c>
      <c r="B1115" s="26" t="s">
        <v>422</v>
      </c>
      <c r="C1115" s="47" t="s">
        <v>349</v>
      </c>
      <c r="D1115" s="26" t="s">
        <v>422</v>
      </c>
      <c r="E1115" s="7"/>
      <c r="G1115" s="9"/>
    </row>
    <row r="1116" customFormat="false" ht="13.2" hidden="false" customHeight="false" outlineLevel="0" collapsed="false">
      <c r="A1116" s="26" t="s">
        <v>139</v>
      </c>
      <c r="B1116" s="26" t="s">
        <v>161</v>
      </c>
      <c r="C1116" s="47" t="s">
        <v>423</v>
      </c>
      <c r="D1116" s="26" t="s">
        <v>161</v>
      </c>
      <c r="E1116" s="7"/>
      <c r="G1116" s="9"/>
    </row>
    <row r="1117" customFormat="false" ht="13.2" hidden="false" customHeight="false" outlineLevel="0" collapsed="false">
      <c r="A1117" s="26" t="s">
        <v>139</v>
      </c>
      <c r="B1117" s="26" t="s">
        <v>559</v>
      </c>
      <c r="C1117" s="47"/>
      <c r="D1117" s="26" t="s">
        <v>559</v>
      </c>
      <c r="E1117" s="7"/>
      <c r="G1117" s="9"/>
    </row>
    <row r="1118" customFormat="false" ht="26.4" hidden="false" customHeight="false" outlineLevel="0" collapsed="false">
      <c r="A1118" s="26" t="s">
        <v>421</v>
      </c>
      <c r="B1118" s="26" t="s">
        <v>144</v>
      </c>
      <c r="C1118" s="47" t="s">
        <v>145</v>
      </c>
      <c r="D1118" s="26" t="s">
        <v>146</v>
      </c>
      <c r="E1118" s="7"/>
      <c r="G1118" s="9"/>
    </row>
    <row r="1119" customFormat="false" ht="13.2" hidden="false" customHeight="false" outlineLevel="0" collapsed="false">
      <c r="A1119" s="26" t="s">
        <v>421</v>
      </c>
      <c r="B1119" s="26" t="s">
        <v>147</v>
      </c>
      <c r="C1119" s="47" t="s">
        <v>334</v>
      </c>
      <c r="D1119" s="26" t="s">
        <v>147</v>
      </c>
      <c r="E1119" s="7"/>
      <c r="G1119" s="9"/>
    </row>
    <row r="1120" customFormat="false" ht="13.2" hidden="false" customHeight="false" outlineLevel="0" collapsed="false">
      <c r="A1120" s="26" t="s">
        <v>421</v>
      </c>
      <c r="B1120" s="26" t="s">
        <v>149</v>
      </c>
      <c r="C1120" s="47" t="s">
        <v>150</v>
      </c>
      <c r="D1120" s="26" t="s">
        <v>149</v>
      </c>
      <c r="E1120" s="7"/>
      <c r="G1120" s="9"/>
    </row>
    <row r="1121" customFormat="false" ht="13.2" hidden="false" customHeight="false" outlineLevel="0" collapsed="false">
      <c r="A1121" s="98"/>
      <c r="B1121" s="98"/>
      <c r="C1121" s="100"/>
      <c r="D1121" s="98"/>
      <c r="E1121" s="7"/>
      <c r="G1121" s="9"/>
    </row>
    <row r="1122" customFormat="false" ht="13.8" hidden="false" customHeight="false" outlineLevel="0" collapsed="false">
      <c r="A1122" s="113"/>
      <c r="B1122" s="113"/>
      <c r="C1122" s="31"/>
      <c r="D1122" s="31"/>
      <c r="E1122" s="18" t="s">
        <v>168</v>
      </c>
      <c r="G1122" s="9"/>
    </row>
    <row r="1123" customFormat="false" ht="13.8" hidden="false" customHeight="false" outlineLevel="0" collapsed="false"/>
    <row r="1124" customFormat="false" ht="27" hidden="false" customHeight="false" outlineLevel="0" collapsed="false">
      <c r="A1124" s="161"/>
      <c r="B1124" s="162" t="s">
        <v>169</v>
      </c>
      <c r="C1124" s="163" t="s">
        <v>323</v>
      </c>
    </row>
    <row r="1125" customFormat="false" ht="40.2" hidden="false" customHeight="false" outlineLevel="0" collapsed="false">
      <c r="A1125" s="193"/>
      <c r="B1125" s="197" t="n">
        <v>1520</v>
      </c>
      <c r="C1125" s="305" t="s">
        <v>2113</v>
      </c>
      <c r="D1125" s="196"/>
      <c r="E1125" s="196"/>
      <c r="F1125" s="196"/>
      <c r="G1125" s="196"/>
      <c r="H1125" s="196"/>
    </row>
    <row r="1127" customFormat="false" ht="13.2" hidden="false" customHeight="false" outlineLevel="0" collapsed="false">
      <c r="A1127" s="167" t="n">
        <v>1</v>
      </c>
      <c r="B1127" s="167" t="s">
        <v>136</v>
      </c>
      <c r="C1127" s="306"/>
      <c r="D1127" s="307"/>
      <c r="E1127" s="201"/>
      <c r="F1127" s="196"/>
      <c r="G1127" s="196"/>
      <c r="H1127" s="196"/>
    </row>
    <row r="1128" customFormat="false" ht="13.2" hidden="false" customHeight="false" outlineLevel="0" collapsed="false">
      <c r="A1128" s="199" t="s">
        <v>137</v>
      </c>
      <c r="B1128" s="199" t="s">
        <v>138</v>
      </c>
      <c r="C1128" s="200"/>
      <c r="D1128" s="199"/>
      <c r="E1128" s="201"/>
      <c r="F1128" s="196"/>
      <c r="G1128" s="196"/>
      <c r="H1128" s="196"/>
    </row>
    <row r="1129" customFormat="false" ht="13.2" hidden="false" customHeight="false" outlineLevel="0" collapsed="false">
      <c r="A1129" s="199" t="s">
        <v>139</v>
      </c>
      <c r="B1129" s="199" t="s">
        <v>174</v>
      </c>
      <c r="C1129" s="200" t="s">
        <v>175</v>
      </c>
      <c r="D1129" s="199"/>
      <c r="E1129" s="201"/>
      <c r="F1129" s="196"/>
      <c r="G1129" s="196"/>
      <c r="H1129" s="196"/>
    </row>
    <row r="1130" customFormat="false" ht="13.2" hidden="false" customHeight="false" outlineLevel="0" collapsed="false">
      <c r="A1130" s="199" t="s">
        <v>137</v>
      </c>
      <c r="B1130" s="199" t="s">
        <v>958</v>
      </c>
      <c r="C1130" s="308"/>
      <c r="D1130" s="199"/>
      <c r="E1130" s="201"/>
      <c r="F1130" s="196"/>
      <c r="G1130" s="196"/>
      <c r="H1130" s="196"/>
    </row>
    <row r="1131" customFormat="false" ht="13.2" hidden="false" customHeight="false" outlineLevel="0" collapsed="false">
      <c r="A1131" s="167" t="s">
        <v>139</v>
      </c>
      <c r="B1131" s="167" t="s">
        <v>2114</v>
      </c>
      <c r="C1131" s="168" t="s">
        <v>177</v>
      </c>
      <c r="D1131" s="167" t="s">
        <v>2115</v>
      </c>
      <c r="E1131" s="201"/>
      <c r="F1131" s="196"/>
      <c r="G1131" s="196"/>
      <c r="H1131" s="196"/>
    </row>
    <row r="1132" customFormat="false" ht="13.2" hidden="false" customHeight="false" outlineLevel="0" collapsed="false">
      <c r="A1132" s="167" t="s">
        <v>139</v>
      </c>
      <c r="B1132" s="167" t="s">
        <v>2116</v>
      </c>
      <c r="C1132" s="168" t="s">
        <v>1799</v>
      </c>
      <c r="D1132" s="167" t="s">
        <v>2117</v>
      </c>
      <c r="E1132" s="201"/>
      <c r="F1132" s="196"/>
      <c r="G1132" s="196"/>
      <c r="H1132" s="196"/>
    </row>
    <row r="1133" customFormat="false" ht="13.2" hidden="false" customHeight="false" outlineLevel="0" collapsed="false">
      <c r="A1133" s="167" t="s">
        <v>139</v>
      </c>
      <c r="B1133" s="167" t="s">
        <v>2118</v>
      </c>
      <c r="C1133" s="168" t="s">
        <v>1799</v>
      </c>
      <c r="D1133" s="167" t="s">
        <v>2119</v>
      </c>
      <c r="E1133" s="201"/>
      <c r="F1133" s="196"/>
      <c r="G1133" s="196"/>
      <c r="H1133" s="196"/>
    </row>
    <row r="1134" customFormat="false" ht="13.2" hidden="false" customHeight="false" outlineLevel="0" collapsed="false">
      <c r="A1134" s="167" t="s">
        <v>139</v>
      </c>
      <c r="B1134" s="167" t="s">
        <v>2120</v>
      </c>
      <c r="C1134" s="168" t="s">
        <v>2121</v>
      </c>
      <c r="D1134" s="167" t="s">
        <v>2122</v>
      </c>
      <c r="E1134" s="201"/>
      <c r="F1134" s="196"/>
      <c r="G1134" s="196"/>
      <c r="H1134" s="196"/>
    </row>
    <row r="1135" customFormat="false" ht="13.2" hidden="false" customHeight="false" outlineLevel="0" collapsed="false">
      <c r="A1135" s="167" t="s">
        <v>139</v>
      </c>
      <c r="B1135" s="167" t="s">
        <v>2123</v>
      </c>
      <c r="C1135" s="168" t="s">
        <v>2124</v>
      </c>
      <c r="D1135" s="167" t="s">
        <v>2125</v>
      </c>
      <c r="E1135" s="201"/>
      <c r="F1135" s="196"/>
      <c r="G1135" s="196"/>
      <c r="H1135" s="196"/>
    </row>
    <row r="1136" customFormat="false" ht="26.4" hidden="false" customHeight="false" outlineLevel="0" collapsed="false">
      <c r="A1136" s="167" t="s">
        <v>139</v>
      </c>
      <c r="B1136" s="167" t="s">
        <v>2126</v>
      </c>
      <c r="C1136" s="168" t="s">
        <v>2127</v>
      </c>
      <c r="D1136" s="167" t="s">
        <v>2128</v>
      </c>
      <c r="E1136" s="201"/>
      <c r="F1136" s="196"/>
      <c r="G1136" s="196"/>
      <c r="H1136" s="196"/>
    </row>
    <row r="1137" customFormat="false" ht="13.2" hidden="false" customHeight="false" outlineLevel="0" collapsed="false">
      <c r="A1137" s="16"/>
      <c r="B1137" s="214"/>
      <c r="C1137" s="181"/>
      <c r="D1137" s="16"/>
      <c r="E1137" s="182"/>
      <c r="F1137" s="32"/>
      <c r="G1137" s="32"/>
      <c r="H1137" s="32"/>
    </row>
    <row r="1138" customFormat="false" ht="13.8" hidden="false" customHeight="false" outlineLevel="0" collapsed="false">
      <c r="A1138" s="31"/>
      <c r="B1138" s="31"/>
      <c r="C1138" s="31"/>
      <c r="D1138" s="31"/>
      <c r="E1138" s="18" t="s">
        <v>168</v>
      </c>
      <c r="G1138" s="9"/>
    </row>
    <row r="1139" customFormat="false" ht="13.8" hidden="false" customHeight="false" outlineLevel="0" collapsed="false">
      <c r="A1139" s="100"/>
      <c r="B1139" s="100"/>
      <c r="C1139" s="100"/>
      <c r="D1139" s="100"/>
      <c r="E1139" s="18"/>
    </row>
    <row r="1140" customFormat="false" ht="27" hidden="false" customHeight="false" outlineLevel="0" collapsed="false">
      <c r="A1140" s="161"/>
      <c r="B1140" s="162" t="s">
        <v>169</v>
      </c>
      <c r="C1140" s="163" t="s">
        <v>323</v>
      </c>
      <c r="D1140" s="164"/>
      <c r="E1140" s="164"/>
      <c r="F1140" s="164"/>
      <c r="G1140" s="164"/>
      <c r="H1140" s="164"/>
    </row>
    <row r="1141" customFormat="false" ht="40.2" hidden="false" customHeight="false" outlineLevel="0" collapsed="false">
      <c r="A1141" s="161"/>
      <c r="B1141" s="165" t="n">
        <v>1521</v>
      </c>
      <c r="C1141" s="166" t="s">
        <v>957</v>
      </c>
      <c r="D1141" s="164"/>
      <c r="E1141" s="164"/>
      <c r="F1141" s="18"/>
      <c r="G1141" s="164"/>
      <c r="H1141" s="164"/>
    </row>
    <row r="1143" customFormat="false" ht="13.2" hidden="false" customHeight="false" outlineLevel="0" collapsed="false">
      <c r="A1143" s="167" t="n">
        <v>1</v>
      </c>
      <c r="B1143" s="167" t="s">
        <v>136</v>
      </c>
      <c r="C1143" s="168"/>
      <c r="D1143" s="167"/>
      <c r="E1143" s="169"/>
      <c r="F1143" s="164"/>
      <c r="G1143" s="164"/>
      <c r="H1143" s="164"/>
    </row>
    <row r="1144" customFormat="false" ht="13.2" hidden="false" customHeight="false" outlineLevel="0" collapsed="false">
      <c r="A1144" s="167" t="s">
        <v>137</v>
      </c>
      <c r="B1144" s="167" t="s">
        <v>138</v>
      </c>
      <c r="C1144" s="168"/>
      <c r="D1144" s="167"/>
      <c r="E1144" s="169"/>
      <c r="F1144" s="164"/>
      <c r="G1144" s="164"/>
      <c r="H1144" s="164"/>
    </row>
    <row r="1145" customFormat="false" ht="13.2" hidden="false" customHeight="false" outlineLevel="0" collapsed="false">
      <c r="A1145" s="167" t="s">
        <v>139</v>
      </c>
      <c r="B1145" s="167" t="s">
        <v>174</v>
      </c>
      <c r="C1145" s="168" t="s">
        <v>175</v>
      </c>
      <c r="D1145" s="167"/>
      <c r="E1145" s="169"/>
      <c r="F1145" s="164"/>
      <c r="G1145" s="164"/>
      <c r="H1145" s="164"/>
    </row>
    <row r="1146" customFormat="false" ht="13.2" hidden="false" customHeight="false" outlineLevel="0" collapsed="false">
      <c r="A1146" s="167" t="s">
        <v>137</v>
      </c>
      <c r="B1146" s="167" t="s">
        <v>958</v>
      </c>
      <c r="C1146" s="168"/>
      <c r="D1146" s="167"/>
      <c r="E1146" s="169"/>
      <c r="F1146" s="164"/>
      <c r="G1146" s="164"/>
      <c r="H1146" s="164"/>
    </row>
    <row r="1147" customFormat="false" ht="13.2" hidden="false" customHeight="false" outlineLevel="0" collapsed="false">
      <c r="A1147" s="167" t="s">
        <v>139</v>
      </c>
      <c r="B1147" s="167" t="s">
        <v>959</v>
      </c>
      <c r="C1147" s="168" t="s">
        <v>145</v>
      </c>
      <c r="D1147" s="167" t="s">
        <v>960</v>
      </c>
      <c r="E1147" s="169"/>
      <c r="F1147" s="164"/>
      <c r="G1147" s="164"/>
      <c r="H1147" s="164"/>
    </row>
    <row r="1148" customFormat="false" ht="13.2" hidden="false" customHeight="false" outlineLevel="0" collapsed="false">
      <c r="A1148" s="167" t="s">
        <v>139</v>
      </c>
      <c r="B1148" s="167" t="s">
        <v>961</v>
      </c>
      <c r="C1148" s="168" t="s">
        <v>145</v>
      </c>
      <c r="D1148" s="167" t="s">
        <v>962</v>
      </c>
      <c r="E1148" s="169"/>
      <c r="F1148" s="164"/>
      <c r="G1148" s="164"/>
      <c r="H1148" s="164"/>
    </row>
    <row r="1149" customFormat="false" ht="26.4" hidden="false" customHeight="false" outlineLevel="0" collapsed="false">
      <c r="A1149" s="167" t="s">
        <v>139</v>
      </c>
      <c r="B1149" s="167" t="s">
        <v>963</v>
      </c>
      <c r="C1149" s="168" t="s">
        <v>327</v>
      </c>
      <c r="D1149" s="167" t="s">
        <v>964</v>
      </c>
      <c r="E1149" s="169"/>
      <c r="F1149" s="164"/>
      <c r="G1149" s="164"/>
      <c r="H1149" s="164"/>
    </row>
    <row r="1150" customFormat="false" ht="26.4" hidden="false" customHeight="false" outlineLevel="0" collapsed="false">
      <c r="A1150" s="167" t="s">
        <v>139</v>
      </c>
      <c r="B1150" s="167" t="s">
        <v>965</v>
      </c>
      <c r="C1150" s="168" t="s">
        <v>966</v>
      </c>
      <c r="D1150" s="167" t="s">
        <v>967</v>
      </c>
      <c r="E1150" s="169"/>
      <c r="F1150" s="164"/>
      <c r="G1150" s="164"/>
      <c r="H1150" s="164"/>
    </row>
    <row r="1151" customFormat="false" ht="26.4" hidden="false" customHeight="false" outlineLevel="0" collapsed="false">
      <c r="A1151" s="167" t="s">
        <v>139</v>
      </c>
      <c r="B1151" s="167" t="s">
        <v>968</v>
      </c>
      <c r="C1151" s="167" t="s">
        <v>611</v>
      </c>
      <c r="D1151" s="167" t="s">
        <v>969</v>
      </c>
      <c r="E1151" s="169"/>
      <c r="F1151" s="164"/>
    </row>
    <row r="1152" customFormat="false" ht="52.8" hidden="false" customHeight="false" outlineLevel="0" collapsed="false">
      <c r="A1152" s="167" t="s">
        <v>139</v>
      </c>
      <c r="B1152" s="167" t="s">
        <v>970</v>
      </c>
      <c r="C1152" s="168" t="s">
        <v>971</v>
      </c>
      <c r="D1152" s="167" t="s">
        <v>972</v>
      </c>
      <c r="E1152" s="169"/>
      <c r="F1152" s="164"/>
    </row>
    <row r="1153" customFormat="false" ht="13.2" hidden="false" customHeight="false" outlineLevel="0" collapsed="false">
      <c r="A1153" s="167" t="s">
        <v>139</v>
      </c>
      <c r="B1153" s="167" t="s">
        <v>338</v>
      </c>
      <c r="C1153" s="168" t="s">
        <v>973</v>
      </c>
      <c r="D1153" s="167" t="s">
        <v>338</v>
      </c>
      <c r="E1153" s="169"/>
      <c r="F1153" s="164"/>
    </row>
    <row r="1154" customFormat="false" ht="13.2" hidden="false" customHeight="false" outlineLevel="0" collapsed="false">
      <c r="A1154" s="167" t="s">
        <v>139</v>
      </c>
      <c r="B1154" s="167" t="s">
        <v>462</v>
      </c>
      <c r="C1154" s="168" t="s">
        <v>974</v>
      </c>
      <c r="D1154" s="167" t="s">
        <v>462</v>
      </c>
      <c r="E1154" s="169"/>
      <c r="F1154" s="164"/>
    </row>
    <row r="1155" customFormat="false" ht="13.2" hidden="false" customHeight="false" outlineLevel="0" collapsed="false">
      <c r="A1155" s="167" t="s">
        <v>139</v>
      </c>
      <c r="B1155" s="167" t="s">
        <v>975</v>
      </c>
      <c r="C1155" s="168" t="s">
        <v>799</v>
      </c>
      <c r="D1155" s="167" t="s">
        <v>976</v>
      </c>
      <c r="E1155" s="169"/>
      <c r="F1155" s="164"/>
    </row>
    <row r="1156" customFormat="false" ht="26.4" hidden="false" customHeight="false" outlineLevel="0" collapsed="false">
      <c r="A1156" s="167" t="s">
        <v>139</v>
      </c>
      <c r="B1156" s="167" t="s">
        <v>977</v>
      </c>
      <c r="C1156" s="168" t="s">
        <v>978</v>
      </c>
      <c r="D1156" s="167" t="s">
        <v>979</v>
      </c>
      <c r="E1156" s="169"/>
      <c r="F1156" s="18"/>
    </row>
    <row r="1157" customFormat="false" ht="13.2" hidden="false" customHeight="false" outlineLevel="0" collapsed="false">
      <c r="A1157" s="167" t="s">
        <v>139</v>
      </c>
      <c r="B1157" s="167" t="s">
        <v>980</v>
      </c>
      <c r="C1157" s="168" t="s">
        <v>978</v>
      </c>
      <c r="D1157" s="167" t="s">
        <v>981</v>
      </c>
      <c r="E1157" s="169"/>
      <c r="F1157" s="164"/>
    </row>
    <row r="1158" customFormat="false" ht="26.4" hidden="false" customHeight="false" outlineLevel="0" collapsed="false">
      <c r="A1158" s="167" t="s">
        <v>139</v>
      </c>
      <c r="B1158" s="167" t="s">
        <v>982</v>
      </c>
      <c r="C1158" s="168" t="s">
        <v>799</v>
      </c>
      <c r="D1158" s="167" t="s">
        <v>983</v>
      </c>
      <c r="E1158" s="169"/>
      <c r="F1158" s="164"/>
    </row>
    <row r="1159" customFormat="false" ht="13.2" hidden="false" customHeight="false" outlineLevel="0" collapsed="false">
      <c r="A1159" s="167" t="s">
        <v>139</v>
      </c>
      <c r="B1159" s="167" t="s">
        <v>984</v>
      </c>
      <c r="C1159" s="168" t="s">
        <v>985</v>
      </c>
      <c r="D1159" s="167" t="s">
        <v>1066</v>
      </c>
      <c r="E1159" s="169"/>
      <c r="F1159" s="164"/>
    </row>
    <row r="1160" customFormat="false" ht="13.2" hidden="false" customHeight="false" outlineLevel="0" collapsed="false">
      <c r="A1160" s="167" t="s">
        <v>987</v>
      </c>
      <c r="B1160" s="167" t="s">
        <v>988</v>
      </c>
      <c r="C1160" s="168" t="s">
        <v>989</v>
      </c>
      <c r="D1160" s="167" t="s">
        <v>990</v>
      </c>
      <c r="E1160" s="169"/>
      <c r="F1160" s="164"/>
    </row>
    <row r="1161" customFormat="false" ht="13.2" hidden="false" customHeight="false" outlineLevel="0" collapsed="false">
      <c r="A1161" s="167" t="s">
        <v>987</v>
      </c>
      <c r="B1161" s="167" t="s">
        <v>991</v>
      </c>
      <c r="C1161" s="168" t="s">
        <v>614</v>
      </c>
      <c r="D1161" s="167" t="s">
        <v>992</v>
      </c>
      <c r="E1161" s="170"/>
      <c r="F1161" s="164"/>
      <c r="G1161" s="164"/>
      <c r="H1161" s="164"/>
      <c r="I1161" s="164"/>
      <c r="J1161" s="164"/>
    </row>
    <row r="1162" customFormat="false" ht="13.2" hidden="false" customHeight="false" outlineLevel="0" collapsed="false">
      <c r="A1162" s="167" t="s">
        <v>987</v>
      </c>
      <c r="B1162" s="167" t="s">
        <v>993</v>
      </c>
      <c r="C1162" s="168" t="s">
        <v>145</v>
      </c>
      <c r="D1162" s="167" t="s">
        <v>993</v>
      </c>
      <c r="E1162" s="170"/>
      <c r="F1162" s="164"/>
      <c r="G1162" s="164"/>
      <c r="H1162" s="164"/>
      <c r="I1162" s="164"/>
      <c r="J1162" s="164"/>
    </row>
    <row r="1163" customFormat="false" ht="13.2" hidden="false" customHeight="false" outlineLevel="0" collapsed="false">
      <c r="A1163" s="167" t="s">
        <v>987</v>
      </c>
      <c r="B1163" s="167" t="s">
        <v>298</v>
      </c>
      <c r="C1163" s="168" t="s">
        <v>994</v>
      </c>
      <c r="D1163" s="167" t="s">
        <v>995</v>
      </c>
      <c r="E1163" s="170"/>
      <c r="F1163" s="164"/>
      <c r="G1163" s="164"/>
      <c r="H1163" s="164"/>
      <c r="I1163" s="164"/>
      <c r="J1163" s="164"/>
    </row>
    <row r="1164" customFormat="false" ht="26.4" hidden="false" customHeight="false" outlineLevel="0" collapsed="false">
      <c r="A1164" s="167" t="s">
        <v>987</v>
      </c>
      <c r="B1164" s="167" t="s">
        <v>996</v>
      </c>
      <c r="C1164" s="168" t="s">
        <v>614</v>
      </c>
      <c r="D1164" s="167" t="s">
        <v>997</v>
      </c>
      <c r="E1164" s="170"/>
      <c r="F1164" s="164"/>
      <c r="G1164" s="164"/>
      <c r="H1164" s="164"/>
      <c r="I1164" s="164"/>
      <c r="J1164" s="164"/>
    </row>
    <row r="1165" customFormat="false" ht="13.2" hidden="false" customHeight="false" outlineLevel="0" collapsed="false">
      <c r="A1165" s="167" t="s">
        <v>987</v>
      </c>
      <c r="B1165" s="167" t="s">
        <v>998</v>
      </c>
      <c r="C1165" s="168" t="s">
        <v>145</v>
      </c>
      <c r="D1165" s="167" t="s">
        <v>999</v>
      </c>
      <c r="E1165" s="170"/>
      <c r="F1165" s="164"/>
      <c r="G1165" s="164"/>
      <c r="H1165" s="164"/>
      <c r="I1165" s="164"/>
      <c r="J1165" s="164"/>
    </row>
    <row r="1166" customFormat="false" ht="26.4" hidden="false" customHeight="false" outlineLevel="0" collapsed="false">
      <c r="A1166" s="167" t="s">
        <v>139</v>
      </c>
      <c r="B1166" s="167" t="s">
        <v>1000</v>
      </c>
      <c r="C1166" s="167" t="s">
        <v>1001</v>
      </c>
      <c r="D1166" s="167" t="s">
        <v>1002</v>
      </c>
      <c r="E1166" s="169"/>
      <c r="F1166" s="164"/>
    </row>
    <row r="1167" customFormat="false" ht="13.2" hidden="false" customHeight="false" outlineLevel="0" collapsed="false">
      <c r="A1167" s="167" t="s">
        <v>139</v>
      </c>
      <c r="B1167" s="167" t="s">
        <v>1003</v>
      </c>
      <c r="C1167" s="168" t="s">
        <v>973</v>
      </c>
      <c r="D1167" s="167" t="s">
        <v>1003</v>
      </c>
      <c r="E1167" s="171"/>
      <c r="F1167" s="164"/>
    </row>
    <row r="1168" customFormat="false" ht="26.4" hidden="false" customHeight="false" outlineLevel="0" collapsed="false">
      <c r="A1168" s="167" t="s">
        <v>139</v>
      </c>
      <c r="B1168" s="167" t="s">
        <v>207</v>
      </c>
      <c r="C1168" s="168" t="s">
        <v>1004</v>
      </c>
      <c r="D1168" s="167" t="s">
        <v>1005</v>
      </c>
      <c r="E1168" s="171"/>
      <c r="F1168" s="164"/>
    </row>
    <row r="1169" customFormat="false" ht="13.2" hidden="false" customHeight="false" outlineLevel="0" collapsed="false">
      <c r="A1169" s="167" t="s">
        <v>139</v>
      </c>
      <c r="B1169" s="167" t="s">
        <v>1006</v>
      </c>
      <c r="C1169" s="168" t="s">
        <v>1007</v>
      </c>
      <c r="D1169" s="167" t="s">
        <v>1008</v>
      </c>
      <c r="E1169" s="171"/>
      <c r="F1169" s="164"/>
    </row>
    <row r="1170" customFormat="false" ht="13.2" hidden="false" customHeight="false" outlineLevel="0" collapsed="false">
      <c r="A1170" s="167" t="s">
        <v>139</v>
      </c>
      <c r="B1170" s="167" t="s">
        <v>1009</v>
      </c>
      <c r="C1170" s="168" t="s">
        <v>180</v>
      </c>
      <c r="D1170" s="167" t="s">
        <v>1010</v>
      </c>
      <c r="E1170" s="171"/>
      <c r="F1170" s="164"/>
    </row>
    <row r="1171" customFormat="false" ht="14.4" hidden="false" customHeight="false" outlineLevel="0" collapsed="false">
      <c r="A1171" s="167" t="s">
        <v>139</v>
      </c>
      <c r="B1171" s="167" t="s">
        <v>1011</v>
      </c>
      <c r="C1171" s="101" t="s">
        <v>614</v>
      </c>
      <c r="D1171" s="167" t="s">
        <v>1011</v>
      </c>
      <c r="E1171" s="172"/>
      <c r="F1171" s="173"/>
      <c r="G1171" s="164"/>
      <c r="H1171" s="164"/>
    </row>
    <row r="1172" customFormat="false" ht="14.4" hidden="false" customHeight="false" outlineLevel="0" collapsed="false">
      <c r="A1172" s="167" t="s">
        <v>139</v>
      </c>
      <c r="B1172" s="167" t="s">
        <v>1012</v>
      </c>
      <c r="C1172" s="101" t="s">
        <v>989</v>
      </c>
      <c r="D1172" s="167" t="s">
        <v>1012</v>
      </c>
      <c r="E1172" s="172"/>
      <c r="F1172" s="173"/>
      <c r="G1172" s="164"/>
      <c r="H1172" s="164"/>
    </row>
    <row r="1173" customFormat="false" ht="13.2" hidden="false" customHeight="false" outlineLevel="0" collapsed="false">
      <c r="A1173" s="98"/>
      <c r="B1173" s="98"/>
      <c r="C1173" s="98"/>
      <c r="D1173" s="98"/>
      <c r="E1173" s="170"/>
      <c r="F1173" s="164"/>
      <c r="G1173" s="164"/>
      <c r="H1173" s="164"/>
      <c r="I1173" s="164"/>
      <c r="J1173" s="164"/>
    </row>
    <row r="1174" customFormat="false" ht="13.2" hidden="false" customHeight="true" outlineLevel="0" collapsed="false">
      <c r="A1174" s="174" t="s">
        <v>1013</v>
      </c>
      <c r="B1174" s="174"/>
      <c r="C1174" s="175"/>
      <c r="D1174" s="176"/>
      <c r="E1174" s="169"/>
      <c r="F1174" s="164"/>
    </row>
    <row r="1175" customFormat="false" ht="13.2" hidden="false" customHeight="false" outlineLevel="0" collapsed="false">
      <c r="A1175" s="177" t="s">
        <v>1014</v>
      </c>
      <c r="B1175" s="167" t="s">
        <v>1015</v>
      </c>
      <c r="C1175" s="175"/>
      <c r="D1175" s="176"/>
      <c r="E1175" s="169"/>
      <c r="F1175" s="164"/>
    </row>
    <row r="1176" customFormat="false" ht="13.2" hidden="false" customHeight="false" outlineLevel="0" collapsed="false">
      <c r="A1176" s="177" t="n">
        <v>0</v>
      </c>
      <c r="B1176" s="167" t="s">
        <v>1016</v>
      </c>
      <c r="C1176" s="175"/>
      <c r="D1176" s="176"/>
      <c r="E1176" s="169"/>
      <c r="F1176" s="164"/>
    </row>
    <row r="1177" customFormat="false" ht="13.2" hidden="false" customHeight="false" outlineLevel="0" collapsed="false">
      <c r="A1177" s="177" t="n">
        <v>1</v>
      </c>
      <c r="B1177" s="167" t="s">
        <v>1017</v>
      </c>
      <c r="C1177" s="175"/>
      <c r="D1177" s="176"/>
      <c r="E1177" s="169"/>
      <c r="F1177" s="164"/>
    </row>
    <row r="1178" customFormat="false" ht="13.2" hidden="false" customHeight="false" outlineLevel="0" collapsed="false">
      <c r="A1178" s="177" t="n">
        <v>2</v>
      </c>
      <c r="B1178" s="167" t="s">
        <v>1018</v>
      </c>
      <c r="C1178" s="175"/>
      <c r="D1178" s="176"/>
      <c r="E1178" s="169"/>
      <c r="F1178" s="164"/>
    </row>
    <row r="1179" customFormat="false" ht="13.2" hidden="false" customHeight="false" outlineLevel="0" collapsed="false">
      <c r="A1179" s="177" t="n">
        <v>3</v>
      </c>
      <c r="B1179" s="167" t="s">
        <v>1019</v>
      </c>
      <c r="C1179" s="175"/>
      <c r="D1179" s="176"/>
      <c r="E1179" s="169"/>
      <c r="F1179" s="164"/>
    </row>
    <row r="1180" customFormat="false" ht="13.2" hidden="false" customHeight="false" outlineLevel="0" collapsed="false">
      <c r="A1180" s="177" t="n">
        <v>4</v>
      </c>
      <c r="B1180" s="167" t="s">
        <v>1020</v>
      </c>
      <c r="C1180" s="175"/>
      <c r="D1180" s="176"/>
      <c r="E1180" s="169"/>
      <c r="F1180" s="164"/>
    </row>
    <row r="1181" customFormat="false" ht="13.2" hidden="false" customHeight="false" outlineLevel="0" collapsed="false">
      <c r="A1181" s="177" t="s">
        <v>1021</v>
      </c>
      <c r="B1181" s="167" t="s">
        <v>1022</v>
      </c>
      <c r="C1181" s="175"/>
      <c r="D1181" s="176"/>
      <c r="E1181" s="169"/>
      <c r="F1181" s="164"/>
    </row>
    <row r="1182" customFormat="false" ht="13.2" hidden="false" customHeight="false" outlineLevel="0" collapsed="false">
      <c r="A1182" s="177" t="s">
        <v>1023</v>
      </c>
      <c r="B1182" s="167" t="s">
        <v>1024</v>
      </c>
      <c r="C1182" s="175"/>
      <c r="D1182" s="176"/>
      <c r="E1182" s="169"/>
      <c r="F1182" s="164"/>
    </row>
    <row r="1183" customFormat="false" ht="13.2" hidden="false" customHeight="false" outlineLevel="0" collapsed="false">
      <c r="A1183" s="177" t="s">
        <v>1025</v>
      </c>
      <c r="B1183" s="167" t="s">
        <v>1026</v>
      </c>
      <c r="C1183" s="175"/>
      <c r="D1183" s="176"/>
      <c r="E1183" s="169"/>
      <c r="F1183" s="164"/>
    </row>
    <row r="1184" customFormat="false" ht="13.2" hidden="false" customHeight="false" outlineLevel="0" collapsed="false">
      <c r="A1184" s="177" t="s">
        <v>1027</v>
      </c>
      <c r="B1184" s="167" t="s">
        <v>1028</v>
      </c>
      <c r="C1184" s="175"/>
      <c r="D1184" s="176"/>
      <c r="E1184" s="169"/>
      <c r="F1184" s="164"/>
    </row>
    <row r="1185" customFormat="false" ht="13.2" hidden="false" customHeight="false" outlineLevel="0" collapsed="false">
      <c r="A1185" s="178"/>
      <c r="B1185" s="176"/>
      <c r="C1185" s="175"/>
      <c r="D1185" s="176"/>
      <c r="E1185" s="169"/>
      <c r="F1185" s="164"/>
    </row>
    <row r="1186" customFormat="false" ht="13.2" hidden="false" customHeight="false" outlineLevel="0" collapsed="false">
      <c r="A1186" s="179" t="s">
        <v>478</v>
      </c>
      <c r="B1186" s="180" t="s">
        <v>1029</v>
      </c>
      <c r="C1186" s="181"/>
      <c r="D1186" s="16"/>
      <c r="E1186" s="182"/>
      <c r="F1186" s="32"/>
      <c r="G1186" s="32"/>
      <c r="H1186" s="32"/>
    </row>
    <row r="1187" customFormat="false" ht="13.2" hidden="false" customHeight="false" outlineLevel="0" collapsed="false">
      <c r="A1187" s="100"/>
      <c r="B1187" s="100"/>
      <c r="C1187" s="100"/>
      <c r="D1187" s="100"/>
      <c r="E1187" s="18"/>
      <c r="F1187" s="164"/>
    </row>
    <row r="1188" customFormat="false" ht="13.2" hidden="false" customHeight="true" outlineLevel="0" collapsed="false">
      <c r="A1188" s="174" t="s">
        <v>2129</v>
      </c>
      <c r="B1188" s="174"/>
      <c r="C1188" s="175"/>
      <c r="D1188" s="176"/>
      <c r="E1188" s="169"/>
      <c r="F1188" s="164"/>
    </row>
    <row r="1189" customFormat="false" ht="13.2" hidden="false" customHeight="false" outlineLevel="0" collapsed="false">
      <c r="A1189" s="177" t="s">
        <v>1031</v>
      </c>
      <c r="B1189" s="167" t="s">
        <v>1032</v>
      </c>
      <c r="C1189" s="175"/>
      <c r="D1189" s="176"/>
      <c r="E1189" s="169"/>
      <c r="F1189" s="164"/>
    </row>
    <row r="1190" customFormat="false" ht="13.2" hidden="false" customHeight="false" outlineLevel="0" collapsed="false">
      <c r="A1190" s="177" t="s">
        <v>1033</v>
      </c>
      <c r="B1190" s="167" t="s">
        <v>1034</v>
      </c>
      <c r="C1190" s="175"/>
      <c r="D1190" s="176"/>
      <c r="E1190" s="169"/>
      <c r="F1190" s="164"/>
    </row>
    <row r="1191" customFormat="false" ht="13.2" hidden="false" customHeight="false" outlineLevel="0" collapsed="false">
      <c r="A1191" s="177" t="s">
        <v>1035</v>
      </c>
      <c r="B1191" s="167" t="s">
        <v>1036</v>
      </c>
      <c r="C1191" s="175"/>
      <c r="D1191" s="176"/>
      <c r="E1191" s="169"/>
      <c r="F1191" s="164"/>
    </row>
    <row r="1192" customFormat="false" ht="13.2" hidden="false" customHeight="false" outlineLevel="0" collapsed="false">
      <c r="A1192" s="177" t="s">
        <v>1037</v>
      </c>
      <c r="B1192" s="167" t="s">
        <v>1038</v>
      </c>
      <c r="C1192" s="175"/>
      <c r="D1192" s="176"/>
      <c r="E1192" s="169"/>
      <c r="F1192" s="164"/>
    </row>
    <row r="1193" customFormat="false" ht="13.2" hidden="false" customHeight="false" outlineLevel="0" collapsed="false">
      <c r="A1193" s="177" t="s">
        <v>1039</v>
      </c>
      <c r="B1193" s="167" t="s">
        <v>1040</v>
      </c>
      <c r="C1193" s="175"/>
      <c r="D1193" s="176"/>
      <c r="E1193" s="169"/>
      <c r="F1193" s="164"/>
    </row>
    <row r="1194" customFormat="false" ht="13.2" hidden="false" customHeight="false" outlineLevel="0" collapsed="false">
      <c r="A1194" s="177" t="s">
        <v>1041</v>
      </c>
      <c r="B1194" s="167" t="s">
        <v>1042</v>
      </c>
      <c r="C1194" s="175"/>
      <c r="D1194" s="176"/>
      <c r="E1194" s="169"/>
      <c r="F1194" s="164"/>
    </row>
    <row r="1195" customFormat="false" ht="13.2" hidden="false" customHeight="false" outlineLevel="0" collapsed="false">
      <c r="A1195" s="177" t="s">
        <v>1043</v>
      </c>
      <c r="B1195" s="167" t="s">
        <v>1044</v>
      </c>
      <c r="C1195" s="175"/>
      <c r="D1195" s="176"/>
      <c r="E1195" s="169"/>
      <c r="F1195" s="164"/>
    </row>
    <row r="1196" customFormat="false" ht="13.2" hidden="false" customHeight="false" outlineLevel="0" collapsed="false">
      <c r="A1196" s="177" t="s">
        <v>1045</v>
      </c>
      <c r="B1196" s="167" t="s">
        <v>1046</v>
      </c>
      <c r="C1196" s="175"/>
      <c r="D1196" s="176"/>
      <c r="E1196" s="169"/>
      <c r="F1196" s="164"/>
    </row>
    <row r="1197" customFormat="false" ht="13.2" hidden="false" customHeight="false" outlineLevel="0" collapsed="false">
      <c r="A1197" s="178"/>
      <c r="B1197" s="176"/>
      <c r="C1197" s="175"/>
      <c r="D1197" s="176"/>
      <c r="E1197" s="169"/>
      <c r="F1197" s="164"/>
    </row>
    <row r="1198" customFormat="false" ht="13.2" hidden="false" customHeight="false" outlineLevel="0" collapsed="false">
      <c r="A1198" s="178" t="s">
        <v>1010</v>
      </c>
      <c r="B1198" s="176" t="s">
        <v>1047</v>
      </c>
      <c r="C1198" s="175"/>
      <c r="D1198" s="176"/>
      <c r="E1198" s="169"/>
      <c r="F1198" s="164"/>
    </row>
    <row r="1199" s="19" customFormat="true" ht="13.2" hidden="false" customHeight="false" outlineLevel="0" collapsed="false">
      <c r="A1199" s="183" t="n">
        <v>5</v>
      </c>
      <c r="B1199" s="184" t="s">
        <v>1048</v>
      </c>
      <c r="C1199" s="185"/>
      <c r="D1199" s="186"/>
      <c r="E1199" s="169"/>
      <c r="F1199" s="187"/>
    </row>
    <row r="1200" customFormat="false" ht="13.2" hidden="false" customHeight="false" outlineLevel="0" collapsed="false">
      <c r="A1200" s="183" t="n">
        <v>8</v>
      </c>
      <c r="B1200" s="167" t="s">
        <v>1049</v>
      </c>
      <c r="C1200" s="175"/>
      <c r="D1200" s="176"/>
      <c r="E1200" s="169"/>
      <c r="F1200" s="164"/>
    </row>
    <row r="1201" customFormat="false" ht="13.2" hidden="false" customHeight="false" outlineLevel="0" collapsed="false">
      <c r="A1201" s="183" t="n">
        <v>7</v>
      </c>
      <c r="B1201" s="167" t="s">
        <v>1050</v>
      </c>
      <c r="C1201" s="175"/>
      <c r="D1201" s="176"/>
      <c r="E1201" s="169"/>
      <c r="F1201" s="164"/>
    </row>
    <row r="1202" customFormat="false" ht="13.2" hidden="false" customHeight="false" outlineLevel="0" collapsed="false">
      <c r="A1202" s="178"/>
      <c r="B1202" s="176"/>
      <c r="C1202" s="175"/>
      <c r="D1202" s="176"/>
      <c r="E1202" s="169"/>
      <c r="F1202" s="164"/>
    </row>
    <row r="1203" customFormat="false" ht="13.8" hidden="false" customHeight="false" outlineLevel="0" collapsed="false">
      <c r="A1203" s="31"/>
      <c r="B1203" s="31"/>
      <c r="C1203" s="31"/>
      <c r="D1203" s="31"/>
      <c r="E1203" s="18" t="s">
        <v>168</v>
      </c>
      <c r="F1203" s="164"/>
    </row>
    <row r="1204" customFormat="false" ht="13.8" hidden="false" customHeight="false" outlineLevel="0" collapsed="false">
      <c r="A1204" s="309"/>
      <c r="B1204" s="309"/>
      <c r="C1204" s="310"/>
      <c r="D1204" s="309"/>
      <c r="E1204" s="201"/>
      <c r="F1204" s="196"/>
    </row>
    <row r="1205" customFormat="false" ht="27" hidden="false" customHeight="false" outlineLevel="0" collapsed="false">
      <c r="A1205" s="161"/>
      <c r="B1205" s="162" t="s">
        <v>169</v>
      </c>
      <c r="C1205" s="163" t="s">
        <v>323</v>
      </c>
      <c r="D1205" s="164"/>
      <c r="E1205" s="164"/>
      <c r="F1205" s="164"/>
      <c r="G1205" s="164"/>
      <c r="H1205" s="164"/>
    </row>
    <row r="1206" customFormat="false" ht="40.2" hidden="false" customHeight="false" outlineLevel="0" collapsed="false">
      <c r="A1206" s="161"/>
      <c r="B1206" s="165" t="n">
        <v>1527</v>
      </c>
      <c r="C1206" s="166" t="s">
        <v>2130</v>
      </c>
      <c r="D1206" s="164"/>
      <c r="E1206" s="164"/>
      <c r="F1206" s="18"/>
      <c r="G1206" s="164"/>
      <c r="H1206" s="164"/>
    </row>
    <row r="1208" customFormat="false" ht="13.2" hidden="false" customHeight="false" outlineLevel="0" collapsed="false">
      <c r="A1208" s="167" t="n">
        <v>1</v>
      </c>
      <c r="B1208" s="167" t="s">
        <v>136</v>
      </c>
      <c r="C1208" s="168"/>
      <c r="D1208" s="167"/>
      <c r="E1208" s="169"/>
      <c r="F1208" s="164"/>
      <c r="G1208" s="164"/>
      <c r="H1208" s="164"/>
    </row>
    <row r="1209" customFormat="false" ht="13.2" hidden="false" customHeight="false" outlineLevel="0" collapsed="false">
      <c r="A1209" s="167" t="s">
        <v>137</v>
      </c>
      <c r="B1209" s="167" t="s">
        <v>138</v>
      </c>
      <c r="C1209" s="168"/>
      <c r="D1209" s="167"/>
      <c r="E1209" s="169"/>
      <c r="F1209" s="164"/>
      <c r="G1209" s="164"/>
      <c r="H1209" s="164"/>
    </row>
    <row r="1210" customFormat="false" ht="13.2" hidden="false" customHeight="false" outlineLevel="0" collapsed="false">
      <c r="A1210" s="167" t="s">
        <v>139</v>
      </c>
      <c r="B1210" s="167" t="s">
        <v>174</v>
      </c>
      <c r="C1210" s="168" t="s">
        <v>175</v>
      </c>
      <c r="D1210" s="167"/>
      <c r="E1210" s="169"/>
      <c r="F1210" s="164"/>
      <c r="G1210" s="164"/>
      <c r="H1210" s="164"/>
    </row>
    <row r="1211" customFormat="false" ht="13.2" hidden="false" customHeight="false" outlineLevel="0" collapsed="false">
      <c r="A1211" s="167" t="s">
        <v>137</v>
      </c>
      <c r="B1211" s="167" t="s">
        <v>958</v>
      </c>
      <c r="C1211" s="168"/>
      <c r="D1211" s="167"/>
      <c r="E1211" s="169"/>
      <c r="F1211" s="164"/>
      <c r="G1211" s="164"/>
      <c r="H1211" s="164"/>
    </row>
    <row r="1212" customFormat="false" ht="13.2" hidden="false" customHeight="false" outlineLevel="0" collapsed="false">
      <c r="A1212" s="167" t="s">
        <v>139</v>
      </c>
      <c r="B1212" s="167" t="s">
        <v>959</v>
      </c>
      <c r="C1212" s="168" t="s">
        <v>145</v>
      </c>
      <c r="D1212" s="167" t="s">
        <v>1060</v>
      </c>
      <c r="E1212" s="169"/>
      <c r="F1212" s="164"/>
      <c r="G1212" s="164"/>
      <c r="H1212" s="164"/>
    </row>
    <row r="1213" customFormat="false" ht="13.2" hidden="false" customHeight="false" outlineLevel="0" collapsed="false">
      <c r="A1213" s="167" t="s">
        <v>139</v>
      </c>
      <c r="B1213" s="167" t="s">
        <v>961</v>
      </c>
      <c r="C1213" s="168" t="s">
        <v>145</v>
      </c>
      <c r="D1213" s="167" t="s">
        <v>962</v>
      </c>
      <c r="E1213" s="169"/>
      <c r="F1213" s="164"/>
      <c r="G1213" s="164"/>
      <c r="H1213" s="164"/>
    </row>
    <row r="1214" customFormat="false" ht="52.8" hidden="false" customHeight="false" outlineLevel="0" collapsed="false">
      <c r="A1214" s="167" t="s">
        <v>139</v>
      </c>
      <c r="B1214" s="167" t="s">
        <v>1083</v>
      </c>
      <c r="C1214" s="168" t="s">
        <v>1053</v>
      </c>
      <c r="D1214" s="167" t="s">
        <v>2131</v>
      </c>
      <c r="E1214" s="169"/>
      <c r="F1214" s="164"/>
    </row>
    <row r="1215" customFormat="false" ht="26.4" hidden="false" customHeight="false" outlineLevel="0" collapsed="false">
      <c r="A1215" s="167" t="s">
        <v>139</v>
      </c>
      <c r="B1215" s="167" t="s">
        <v>2132</v>
      </c>
      <c r="C1215" s="168" t="s">
        <v>1071</v>
      </c>
      <c r="D1215" s="167" t="s">
        <v>2133</v>
      </c>
      <c r="E1215" s="169"/>
      <c r="F1215" s="164"/>
    </row>
    <row r="1216" customFormat="false" ht="26.4" hidden="false" customHeight="false" outlineLevel="0" collapsed="false">
      <c r="A1216" s="167" t="s">
        <v>139</v>
      </c>
      <c r="B1216" s="167" t="s">
        <v>2134</v>
      </c>
      <c r="C1216" s="168" t="s">
        <v>1071</v>
      </c>
      <c r="D1216" s="167" t="s">
        <v>2135</v>
      </c>
      <c r="E1216" s="169"/>
      <c r="F1216" s="164"/>
    </row>
    <row r="1217" customFormat="false" ht="26.4" hidden="false" customHeight="false" outlineLevel="0" collapsed="false">
      <c r="A1217" s="167" t="s">
        <v>139</v>
      </c>
      <c r="B1217" s="167" t="s">
        <v>1078</v>
      </c>
      <c r="C1217" s="168" t="s">
        <v>1079</v>
      </c>
      <c r="D1217" s="167" t="s">
        <v>1085</v>
      </c>
      <c r="E1217" s="169"/>
      <c r="F1217" s="164"/>
    </row>
    <row r="1218" customFormat="false" ht="26.4" hidden="false" customHeight="false" outlineLevel="0" collapsed="false">
      <c r="A1218" s="167" t="s">
        <v>139</v>
      </c>
      <c r="B1218" s="167" t="s">
        <v>2136</v>
      </c>
      <c r="C1218" s="168" t="s">
        <v>2137</v>
      </c>
      <c r="D1218" s="167" t="s">
        <v>2138</v>
      </c>
      <c r="E1218" s="169"/>
      <c r="F1218" s="164"/>
    </row>
    <row r="1219" customFormat="false" ht="13.2" hidden="false" customHeight="false" outlineLevel="0" collapsed="false">
      <c r="A1219" s="167" t="s">
        <v>139</v>
      </c>
      <c r="B1219" s="167" t="s">
        <v>2139</v>
      </c>
      <c r="C1219" s="168" t="s">
        <v>423</v>
      </c>
      <c r="D1219" s="167" t="s">
        <v>2140</v>
      </c>
      <c r="E1219" s="169"/>
      <c r="F1219" s="164"/>
    </row>
    <row r="1220" customFormat="false" ht="26.4" hidden="false" customHeight="false" outlineLevel="0" collapsed="false">
      <c r="A1220" s="167" t="s">
        <v>139</v>
      </c>
      <c r="B1220" s="167" t="s">
        <v>2141</v>
      </c>
      <c r="C1220" s="168" t="s">
        <v>423</v>
      </c>
      <c r="D1220" s="167" t="s">
        <v>2142</v>
      </c>
      <c r="E1220" s="169"/>
      <c r="F1220" s="164"/>
    </row>
    <row r="1221" customFormat="false" ht="13.2" hidden="false" customHeight="false" outlineLevel="0" collapsed="false">
      <c r="A1221" s="167" t="s">
        <v>139</v>
      </c>
      <c r="B1221" s="167" t="s">
        <v>2143</v>
      </c>
      <c r="C1221" s="168"/>
      <c r="D1221" s="167"/>
      <c r="E1221" s="169"/>
      <c r="F1221" s="164"/>
    </row>
    <row r="1222" customFormat="false" ht="39.6" hidden="false" customHeight="false" outlineLevel="0" collapsed="false">
      <c r="A1222" s="167" t="s">
        <v>2144</v>
      </c>
      <c r="B1222" s="167" t="s">
        <v>2145</v>
      </c>
      <c r="C1222" s="168" t="s">
        <v>2146</v>
      </c>
      <c r="D1222" s="167" t="s">
        <v>2147</v>
      </c>
      <c r="E1222" s="169"/>
      <c r="F1222" s="164"/>
    </row>
    <row r="1223" customFormat="false" ht="13.2" hidden="false" customHeight="false" outlineLevel="0" collapsed="false">
      <c r="A1223" s="16"/>
      <c r="B1223" s="214"/>
      <c r="C1223" s="181"/>
      <c r="D1223" s="16"/>
      <c r="E1223" s="182"/>
      <c r="F1223" s="32"/>
      <c r="G1223" s="32"/>
      <c r="H1223" s="32"/>
    </row>
    <row r="1224" customFormat="false" ht="13.8" hidden="false" customHeight="false" outlineLevel="0" collapsed="false">
      <c r="A1224" s="31"/>
      <c r="B1224" s="31"/>
      <c r="C1224" s="31"/>
      <c r="D1224" s="31"/>
      <c r="E1224" s="18" t="s">
        <v>168</v>
      </c>
      <c r="G1224" s="9"/>
    </row>
    <row r="1225" customFormat="false" ht="13.8" hidden="false" customHeight="false" outlineLevel="0" collapsed="false"/>
    <row r="1226" customFormat="false" ht="27" hidden="false" customHeight="false" outlineLevel="0" collapsed="false">
      <c r="A1226" s="161"/>
      <c r="B1226" s="162" t="s">
        <v>169</v>
      </c>
      <c r="C1226" s="163" t="s">
        <v>323</v>
      </c>
      <c r="D1226" s="164"/>
      <c r="E1226" s="164"/>
      <c r="F1226" s="164"/>
      <c r="G1226" s="164"/>
      <c r="H1226" s="164"/>
    </row>
    <row r="1227" customFormat="false" ht="27" hidden="false" customHeight="false" outlineLevel="0" collapsed="false">
      <c r="A1227" s="161"/>
      <c r="B1227" s="165" t="n">
        <v>1528</v>
      </c>
      <c r="C1227" s="166" t="s">
        <v>2148</v>
      </c>
      <c r="D1227" s="164"/>
      <c r="E1227" s="164"/>
      <c r="F1227" s="18"/>
      <c r="G1227" s="164"/>
      <c r="H1227" s="164"/>
    </row>
    <row r="1229" customFormat="false" ht="13.2" hidden="false" customHeight="false" outlineLevel="0" collapsed="false">
      <c r="A1229" s="167" t="n">
        <v>1</v>
      </c>
      <c r="B1229" s="167" t="s">
        <v>136</v>
      </c>
      <c r="C1229" s="168"/>
      <c r="D1229" s="167"/>
      <c r="E1229" s="169"/>
      <c r="F1229" s="164"/>
      <c r="G1229" s="164"/>
      <c r="H1229" s="164"/>
    </row>
    <row r="1230" customFormat="false" ht="13.2" hidden="false" customHeight="false" outlineLevel="0" collapsed="false">
      <c r="A1230" s="167" t="s">
        <v>137</v>
      </c>
      <c r="B1230" s="167" t="s">
        <v>138</v>
      </c>
      <c r="C1230" s="168"/>
      <c r="D1230" s="167"/>
      <c r="E1230" s="169"/>
      <c r="F1230" s="164"/>
      <c r="G1230" s="164"/>
      <c r="H1230" s="164"/>
    </row>
    <row r="1231" customFormat="false" ht="13.2" hidden="false" customHeight="false" outlineLevel="0" collapsed="false">
      <c r="A1231" s="167" t="s">
        <v>139</v>
      </c>
      <c r="B1231" s="167" t="s">
        <v>174</v>
      </c>
      <c r="C1231" s="168" t="s">
        <v>175</v>
      </c>
      <c r="D1231" s="167"/>
      <c r="E1231" s="169"/>
      <c r="F1231" s="164"/>
      <c r="G1231" s="164"/>
      <c r="H1231" s="164"/>
    </row>
    <row r="1232" customFormat="false" ht="13.2" hidden="false" customHeight="false" outlineLevel="0" collapsed="false">
      <c r="A1232" s="167" t="s">
        <v>137</v>
      </c>
      <c r="B1232" s="167" t="s">
        <v>958</v>
      </c>
      <c r="C1232" s="168"/>
      <c r="D1232" s="167"/>
      <c r="E1232" s="169"/>
      <c r="F1232" s="164"/>
      <c r="G1232" s="164"/>
      <c r="H1232" s="164"/>
    </row>
    <row r="1233" customFormat="false" ht="13.2" hidden="false" customHeight="false" outlineLevel="0" collapsed="false">
      <c r="A1233" s="167" t="s">
        <v>139</v>
      </c>
      <c r="B1233" s="167" t="s">
        <v>2149</v>
      </c>
      <c r="C1233" s="168" t="s">
        <v>145</v>
      </c>
      <c r="D1233" s="167" t="s">
        <v>2150</v>
      </c>
      <c r="E1233" s="169"/>
      <c r="F1233" s="164"/>
      <c r="G1233" s="164"/>
      <c r="H1233" s="164"/>
    </row>
    <row r="1234" customFormat="false" ht="13.2" hidden="false" customHeight="false" outlineLevel="0" collapsed="false">
      <c r="A1234" s="167" t="s">
        <v>139</v>
      </c>
      <c r="B1234" s="167" t="s">
        <v>2151</v>
      </c>
      <c r="C1234" s="168" t="s">
        <v>327</v>
      </c>
      <c r="D1234" s="167" t="s">
        <v>2152</v>
      </c>
      <c r="E1234" s="169"/>
      <c r="F1234" s="164"/>
      <c r="G1234" s="164"/>
      <c r="H1234" s="164"/>
    </row>
    <row r="1235" customFormat="false" ht="13.2" hidden="false" customHeight="false" outlineLevel="0" collapsed="false">
      <c r="A1235" s="167" t="s">
        <v>139</v>
      </c>
      <c r="B1235" s="167" t="s">
        <v>2153</v>
      </c>
      <c r="C1235" s="168" t="s">
        <v>2154</v>
      </c>
      <c r="D1235" s="167" t="s">
        <v>2155</v>
      </c>
      <c r="E1235" s="169"/>
      <c r="F1235" s="164"/>
    </row>
    <row r="1236" customFormat="false" ht="26.4" hidden="false" customHeight="false" outlineLevel="0" collapsed="false">
      <c r="A1236" s="167" t="s">
        <v>139</v>
      </c>
      <c r="B1236" s="167" t="s">
        <v>970</v>
      </c>
      <c r="C1236" s="168" t="s">
        <v>971</v>
      </c>
      <c r="D1236" s="167" t="s">
        <v>2156</v>
      </c>
      <c r="E1236" s="169"/>
      <c r="F1236" s="164"/>
    </row>
    <row r="1237" customFormat="false" ht="26.4" hidden="false" customHeight="false" outlineLevel="0" collapsed="false">
      <c r="A1237" s="167" t="s">
        <v>139</v>
      </c>
      <c r="B1237" s="167" t="s">
        <v>2157</v>
      </c>
      <c r="C1237" s="168" t="s">
        <v>971</v>
      </c>
      <c r="D1237" s="167" t="s">
        <v>2158</v>
      </c>
      <c r="E1237" s="169"/>
      <c r="F1237" s="164"/>
    </row>
    <row r="1238" customFormat="false" ht="26.4" hidden="false" customHeight="false" outlineLevel="0" collapsed="false">
      <c r="A1238" s="167" t="s">
        <v>139</v>
      </c>
      <c r="B1238" s="167" t="s">
        <v>2159</v>
      </c>
      <c r="C1238" s="168" t="s">
        <v>971</v>
      </c>
      <c r="D1238" s="167" t="s">
        <v>2160</v>
      </c>
      <c r="E1238" s="169"/>
      <c r="F1238" s="164"/>
    </row>
    <row r="1239" customFormat="false" ht="13.2" hidden="false" customHeight="false" outlineLevel="0" collapsed="false">
      <c r="A1239" s="167" t="s">
        <v>139</v>
      </c>
      <c r="B1239" s="167" t="s">
        <v>840</v>
      </c>
      <c r="C1239" s="168" t="s">
        <v>2161</v>
      </c>
      <c r="D1239" s="167" t="s">
        <v>1855</v>
      </c>
      <c r="E1239" s="169"/>
      <c r="F1239" s="164"/>
    </row>
    <row r="1240" customFormat="false" ht="26.4" hidden="false" customHeight="false" outlineLevel="0" collapsed="false">
      <c r="A1240" s="167" t="s">
        <v>139</v>
      </c>
      <c r="B1240" s="167" t="s">
        <v>2162</v>
      </c>
      <c r="C1240" s="168" t="s">
        <v>327</v>
      </c>
      <c r="D1240" s="167" t="s">
        <v>2163</v>
      </c>
      <c r="E1240" s="169"/>
      <c r="F1240" s="164"/>
    </row>
    <row r="1241" customFormat="false" ht="13.2" hidden="false" customHeight="false" outlineLevel="0" collapsed="false">
      <c r="A1241" s="167" t="s">
        <v>139</v>
      </c>
      <c r="B1241" s="167" t="s">
        <v>2164</v>
      </c>
      <c r="C1241" s="168" t="s">
        <v>327</v>
      </c>
      <c r="D1241" s="167" t="s">
        <v>2165</v>
      </c>
      <c r="E1241" s="169"/>
      <c r="F1241" s="164"/>
    </row>
    <row r="1242" customFormat="false" ht="26.4" hidden="false" customHeight="false" outlineLevel="0" collapsed="false">
      <c r="A1242" s="167" t="s">
        <v>139</v>
      </c>
      <c r="B1242" s="167" t="s">
        <v>2166</v>
      </c>
      <c r="C1242" s="168" t="s">
        <v>327</v>
      </c>
      <c r="D1242" s="167" t="s">
        <v>2167</v>
      </c>
      <c r="E1242" s="169"/>
      <c r="F1242" s="164"/>
    </row>
    <row r="1243" customFormat="false" ht="13.2" hidden="false" customHeight="false" outlineLevel="0" collapsed="false">
      <c r="A1243" s="167" t="s">
        <v>139</v>
      </c>
      <c r="B1243" s="167" t="s">
        <v>2168</v>
      </c>
      <c r="C1243" s="168" t="s">
        <v>327</v>
      </c>
      <c r="D1243" s="167" t="s">
        <v>2169</v>
      </c>
      <c r="E1243" s="169"/>
      <c r="F1243" s="164"/>
    </row>
    <row r="1244" customFormat="false" ht="26.4" hidden="false" customHeight="false" outlineLevel="0" collapsed="false">
      <c r="A1244" s="167" t="s">
        <v>139</v>
      </c>
      <c r="B1244" s="167" t="s">
        <v>1585</v>
      </c>
      <c r="C1244" s="168" t="s">
        <v>2170</v>
      </c>
      <c r="D1244" s="167" t="s">
        <v>2171</v>
      </c>
      <c r="E1244" s="169"/>
      <c r="F1244" s="164"/>
    </row>
    <row r="1245" customFormat="false" ht="26.4" hidden="false" customHeight="false" outlineLevel="0" collapsed="false">
      <c r="A1245" s="167" t="s">
        <v>139</v>
      </c>
      <c r="B1245" s="167" t="s">
        <v>2172</v>
      </c>
      <c r="C1245" s="168" t="s">
        <v>2173</v>
      </c>
      <c r="D1245" s="167" t="s">
        <v>2174</v>
      </c>
      <c r="E1245" s="169"/>
      <c r="F1245" s="164"/>
    </row>
    <row r="1246" customFormat="false" ht="52.8" hidden="false" customHeight="false" outlineLevel="0" collapsed="false">
      <c r="A1246" s="167" t="s">
        <v>139</v>
      </c>
      <c r="B1246" s="167" t="s">
        <v>2175</v>
      </c>
      <c r="C1246" s="168" t="s">
        <v>2121</v>
      </c>
      <c r="D1246" s="167" t="s">
        <v>2176</v>
      </c>
      <c r="E1246" s="169"/>
      <c r="F1246" s="164"/>
    </row>
    <row r="1247" customFormat="false" ht="52.8" hidden="false" customHeight="false" outlineLevel="0" collapsed="false">
      <c r="A1247" s="167" t="s">
        <v>139</v>
      </c>
      <c r="B1247" s="167" t="s">
        <v>2177</v>
      </c>
      <c r="C1247" s="168" t="s">
        <v>2121</v>
      </c>
      <c r="D1247" s="167" t="s">
        <v>2178</v>
      </c>
      <c r="E1247" s="169"/>
      <c r="F1247" s="164"/>
    </row>
    <row r="1248" customFormat="false" ht="52.8" hidden="false" customHeight="false" outlineLevel="0" collapsed="false">
      <c r="A1248" s="167" t="s">
        <v>139</v>
      </c>
      <c r="B1248" s="167" t="s">
        <v>2179</v>
      </c>
      <c r="C1248" s="168" t="s">
        <v>423</v>
      </c>
      <c r="D1248" s="167" t="s">
        <v>2180</v>
      </c>
      <c r="E1248" s="169"/>
      <c r="F1248" s="164"/>
    </row>
    <row r="1249" customFormat="false" ht="92.4" hidden="false" customHeight="false" outlineLevel="0" collapsed="false">
      <c r="A1249" s="167" t="s">
        <v>139</v>
      </c>
      <c r="B1249" s="167" t="s">
        <v>2181</v>
      </c>
      <c r="C1249" s="168" t="s">
        <v>799</v>
      </c>
      <c r="D1249" s="167" t="s">
        <v>2182</v>
      </c>
      <c r="E1249" s="169"/>
      <c r="F1249" s="164"/>
    </row>
    <row r="1250" customFormat="false" ht="79.2" hidden="false" customHeight="false" outlineLevel="0" collapsed="false">
      <c r="A1250" s="167" t="s">
        <v>139</v>
      </c>
      <c r="B1250" s="167" t="s">
        <v>2183</v>
      </c>
      <c r="C1250" s="311" t="s">
        <v>2121</v>
      </c>
      <c r="D1250" s="167" t="s">
        <v>2184</v>
      </c>
      <c r="E1250" s="169"/>
      <c r="F1250" s="164"/>
    </row>
    <row r="1251" customFormat="false" ht="26.4" hidden="false" customHeight="false" outlineLevel="0" collapsed="false">
      <c r="A1251" s="167" t="s">
        <v>987</v>
      </c>
      <c r="B1251" s="167" t="s">
        <v>996</v>
      </c>
      <c r="C1251" s="168" t="s">
        <v>614</v>
      </c>
      <c r="D1251" s="167" t="s">
        <v>2185</v>
      </c>
      <c r="E1251" s="169"/>
      <c r="F1251" s="164"/>
    </row>
    <row r="1252" customFormat="false" ht="26.4" hidden="false" customHeight="false" outlineLevel="0" collapsed="false">
      <c r="A1252" s="167" t="s">
        <v>987</v>
      </c>
      <c r="B1252" s="167" t="s">
        <v>980</v>
      </c>
      <c r="C1252" s="168" t="s">
        <v>611</v>
      </c>
      <c r="D1252" s="167" t="s">
        <v>2186</v>
      </c>
      <c r="E1252" s="170"/>
      <c r="F1252" s="164"/>
      <c r="G1252" s="164"/>
      <c r="H1252" s="164"/>
      <c r="I1252" s="164"/>
      <c r="J1252" s="164"/>
    </row>
    <row r="1253" customFormat="false" ht="13.2" hidden="false" customHeight="false" outlineLevel="0" collapsed="false">
      <c r="A1253" s="167" t="s">
        <v>987</v>
      </c>
      <c r="B1253" s="167" t="s">
        <v>462</v>
      </c>
      <c r="C1253" s="168" t="s">
        <v>974</v>
      </c>
      <c r="D1253" s="167" t="s">
        <v>462</v>
      </c>
      <c r="E1253" s="170"/>
      <c r="F1253" s="164"/>
      <c r="G1253" s="164"/>
      <c r="H1253" s="164"/>
      <c r="I1253" s="164"/>
      <c r="J1253" s="164"/>
    </row>
    <row r="1254" customFormat="false" ht="13.2" hidden="false" customHeight="false" outlineLevel="0" collapsed="false">
      <c r="A1254" s="167" t="s">
        <v>139</v>
      </c>
      <c r="B1254" s="167" t="s">
        <v>338</v>
      </c>
      <c r="C1254" s="168" t="s">
        <v>973</v>
      </c>
      <c r="D1254" s="167" t="s">
        <v>338</v>
      </c>
      <c r="E1254" s="169"/>
      <c r="F1254" s="164"/>
    </row>
    <row r="1255" customFormat="false" ht="13.2" hidden="false" customHeight="false" outlineLevel="0" collapsed="false">
      <c r="A1255" s="167" t="s">
        <v>139</v>
      </c>
      <c r="B1255" s="167" t="s">
        <v>975</v>
      </c>
      <c r="C1255" s="168" t="s">
        <v>799</v>
      </c>
      <c r="D1255" s="167" t="s">
        <v>976</v>
      </c>
      <c r="E1255" s="169"/>
      <c r="F1255" s="164"/>
    </row>
    <row r="1256" customFormat="false" ht="13.2" hidden="false" customHeight="false" outlineLevel="0" collapsed="false">
      <c r="A1256" s="167" t="s">
        <v>987</v>
      </c>
      <c r="B1256" s="167" t="s">
        <v>998</v>
      </c>
      <c r="C1256" s="168" t="s">
        <v>799</v>
      </c>
      <c r="D1256" s="167" t="s">
        <v>999</v>
      </c>
      <c r="E1256" s="170"/>
      <c r="F1256" s="164"/>
      <c r="G1256" s="164"/>
      <c r="H1256" s="164"/>
      <c r="I1256" s="164"/>
      <c r="J1256" s="164"/>
    </row>
    <row r="1257" customFormat="false" ht="13.2" hidden="false" customHeight="false" outlineLevel="0" collapsed="false">
      <c r="A1257" s="167" t="s">
        <v>987</v>
      </c>
      <c r="B1257" s="167" t="s">
        <v>298</v>
      </c>
      <c r="C1257" s="168" t="s">
        <v>994</v>
      </c>
      <c r="D1257" s="167" t="s">
        <v>995</v>
      </c>
      <c r="E1257" s="170"/>
      <c r="F1257" s="164"/>
      <c r="G1257" s="164"/>
      <c r="H1257" s="164"/>
      <c r="I1257" s="164"/>
      <c r="J1257" s="164"/>
    </row>
    <row r="1258" customFormat="false" ht="13.2" hidden="false" customHeight="false" outlineLevel="0" collapsed="false">
      <c r="A1258" s="167" t="s">
        <v>987</v>
      </c>
      <c r="B1258" s="167" t="s">
        <v>993</v>
      </c>
      <c r="C1258" s="168" t="s">
        <v>145</v>
      </c>
      <c r="D1258" s="167" t="s">
        <v>993</v>
      </c>
      <c r="E1258" s="170"/>
      <c r="F1258" s="164"/>
      <c r="G1258" s="164"/>
      <c r="H1258" s="164"/>
      <c r="I1258" s="164"/>
      <c r="J1258" s="164"/>
    </row>
    <row r="1259" customFormat="false" ht="13.2" hidden="false" customHeight="false" outlineLevel="0" collapsed="false">
      <c r="A1259" s="167" t="s">
        <v>139</v>
      </c>
      <c r="B1259" s="167" t="s">
        <v>2187</v>
      </c>
      <c r="C1259" s="168" t="s">
        <v>973</v>
      </c>
      <c r="D1259" s="167" t="s">
        <v>2188</v>
      </c>
      <c r="E1259" s="169"/>
      <c r="F1259" s="164"/>
    </row>
    <row r="1260" customFormat="false" ht="26.4" hidden="false" customHeight="false" outlineLevel="0" collapsed="false">
      <c r="A1260" s="167" t="s">
        <v>139</v>
      </c>
      <c r="B1260" s="167" t="s">
        <v>2189</v>
      </c>
      <c r="C1260" s="168" t="s">
        <v>973</v>
      </c>
      <c r="D1260" s="167" t="s">
        <v>2190</v>
      </c>
      <c r="E1260" s="169"/>
      <c r="F1260" s="164"/>
    </row>
    <row r="1261" customFormat="false" ht="26.4" hidden="false" customHeight="false" outlineLevel="0" collapsed="false">
      <c r="A1261" s="167" t="s">
        <v>139</v>
      </c>
      <c r="B1261" s="167" t="s">
        <v>826</v>
      </c>
      <c r="C1261" s="168" t="s">
        <v>2191</v>
      </c>
      <c r="D1261" s="167" t="s">
        <v>2192</v>
      </c>
      <c r="E1261" s="169"/>
      <c r="F1261" s="164"/>
    </row>
    <row r="1262" customFormat="false" ht="26.4" hidden="false" customHeight="false" outlineLevel="0" collapsed="false">
      <c r="A1262" s="167" t="s">
        <v>139</v>
      </c>
      <c r="B1262" s="167" t="s">
        <v>207</v>
      </c>
      <c r="C1262" s="168" t="s">
        <v>994</v>
      </c>
      <c r="D1262" s="167" t="s">
        <v>2193</v>
      </c>
      <c r="E1262" s="169"/>
      <c r="F1262" s="164"/>
    </row>
    <row r="1263" customFormat="false" ht="13.2" hidden="false" customHeight="false" outlineLevel="0" collapsed="false">
      <c r="A1263" s="167" t="s">
        <v>139</v>
      </c>
      <c r="B1263" s="167" t="s">
        <v>1006</v>
      </c>
      <c r="C1263" s="168" t="s">
        <v>1007</v>
      </c>
      <c r="D1263" s="167" t="s">
        <v>1008</v>
      </c>
      <c r="E1263" s="169"/>
      <c r="F1263" s="164"/>
    </row>
    <row r="1264" customFormat="false" ht="26.4" hidden="false" customHeight="false" outlineLevel="0" collapsed="false">
      <c r="A1264" s="167" t="s">
        <v>139</v>
      </c>
      <c r="B1264" s="167" t="s">
        <v>2194</v>
      </c>
      <c r="C1264" s="168" t="s">
        <v>974</v>
      </c>
      <c r="D1264" s="167" t="s">
        <v>2195</v>
      </c>
      <c r="E1264" s="164"/>
      <c r="F1264" s="164"/>
    </row>
    <row r="1265" customFormat="false" ht="13.2" hidden="false" customHeight="false" outlineLevel="0" collapsed="false">
      <c r="A1265" s="167" t="s">
        <v>139</v>
      </c>
      <c r="B1265" s="167" t="s">
        <v>849</v>
      </c>
      <c r="C1265" s="168" t="s">
        <v>973</v>
      </c>
      <c r="D1265" s="167" t="s">
        <v>849</v>
      </c>
      <c r="E1265" s="169"/>
      <c r="F1265" s="164"/>
    </row>
    <row r="1266" customFormat="false" ht="13.2" hidden="false" customHeight="false" outlineLevel="0" collapsed="false">
      <c r="A1266" s="176"/>
      <c r="B1266" s="176"/>
      <c r="C1266" s="175"/>
      <c r="D1266" s="176"/>
      <c r="E1266" s="169"/>
      <c r="F1266" s="164"/>
    </row>
    <row r="1267" customFormat="false" ht="13.2" hidden="false" customHeight="true" outlineLevel="0" collapsed="false">
      <c r="A1267" s="174" t="s">
        <v>2196</v>
      </c>
      <c r="B1267" s="174"/>
      <c r="C1267" s="175"/>
      <c r="D1267" s="176"/>
      <c r="E1267" s="169"/>
      <c r="F1267" s="164"/>
    </row>
    <row r="1268" customFormat="false" ht="13.2" hidden="false" customHeight="false" outlineLevel="0" collapsed="false">
      <c r="A1268" s="312" t="n">
        <v>0</v>
      </c>
      <c r="B1268" s="174" t="s">
        <v>2197</v>
      </c>
      <c r="C1268" s="175"/>
      <c r="D1268" s="176"/>
      <c r="E1268" s="169"/>
      <c r="F1268" s="164"/>
    </row>
    <row r="1269" customFormat="false" ht="13.2" hidden="false" customHeight="false" outlineLevel="0" collapsed="false">
      <c r="A1269" s="312" t="n">
        <v>1</v>
      </c>
      <c r="B1269" s="174" t="s">
        <v>2198</v>
      </c>
      <c r="C1269" s="175"/>
      <c r="D1269" s="176"/>
      <c r="E1269" s="169"/>
      <c r="F1269" s="164"/>
    </row>
    <row r="1270" customFormat="false" ht="13.2" hidden="false" customHeight="false" outlineLevel="0" collapsed="false">
      <c r="A1270" s="312" t="n">
        <v>2</v>
      </c>
      <c r="B1270" s="174" t="s">
        <v>2199</v>
      </c>
      <c r="C1270" s="175"/>
      <c r="D1270" s="176"/>
      <c r="E1270" s="169"/>
      <c r="F1270" s="164"/>
    </row>
    <row r="1271" customFormat="false" ht="13.2" hidden="false" customHeight="false" outlineLevel="0" collapsed="false">
      <c r="A1271" s="177" t="n">
        <v>3</v>
      </c>
      <c r="B1271" s="167" t="s">
        <v>2200</v>
      </c>
      <c r="C1271" s="175"/>
      <c r="D1271" s="176"/>
      <c r="E1271" s="169"/>
      <c r="F1271" s="164"/>
    </row>
    <row r="1272" customFormat="false" ht="13.2" hidden="false" customHeight="false" outlineLevel="0" collapsed="false">
      <c r="A1272" s="177" t="n">
        <v>4</v>
      </c>
      <c r="B1272" s="167" t="s">
        <v>2010</v>
      </c>
      <c r="C1272" s="175"/>
      <c r="D1272" s="176"/>
      <c r="E1272" s="169"/>
      <c r="F1272" s="164"/>
    </row>
    <row r="1273" customFormat="false" ht="13.2" hidden="false" customHeight="false" outlineLevel="0" collapsed="false">
      <c r="A1273" s="177" t="n">
        <v>6</v>
      </c>
      <c r="B1273" s="167" t="s">
        <v>2201</v>
      </c>
      <c r="C1273" s="175"/>
      <c r="D1273" s="176"/>
      <c r="E1273" s="169"/>
      <c r="F1273" s="164"/>
    </row>
    <row r="1274" customFormat="false" ht="13.2" hidden="false" customHeight="false" outlineLevel="0" collapsed="false">
      <c r="A1274" s="177" t="n">
        <v>7</v>
      </c>
      <c r="B1274" s="167" t="s">
        <v>2202</v>
      </c>
      <c r="C1274" s="175"/>
      <c r="D1274" s="176"/>
      <c r="E1274" s="169"/>
      <c r="F1274" s="164"/>
    </row>
    <row r="1275" customFormat="false" ht="13.2" hidden="false" customHeight="false" outlineLevel="0" collapsed="false">
      <c r="A1275" s="177" t="n">
        <v>8</v>
      </c>
      <c r="B1275" s="167" t="s">
        <v>2203</v>
      </c>
      <c r="C1275" s="175"/>
      <c r="D1275" s="176"/>
      <c r="E1275" s="169"/>
      <c r="F1275" s="164"/>
    </row>
    <row r="1276" customFormat="false" ht="13.2" hidden="false" customHeight="false" outlineLevel="0" collapsed="false">
      <c r="A1276" s="177" t="n">
        <v>9</v>
      </c>
      <c r="B1276" s="167" t="s">
        <v>2204</v>
      </c>
      <c r="C1276" s="175"/>
      <c r="D1276" s="176"/>
      <c r="E1276" s="169"/>
      <c r="F1276" s="164"/>
    </row>
    <row r="1277" customFormat="false" ht="13.2" hidden="false" customHeight="false" outlineLevel="0" collapsed="false">
      <c r="A1277" s="177" t="s">
        <v>2015</v>
      </c>
      <c r="B1277" s="167" t="s">
        <v>2205</v>
      </c>
      <c r="C1277" s="175"/>
      <c r="D1277" s="176"/>
      <c r="E1277" s="169"/>
      <c r="F1277" s="164"/>
    </row>
    <row r="1278" customFormat="false" ht="13.2" hidden="false" customHeight="false" outlineLevel="0" collapsed="false">
      <c r="A1278" s="177" t="s">
        <v>2034</v>
      </c>
      <c r="B1278" s="167" t="s">
        <v>2206</v>
      </c>
      <c r="C1278" s="175"/>
      <c r="D1278" s="176"/>
      <c r="E1278" s="169"/>
      <c r="F1278" s="164"/>
    </row>
    <row r="1279" customFormat="false" ht="13.2" hidden="false" customHeight="false" outlineLevel="0" collapsed="false">
      <c r="A1279" s="177" t="s">
        <v>2017</v>
      </c>
      <c r="B1279" s="167" t="s">
        <v>2207</v>
      </c>
      <c r="C1279" s="175"/>
      <c r="D1279" s="176"/>
      <c r="E1279" s="169"/>
      <c r="F1279" s="164"/>
    </row>
    <row r="1280" customFormat="false" ht="13.2" hidden="false" customHeight="false" outlineLevel="0" collapsed="false">
      <c r="A1280" s="177" t="s">
        <v>2019</v>
      </c>
      <c r="B1280" s="167" t="s">
        <v>2208</v>
      </c>
      <c r="C1280" s="175"/>
      <c r="D1280" s="176"/>
      <c r="E1280" s="169"/>
      <c r="F1280" s="164"/>
    </row>
    <row r="1281" customFormat="false" ht="13.2" hidden="false" customHeight="false" outlineLevel="0" collapsed="false">
      <c r="A1281" s="177" t="s">
        <v>2021</v>
      </c>
      <c r="B1281" s="167" t="s">
        <v>2209</v>
      </c>
      <c r="C1281" s="175"/>
      <c r="D1281" s="176"/>
      <c r="E1281" s="169"/>
      <c r="F1281" s="164"/>
    </row>
    <row r="1282" customFormat="false" ht="13.2" hidden="false" customHeight="false" outlineLevel="0" collapsed="false">
      <c r="A1282" s="178"/>
      <c r="B1282" s="176"/>
      <c r="C1282" s="175"/>
      <c r="D1282" s="176"/>
      <c r="E1282" s="169"/>
      <c r="F1282" s="164"/>
    </row>
    <row r="1283" customFormat="false" ht="13.2" hidden="false" customHeight="true" outlineLevel="0" collapsed="false">
      <c r="A1283" s="174" t="s">
        <v>2210</v>
      </c>
      <c r="B1283" s="174"/>
      <c r="C1283" s="175"/>
      <c r="D1283" s="176"/>
      <c r="E1283" s="169"/>
      <c r="F1283" s="164"/>
    </row>
    <row r="1284" customFormat="false" ht="13.2" hidden="false" customHeight="false" outlineLevel="0" collapsed="false">
      <c r="A1284" s="312" t="n">
        <v>0</v>
      </c>
      <c r="B1284" s="174" t="s">
        <v>2197</v>
      </c>
      <c r="C1284" s="175"/>
      <c r="D1284" s="176"/>
      <c r="E1284" s="169"/>
      <c r="F1284" s="164"/>
    </row>
    <row r="1285" customFormat="false" ht="13.2" hidden="false" customHeight="false" outlineLevel="0" collapsed="false">
      <c r="A1285" s="312" t="n">
        <v>3</v>
      </c>
      <c r="B1285" s="174" t="s">
        <v>2200</v>
      </c>
      <c r="C1285" s="175"/>
      <c r="D1285" s="176"/>
      <c r="E1285" s="169"/>
      <c r="F1285" s="164"/>
    </row>
    <row r="1286" customFormat="false" ht="13.2" hidden="false" customHeight="false" outlineLevel="0" collapsed="false">
      <c r="A1286" s="312" t="n">
        <v>4</v>
      </c>
      <c r="B1286" s="174" t="s">
        <v>2010</v>
      </c>
      <c r="C1286" s="175"/>
      <c r="D1286" s="176"/>
      <c r="E1286" s="169"/>
      <c r="F1286" s="164"/>
    </row>
    <row r="1287" customFormat="false" ht="13.2" hidden="false" customHeight="false" outlineLevel="0" collapsed="false">
      <c r="A1287" s="312" t="n">
        <v>5</v>
      </c>
      <c r="B1287" s="174" t="s">
        <v>2211</v>
      </c>
      <c r="C1287" s="175"/>
      <c r="D1287" s="176"/>
      <c r="E1287" s="169"/>
      <c r="F1287" s="164"/>
    </row>
    <row r="1288" customFormat="false" ht="13.2" hidden="false" customHeight="false" outlineLevel="0" collapsed="false">
      <c r="A1288" s="177" t="n">
        <v>6</v>
      </c>
      <c r="B1288" s="167" t="s">
        <v>2212</v>
      </c>
      <c r="C1288" s="175"/>
      <c r="D1288" s="176"/>
      <c r="E1288" s="169"/>
      <c r="F1288" s="164"/>
    </row>
    <row r="1289" customFormat="false" ht="13.2" hidden="false" customHeight="false" outlineLevel="0" collapsed="false">
      <c r="A1289" s="177" t="n">
        <v>7</v>
      </c>
      <c r="B1289" s="167" t="s">
        <v>2202</v>
      </c>
      <c r="C1289" s="175"/>
      <c r="D1289" s="176"/>
      <c r="E1289" s="169"/>
      <c r="F1289" s="164"/>
    </row>
    <row r="1290" customFormat="false" ht="13.2" hidden="false" customHeight="false" outlineLevel="0" collapsed="false">
      <c r="A1290" s="177" t="n">
        <v>8</v>
      </c>
      <c r="B1290" s="167" t="s">
        <v>2203</v>
      </c>
      <c r="C1290" s="175"/>
      <c r="D1290" s="176"/>
      <c r="E1290" s="169"/>
      <c r="F1290" s="164"/>
    </row>
    <row r="1291" customFormat="false" ht="13.2" hidden="false" customHeight="false" outlineLevel="0" collapsed="false">
      <c r="A1291" s="177" t="n">
        <v>9</v>
      </c>
      <c r="B1291" s="167" t="s">
        <v>2213</v>
      </c>
      <c r="C1291" s="175"/>
      <c r="D1291" s="176"/>
      <c r="E1291" s="169"/>
      <c r="F1291" s="164"/>
    </row>
    <row r="1292" customFormat="false" ht="13.2" hidden="false" customHeight="false" outlineLevel="0" collapsed="false">
      <c r="A1292" s="177" t="s">
        <v>2015</v>
      </c>
      <c r="B1292" s="167" t="s">
        <v>2205</v>
      </c>
      <c r="C1292" s="175"/>
      <c r="D1292" s="176"/>
      <c r="E1292" s="169"/>
      <c r="F1292" s="164"/>
    </row>
    <row r="1293" customFormat="false" ht="13.2" hidden="false" customHeight="false" outlineLevel="0" collapsed="false">
      <c r="A1293" s="177" t="s">
        <v>2034</v>
      </c>
      <c r="B1293" s="167" t="s">
        <v>2206</v>
      </c>
      <c r="C1293" s="175"/>
      <c r="D1293" s="176"/>
      <c r="E1293" s="169"/>
      <c r="F1293" s="164"/>
    </row>
    <row r="1294" customFormat="false" ht="13.2" hidden="false" customHeight="false" outlineLevel="0" collapsed="false">
      <c r="A1294" s="177" t="s">
        <v>2017</v>
      </c>
      <c r="B1294" s="167" t="s">
        <v>2207</v>
      </c>
      <c r="C1294" s="175"/>
      <c r="D1294" s="176"/>
      <c r="E1294" s="169"/>
      <c r="F1294" s="164"/>
    </row>
    <row r="1295" customFormat="false" ht="13.2" hidden="false" customHeight="false" outlineLevel="0" collapsed="false">
      <c r="A1295" s="177" t="s">
        <v>2019</v>
      </c>
      <c r="B1295" s="167" t="s">
        <v>2214</v>
      </c>
      <c r="C1295" s="175"/>
      <c r="D1295" s="176"/>
      <c r="E1295" s="169"/>
      <c r="F1295" s="164"/>
    </row>
    <row r="1296" customFormat="false" ht="13.2" hidden="false" customHeight="false" outlineLevel="0" collapsed="false">
      <c r="A1296" s="177" t="s">
        <v>2021</v>
      </c>
      <c r="B1296" s="167" t="s">
        <v>2209</v>
      </c>
      <c r="C1296" s="175"/>
      <c r="D1296" s="176"/>
      <c r="E1296" s="169"/>
      <c r="F1296" s="164"/>
    </row>
    <row r="1297" customFormat="false" ht="13.2" hidden="false" customHeight="false" outlineLevel="0" collapsed="false">
      <c r="A1297" s="177" t="s">
        <v>2023</v>
      </c>
      <c r="B1297" s="167" t="s">
        <v>2215</v>
      </c>
      <c r="C1297" s="175"/>
      <c r="D1297" s="176"/>
      <c r="E1297" s="169"/>
      <c r="F1297" s="164"/>
    </row>
    <row r="1298" customFormat="false" ht="13.2" hidden="false" customHeight="false" outlineLevel="0" collapsed="false">
      <c r="A1298" s="177" t="s">
        <v>2025</v>
      </c>
      <c r="B1298" s="167" t="s">
        <v>2216</v>
      </c>
      <c r="C1298" s="175"/>
      <c r="D1298" s="176"/>
      <c r="E1298" s="169"/>
      <c r="F1298" s="164"/>
    </row>
    <row r="1299" customFormat="false" ht="13.2" hidden="false" customHeight="false" outlineLevel="0" collapsed="false">
      <c r="A1299" s="177" t="s">
        <v>2217</v>
      </c>
      <c r="B1299" s="167" t="s">
        <v>2218</v>
      </c>
      <c r="C1299" s="175"/>
      <c r="D1299" s="176"/>
      <c r="E1299" s="169"/>
      <c r="F1299" s="164"/>
    </row>
    <row r="1300" customFormat="false" ht="13.2" hidden="false" customHeight="false" outlineLevel="0" collapsed="false">
      <c r="A1300" s="177" t="s">
        <v>2219</v>
      </c>
      <c r="B1300" s="167" t="s">
        <v>2220</v>
      </c>
      <c r="C1300" s="175"/>
      <c r="D1300" s="176"/>
      <c r="E1300" s="169"/>
      <c r="F1300" s="164"/>
    </row>
    <row r="1301" customFormat="false" ht="13.2" hidden="false" customHeight="false" outlineLevel="0" collapsed="false">
      <c r="A1301" s="177" t="s">
        <v>2221</v>
      </c>
      <c r="B1301" s="167" t="s">
        <v>2222</v>
      </c>
      <c r="C1301" s="175"/>
      <c r="D1301" s="176"/>
      <c r="E1301" s="169"/>
      <c r="F1301" s="164"/>
    </row>
    <row r="1302" customFormat="false" ht="13.2" hidden="false" customHeight="false" outlineLevel="0" collapsed="false">
      <c r="A1302" s="177" t="s">
        <v>2223</v>
      </c>
      <c r="B1302" s="167" t="s">
        <v>2224</v>
      </c>
      <c r="C1302" s="175"/>
      <c r="D1302" s="176"/>
      <c r="E1302" s="169"/>
      <c r="F1302" s="164"/>
    </row>
    <row r="1303" customFormat="false" ht="13.2" hidden="false" customHeight="false" outlineLevel="0" collapsed="false">
      <c r="A1303" s="177" t="s">
        <v>2225</v>
      </c>
      <c r="B1303" s="167" t="s">
        <v>2226</v>
      </c>
      <c r="C1303" s="175"/>
      <c r="D1303" s="176"/>
      <c r="E1303" s="169"/>
      <c r="F1303" s="164"/>
    </row>
    <row r="1304" customFormat="false" ht="13.2" hidden="false" customHeight="false" outlineLevel="0" collapsed="false">
      <c r="A1304" s="178"/>
      <c r="B1304" s="176"/>
      <c r="C1304" s="175"/>
      <c r="D1304" s="176"/>
      <c r="E1304" s="169"/>
      <c r="F1304" s="164"/>
    </row>
    <row r="1305" customFormat="false" ht="13.2" hidden="false" customHeight="true" outlineLevel="0" collapsed="false">
      <c r="A1305" s="174" t="s">
        <v>2227</v>
      </c>
      <c r="B1305" s="174"/>
      <c r="C1305" s="175"/>
      <c r="D1305" s="176"/>
      <c r="E1305" s="169"/>
      <c r="F1305" s="164"/>
    </row>
    <row r="1306" customFormat="false" ht="13.2" hidden="false" customHeight="false" outlineLevel="0" collapsed="false">
      <c r="A1306" s="177" t="n">
        <v>0</v>
      </c>
      <c r="B1306" s="167" t="s">
        <v>2228</v>
      </c>
      <c r="C1306" s="175"/>
      <c r="D1306" s="176"/>
      <c r="E1306" s="169"/>
      <c r="F1306" s="164"/>
    </row>
    <row r="1307" customFormat="false" ht="13.2" hidden="false" customHeight="false" outlineLevel="0" collapsed="false">
      <c r="A1307" s="177" t="n">
        <v>1</v>
      </c>
      <c r="B1307" s="167" t="s">
        <v>2229</v>
      </c>
      <c r="C1307" s="175"/>
      <c r="D1307" s="176"/>
      <c r="E1307" s="169"/>
      <c r="F1307" s="164"/>
    </row>
    <row r="1308" customFormat="false" ht="13.2" hidden="false" customHeight="false" outlineLevel="0" collapsed="false">
      <c r="A1308" s="177" t="n">
        <v>2</v>
      </c>
      <c r="B1308" s="167" t="s">
        <v>2230</v>
      </c>
      <c r="C1308" s="175"/>
      <c r="D1308" s="176"/>
      <c r="E1308" s="169"/>
      <c r="F1308" s="164"/>
    </row>
    <row r="1309" customFormat="false" ht="13.2" hidden="false" customHeight="false" outlineLevel="0" collapsed="false">
      <c r="A1309" s="177" t="n">
        <v>3</v>
      </c>
      <c r="B1309" s="167" t="s">
        <v>2231</v>
      </c>
      <c r="C1309" s="175"/>
      <c r="D1309" s="176"/>
      <c r="E1309" s="169"/>
      <c r="F1309" s="164"/>
    </row>
    <row r="1310" customFormat="false" ht="13.2" hidden="false" customHeight="false" outlineLevel="0" collapsed="false">
      <c r="A1310" s="177" t="n">
        <v>4</v>
      </c>
      <c r="B1310" s="167" t="s">
        <v>2232</v>
      </c>
      <c r="C1310" s="175"/>
      <c r="D1310" s="176"/>
      <c r="E1310" s="169"/>
      <c r="F1310" s="164"/>
    </row>
    <row r="1311" customFormat="false" ht="13.2" hidden="false" customHeight="false" outlineLevel="0" collapsed="false">
      <c r="A1311" s="177" t="n">
        <v>5</v>
      </c>
      <c r="B1311" s="167" t="s">
        <v>2233</v>
      </c>
      <c r="C1311" s="175"/>
      <c r="D1311" s="176"/>
      <c r="E1311" s="169"/>
      <c r="F1311" s="164"/>
    </row>
    <row r="1312" customFormat="false" ht="13.2" hidden="false" customHeight="false" outlineLevel="0" collapsed="false">
      <c r="A1312" s="177" t="n">
        <v>6</v>
      </c>
      <c r="B1312" s="167" t="s">
        <v>2234</v>
      </c>
      <c r="C1312" s="175"/>
      <c r="D1312" s="176"/>
      <c r="E1312" s="169"/>
      <c r="F1312" s="164"/>
    </row>
    <row r="1313" customFormat="false" ht="13.2" hidden="false" customHeight="false" outlineLevel="0" collapsed="false">
      <c r="A1313" s="177" t="n">
        <v>7</v>
      </c>
      <c r="B1313" s="167" t="s">
        <v>2235</v>
      </c>
      <c r="C1313" s="175"/>
      <c r="D1313" s="176"/>
      <c r="E1313" s="169"/>
      <c r="F1313" s="164"/>
    </row>
    <row r="1314" customFormat="false" ht="13.2" hidden="false" customHeight="false" outlineLevel="0" collapsed="false">
      <c r="A1314" s="177" t="n">
        <v>8</v>
      </c>
      <c r="B1314" s="167" t="s">
        <v>2236</v>
      </c>
      <c r="C1314" s="175"/>
      <c r="D1314" s="176"/>
      <c r="E1314" s="169"/>
      <c r="F1314" s="164"/>
    </row>
    <row r="1315" customFormat="false" ht="13.2" hidden="false" customHeight="false" outlineLevel="0" collapsed="false">
      <c r="A1315" s="177" t="n">
        <v>9</v>
      </c>
      <c r="B1315" s="167" t="s">
        <v>2237</v>
      </c>
      <c r="C1315" s="175"/>
      <c r="D1315" s="176"/>
      <c r="E1315" s="169"/>
      <c r="F1315" s="164"/>
    </row>
    <row r="1316" customFormat="false" ht="13.2" hidden="false" customHeight="false" outlineLevel="0" collapsed="false">
      <c r="A1316" s="177" t="n">
        <v>10</v>
      </c>
      <c r="B1316" s="167" t="s">
        <v>2238</v>
      </c>
      <c r="C1316" s="175"/>
      <c r="D1316" s="176"/>
      <c r="E1316" s="169"/>
      <c r="F1316" s="164"/>
    </row>
    <row r="1317" customFormat="false" ht="13.2" hidden="false" customHeight="false" outlineLevel="0" collapsed="false">
      <c r="A1317" s="177" t="n">
        <v>11</v>
      </c>
      <c r="B1317" s="167" t="s">
        <v>2239</v>
      </c>
      <c r="C1317" s="175"/>
      <c r="D1317" s="176"/>
      <c r="E1317" s="169"/>
      <c r="F1317" s="164"/>
    </row>
    <row r="1318" customFormat="false" ht="13.2" hidden="false" customHeight="false" outlineLevel="0" collapsed="false">
      <c r="A1318" s="177" t="n">
        <v>12</v>
      </c>
      <c r="B1318" s="167" t="s">
        <v>2240</v>
      </c>
      <c r="C1318" s="175"/>
      <c r="D1318" s="176"/>
      <c r="E1318" s="169"/>
      <c r="F1318" s="164"/>
    </row>
    <row r="1319" customFormat="false" ht="13.2" hidden="false" customHeight="false" outlineLevel="0" collapsed="false">
      <c r="A1319" s="177" t="n">
        <v>13</v>
      </c>
      <c r="B1319" s="167" t="s">
        <v>2241</v>
      </c>
      <c r="C1319" s="175"/>
      <c r="D1319" s="176"/>
      <c r="E1319" s="169"/>
      <c r="F1319" s="164"/>
    </row>
    <row r="1320" customFormat="false" ht="13.2" hidden="false" customHeight="false" outlineLevel="0" collapsed="false">
      <c r="A1320" s="177" t="n">
        <v>14</v>
      </c>
      <c r="B1320" s="167" t="s">
        <v>2242</v>
      </c>
      <c r="C1320" s="175"/>
      <c r="D1320" s="176"/>
      <c r="E1320" s="169"/>
      <c r="F1320" s="164"/>
    </row>
    <row r="1321" customFormat="false" ht="13.2" hidden="false" customHeight="false" outlineLevel="0" collapsed="false">
      <c r="A1321" s="177" t="n">
        <v>15</v>
      </c>
      <c r="B1321" s="167" t="s">
        <v>2243</v>
      </c>
      <c r="C1321" s="175"/>
      <c r="D1321" s="176"/>
      <c r="E1321" s="169"/>
      <c r="F1321" s="164"/>
    </row>
    <row r="1322" customFormat="false" ht="13.2" hidden="false" customHeight="false" outlineLevel="0" collapsed="false">
      <c r="A1322" s="177" t="n">
        <v>16</v>
      </c>
      <c r="B1322" s="167" t="s">
        <v>2244</v>
      </c>
      <c r="C1322" s="175"/>
      <c r="D1322" s="176"/>
      <c r="E1322" s="169"/>
      <c r="F1322" s="164"/>
    </row>
    <row r="1323" customFormat="false" ht="13.2" hidden="false" customHeight="false" outlineLevel="0" collapsed="false">
      <c r="A1323" s="177" t="n">
        <v>18</v>
      </c>
      <c r="B1323" s="167" t="s">
        <v>2245</v>
      </c>
      <c r="C1323" s="175"/>
      <c r="D1323" s="176"/>
      <c r="E1323" s="169"/>
      <c r="F1323" s="164"/>
    </row>
    <row r="1324" customFormat="false" ht="13.2" hidden="false" customHeight="false" outlineLevel="0" collapsed="false">
      <c r="A1324" s="177" t="n">
        <v>99</v>
      </c>
      <c r="B1324" s="167" t="s">
        <v>2246</v>
      </c>
      <c r="C1324" s="175"/>
      <c r="D1324" s="176"/>
      <c r="E1324" s="169"/>
      <c r="F1324" s="164"/>
    </row>
    <row r="1325" customFormat="false" ht="13.2" hidden="false" customHeight="false" outlineLevel="0" collapsed="false">
      <c r="A1325" s="178"/>
      <c r="B1325" s="176"/>
      <c r="C1325" s="175"/>
      <c r="D1325" s="176"/>
      <c r="E1325" s="169"/>
      <c r="F1325" s="164"/>
    </row>
    <row r="1326" customFormat="false" ht="13.2" hidden="false" customHeight="true" outlineLevel="0" collapsed="false">
      <c r="A1326" s="174" t="s">
        <v>2247</v>
      </c>
      <c r="B1326" s="174"/>
      <c r="C1326" s="175"/>
      <c r="D1326" s="176"/>
      <c r="E1326" s="169"/>
      <c r="F1326" s="164"/>
    </row>
    <row r="1327" customFormat="false" ht="13.2" hidden="false" customHeight="false" outlineLevel="0" collapsed="false">
      <c r="A1327" s="177" t="s">
        <v>1014</v>
      </c>
      <c r="B1327" s="167" t="s">
        <v>2248</v>
      </c>
      <c r="C1327" s="175"/>
      <c r="D1327" s="176"/>
      <c r="E1327" s="169"/>
      <c r="F1327" s="164"/>
    </row>
    <row r="1328" customFormat="false" ht="13.2" hidden="false" customHeight="false" outlineLevel="0" collapsed="false">
      <c r="A1328" s="177" t="n">
        <v>0</v>
      </c>
      <c r="B1328" s="167" t="s">
        <v>1016</v>
      </c>
      <c r="C1328" s="175"/>
      <c r="D1328" s="176"/>
      <c r="E1328" s="169"/>
      <c r="F1328" s="164"/>
    </row>
    <row r="1329" customFormat="false" ht="13.2" hidden="false" customHeight="false" outlineLevel="0" collapsed="false">
      <c r="A1329" s="177" t="n">
        <v>1</v>
      </c>
      <c r="B1329" s="167" t="s">
        <v>1017</v>
      </c>
      <c r="C1329" s="175"/>
      <c r="D1329" s="176"/>
      <c r="E1329" s="169"/>
      <c r="F1329" s="164"/>
    </row>
    <row r="1330" customFormat="false" ht="13.2" hidden="false" customHeight="false" outlineLevel="0" collapsed="false">
      <c r="A1330" s="177" t="n">
        <v>2</v>
      </c>
      <c r="B1330" s="167" t="s">
        <v>1018</v>
      </c>
      <c r="C1330" s="175"/>
      <c r="D1330" s="176"/>
      <c r="E1330" s="169"/>
      <c r="F1330" s="164"/>
    </row>
    <row r="1331" customFormat="false" ht="13.2" hidden="false" customHeight="false" outlineLevel="0" collapsed="false">
      <c r="A1331" s="177" t="n">
        <v>3</v>
      </c>
      <c r="B1331" s="167" t="s">
        <v>1019</v>
      </c>
      <c r="C1331" s="175"/>
      <c r="D1331" s="176"/>
      <c r="E1331" s="169"/>
      <c r="F1331" s="164"/>
    </row>
    <row r="1332" customFormat="false" ht="13.2" hidden="false" customHeight="false" outlineLevel="0" collapsed="false">
      <c r="A1332" s="177" t="n">
        <v>4</v>
      </c>
      <c r="B1332" s="167" t="s">
        <v>1020</v>
      </c>
      <c r="C1332" s="175"/>
      <c r="D1332" s="176"/>
      <c r="E1332" s="169"/>
      <c r="F1332" s="164"/>
    </row>
    <row r="1333" customFormat="false" ht="13.2" hidden="false" customHeight="false" outlineLevel="0" collapsed="false">
      <c r="A1333" s="177" t="s">
        <v>1021</v>
      </c>
      <c r="B1333" s="167" t="s">
        <v>1022</v>
      </c>
      <c r="C1333" s="175"/>
      <c r="D1333" s="176"/>
      <c r="E1333" s="169"/>
      <c r="F1333" s="164"/>
    </row>
    <row r="1334" customFormat="false" ht="13.2" hidden="false" customHeight="false" outlineLevel="0" collapsed="false">
      <c r="A1334" s="177" t="s">
        <v>1023</v>
      </c>
      <c r="B1334" s="167" t="s">
        <v>1024</v>
      </c>
      <c r="C1334" s="175"/>
      <c r="D1334" s="176"/>
      <c r="E1334" s="169"/>
      <c r="F1334" s="164"/>
    </row>
    <row r="1335" customFormat="false" ht="13.2" hidden="false" customHeight="false" outlineLevel="0" collapsed="false">
      <c r="A1335" s="177" t="s">
        <v>1025</v>
      </c>
      <c r="B1335" s="167" t="s">
        <v>1026</v>
      </c>
      <c r="C1335" s="175"/>
      <c r="D1335" s="176"/>
      <c r="E1335" s="169"/>
      <c r="F1335" s="164"/>
    </row>
    <row r="1336" customFormat="false" ht="13.2" hidden="false" customHeight="false" outlineLevel="0" collapsed="false">
      <c r="A1336" s="177" t="s">
        <v>1027</v>
      </c>
      <c r="B1336" s="167" t="s">
        <v>1028</v>
      </c>
      <c r="C1336" s="175"/>
      <c r="D1336" s="176"/>
      <c r="E1336" s="169"/>
      <c r="F1336" s="164"/>
    </row>
    <row r="1337" customFormat="false" ht="13.2" hidden="false" customHeight="false" outlineLevel="0" collapsed="false">
      <c r="A1337" s="178"/>
      <c r="B1337" s="176"/>
      <c r="C1337" s="175"/>
      <c r="D1337" s="176"/>
      <c r="E1337" s="169"/>
      <c r="F1337" s="164"/>
    </row>
    <row r="1338" customFormat="false" ht="13.2" hidden="false" customHeight="false" outlineLevel="0" collapsed="false">
      <c r="A1338" s="179" t="s">
        <v>2249</v>
      </c>
      <c r="B1338" s="180" t="s">
        <v>1029</v>
      </c>
      <c r="C1338" s="181"/>
      <c r="D1338" s="16"/>
      <c r="E1338" s="182"/>
      <c r="F1338" s="32"/>
      <c r="G1338" s="32"/>
      <c r="H1338" s="32"/>
    </row>
    <row r="1339" customFormat="false" ht="13.8" hidden="false" customHeight="false" outlineLevel="0" collapsed="false">
      <c r="A1339" s="31"/>
      <c r="B1339" s="31"/>
      <c r="C1339" s="31"/>
      <c r="D1339" s="31"/>
      <c r="E1339" s="18" t="s">
        <v>168</v>
      </c>
      <c r="G1339" s="9"/>
    </row>
    <row r="1340" customFormat="false" ht="13.8" hidden="false" customHeight="false" outlineLevel="0" collapsed="false"/>
    <row r="1341" customFormat="false" ht="27" hidden="false" customHeight="false" outlineLevel="0" collapsed="false">
      <c r="A1341" s="193"/>
      <c r="B1341" s="194" t="s">
        <v>169</v>
      </c>
      <c r="C1341" s="195" t="s">
        <v>323</v>
      </c>
      <c r="D1341" s="196"/>
      <c r="E1341" s="196"/>
      <c r="F1341" s="196"/>
      <c r="G1341" s="196"/>
      <c r="H1341" s="196"/>
    </row>
    <row r="1342" customFormat="false" ht="13.8" hidden="false" customHeight="false" outlineLevel="0" collapsed="false">
      <c r="A1342" s="193"/>
      <c r="B1342" s="197" t="n">
        <v>1530</v>
      </c>
      <c r="C1342" s="198" t="s">
        <v>2250</v>
      </c>
      <c r="D1342" s="196"/>
      <c r="E1342" s="196"/>
      <c r="F1342" s="18"/>
      <c r="G1342" s="196"/>
      <c r="H1342" s="196"/>
    </row>
    <row r="1344" customFormat="false" ht="13.2" hidden="false" customHeight="false" outlineLevel="0" collapsed="false">
      <c r="A1344" s="199" t="n">
        <v>1</v>
      </c>
      <c r="B1344" s="199" t="s">
        <v>136</v>
      </c>
      <c r="C1344" s="200"/>
      <c r="D1344" s="199"/>
      <c r="E1344" s="201"/>
      <c r="F1344" s="196"/>
      <c r="G1344" s="196"/>
      <c r="H1344" s="196"/>
    </row>
    <row r="1345" customFormat="false" ht="13.2" hidden="false" customHeight="false" outlineLevel="0" collapsed="false">
      <c r="A1345" s="199" t="s">
        <v>137</v>
      </c>
      <c r="B1345" s="199" t="s">
        <v>138</v>
      </c>
      <c r="C1345" s="200"/>
      <c r="D1345" s="199"/>
      <c r="E1345" s="201"/>
      <c r="F1345" s="196"/>
      <c r="G1345" s="196"/>
      <c r="H1345" s="196"/>
    </row>
    <row r="1346" customFormat="false" ht="13.2" hidden="false" customHeight="false" outlineLevel="0" collapsed="false">
      <c r="A1346" s="167" t="s">
        <v>139</v>
      </c>
      <c r="B1346" s="167" t="s">
        <v>174</v>
      </c>
      <c r="C1346" s="167" t="s">
        <v>175</v>
      </c>
      <c r="D1346" s="167"/>
      <c r="E1346" s="201"/>
      <c r="F1346" s="196"/>
      <c r="G1346" s="196"/>
      <c r="H1346" s="196"/>
    </row>
    <row r="1347" customFormat="false" ht="13.2" hidden="false" customHeight="false" outlineLevel="0" collapsed="false">
      <c r="A1347" s="167" t="s">
        <v>137</v>
      </c>
      <c r="B1347" s="167" t="s">
        <v>958</v>
      </c>
      <c r="C1347" s="167"/>
      <c r="D1347" s="167"/>
      <c r="E1347" s="201"/>
      <c r="F1347" s="196"/>
      <c r="G1347" s="196"/>
      <c r="H1347" s="196"/>
    </row>
    <row r="1348" customFormat="false" ht="13.2" hidden="false" customHeight="false" outlineLevel="0" collapsed="false">
      <c r="A1348" s="167" t="s">
        <v>139</v>
      </c>
      <c r="B1348" s="167" t="s">
        <v>1094</v>
      </c>
      <c r="C1348" s="167" t="s">
        <v>145</v>
      </c>
      <c r="D1348" s="167" t="s">
        <v>2251</v>
      </c>
      <c r="E1348" s="201"/>
      <c r="F1348" s="196"/>
      <c r="G1348" s="196"/>
      <c r="H1348" s="196"/>
    </row>
    <row r="1349" customFormat="false" ht="13.2" hidden="false" customHeight="false" outlineLevel="0" collapsed="false">
      <c r="A1349" s="167" t="s">
        <v>139</v>
      </c>
      <c r="B1349" s="167" t="s">
        <v>981</v>
      </c>
      <c r="C1349" s="167" t="s">
        <v>611</v>
      </c>
      <c r="D1349" s="167"/>
      <c r="E1349" s="201"/>
      <c r="F1349" s="196"/>
      <c r="G1349" s="196"/>
      <c r="H1349" s="196"/>
    </row>
    <row r="1350" customFormat="false" ht="13.2" hidden="false" customHeight="false" outlineLevel="0" collapsed="false">
      <c r="A1350" s="167" t="s">
        <v>139</v>
      </c>
      <c r="B1350" s="167" t="s">
        <v>998</v>
      </c>
      <c r="C1350" s="167" t="s">
        <v>145</v>
      </c>
      <c r="D1350" s="167"/>
      <c r="E1350" s="201"/>
      <c r="F1350" s="196"/>
      <c r="G1350" s="196"/>
      <c r="H1350" s="196"/>
    </row>
    <row r="1351" customFormat="false" ht="13.2" hidden="false" customHeight="false" outlineLevel="0" collapsed="false">
      <c r="A1351" s="167" t="s">
        <v>139</v>
      </c>
      <c r="B1351" s="167" t="s">
        <v>2252</v>
      </c>
      <c r="C1351" s="167" t="s">
        <v>678</v>
      </c>
      <c r="D1351" s="167"/>
      <c r="E1351" s="201"/>
      <c r="F1351" s="196"/>
      <c r="G1351" s="196"/>
      <c r="H1351" s="196"/>
    </row>
    <row r="1352" customFormat="false" ht="13.2" hidden="false" customHeight="false" outlineLevel="0" collapsed="false">
      <c r="A1352" s="167" t="s">
        <v>139</v>
      </c>
      <c r="B1352" s="167" t="s">
        <v>2253</v>
      </c>
      <c r="C1352" s="167" t="s">
        <v>327</v>
      </c>
      <c r="D1352" s="167"/>
      <c r="E1352" s="201"/>
      <c r="F1352" s="196"/>
      <c r="G1352" s="196"/>
      <c r="H1352" s="196"/>
    </row>
    <row r="1353" customFormat="false" ht="13.2" hidden="false" customHeight="false" outlineLevel="0" collapsed="false">
      <c r="A1353" s="167" t="s">
        <v>139</v>
      </c>
      <c r="B1353" s="167" t="s">
        <v>2254</v>
      </c>
      <c r="C1353" s="167" t="s">
        <v>2255</v>
      </c>
      <c r="D1353" s="167"/>
      <c r="E1353" s="201"/>
      <c r="F1353" s="196"/>
      <c r="G1353" s="196"/>
      <c r="H1353" s="196"/>
    </row>
    <row r="1354" customFormat="false" ht="13.2" hidden="false" customHeight="false" outlineLevel="0" collapsed="false">
      <c r="A1354" s="167" t="s">
        <v>139</v>
      </c>
      <c r="B1354" s="167" t="s">
        <v>2256</v>
      </c>
      <c r="C1354" s="167" t="s">
        <v>2257</v>
      </c>
      <c r="D1354" s="167"/>
      <c r="E1354" s="201"/>
      <c r="F1354" s="196"/>
      <c r="G1354" s="196"/>
      <c r="H1354" s="196"/>
    </row>
    <row r="1355" customFormat="false" ht="13.2" hidden="false" customHeight="false" outlineLevel="0" collapsed="false">
      <c r="A1355" s="167" t="s">
        <v>139</v>
      </c>
      <c r="B1355" s="167" t="s">
        <v>2258</v>
      </c>
      <c r="C1355" s="167" t="s">
        <v>1268</v>
      </c>
      <c r="D1355" s="167" t="s">
        <v>990</v>
      </c>
      <c r="E1355" s="201"/>
      <c r="F1355" s="196"/>
      <c r="G1355" s="196"/>
      <c r="H1355" s="196"/>
    </row>
    <row r="1356" customFormat="false" ht="13.2" hidden="false" customHeight="false" outlineLevel="0" collapsed="false">
      <c r="A1356" s="167" t="s">
        <v>139</v>
      </c>
      <c r="B1356" s="167" t="s">
        <v>2259</v>
      </c>
      <c r="C1356" s="167" t="s">
        <v>2257</v>
      </c>
      <c r="D1356" s="167"/>
      <c r="E1356" s="201"/>
      <c r="F1356" s="196"/>
      <c r="G1356" s="196"/>
      <c r="H1356" s="196"/>
    </row>
    <row r="1357" customFormat="false" ht="13.2" hidden="false" customHeight="false" outlineLevel="0" collapsed="false">
      <c r="A1357" s="167" t="s">
        <v>139</v>
      </c>
      <c r="B1357" s="167" t="s">
        <v>2260</v>
      </c>
      <c r="C1357" s="167" t="s">
        <v>2257</v>
      </c>
      <c r="D1357" s="167"/>
      <c r="E1357" s="201"/>
      <c r="F1357" s="196"/>
      <c r="G1357" s="196"/>
      <c r="H1357" s="196"/>
    </row>
    <row r="1358" customFormat="false" ht="13.2" hidden="false" customHeight="false" outlineLevel="0" collapsed="false">
      <c r="A1358" s="167" t="s">
        <v>139</v>
      </c>
      <c r="B1358" s="167" t="s">
        <v>2261</v>
      </c>
      <c r="C1358" s="167" t="s">
        <v>2257</v>
      </c>
      <c r="D1358" s="167"/>
      <c r="E1358" s="201"/>
      <c r="F1358" s="196"/>
      <c r="G1358" s="196"/>
      <c r="H1358" s="196"/>
    </row>
    <row r="1359" customFormat="false" ht="13.2" hidden="false" customHeight="false" outlineLevel="0" collapsed="false">
      <c r="A1359" s="167" t="s">
        <v>139</v>
      </c>
      <c r="B1359" s="167" t="s">
        <v>2262</v>
      </c>
      <c r="C1359" s="167" t="s">
        <v>2257</v>
      </c>
      <c r="D1359" s="167"/>
      <c r="E1359" s="201"/>
      <c r="F1359" s="196"/>
      <c r="G1359" s="196"/>
      <c r="H1359" s="196"/>
    </row>
    <row r="1360" customFormat="false" ht="13.2" hidden="false" customHeight="false" outlineLevel="0" collapsed="false">
      <c r="A1360" s="167" t="s">
        <v>139</v>
      </c>
      <c r="B1360" s="167" t="s">
        <v>2263</v>
      </c>
      <c r="C1360" s="167" t="s">
        <v>2255</v>
      </c>
      <c r="D1360" s="167"/>
      <c r="E1360" s="201"/>
      <c r="F1360" s="196"/>
      <c r="G1360" s="196"/>
      <c r="H1360" s="196"/>
    </row>
    <row r="1361" customFormat="false" ht="13.2" hidden="false" customHeight="false" outlineLevel="0" collapsed="false">
      <c r="A1361" s="167" t="s">
        <v>139</v>
      </c>
      <c r="B1361" s="167" t="s">
        <v>2264</v>
      </c>
      <c r="C1361" s="167" t="s">
        <v>2255</v>
      </c>
      <c r="D1361" s="167"/>
      <c r="E1361" s="201"/>
      <c r="F1361" s="196"/>
      <c r="G1361" s="196"/>
      <c r="H1361" s="196"/>
    </row>
    <row r="1362" customFormat="false" ht="13.2" hidden="false" customHeight="false" outlineLevel="0" collapsed="false">
      <c r="A1362" s="199" t="s">
        <v>139</v>
      </c>
      <c r="B1362" s="167" t="s">
        <v>1946</v>
      </c>
      <c r="C1362" s="167" t="s">
        <v>611</v>
      </c>
      <c r="D1362" s="167"/>
      <c r="E1362" s="313"/>
      <c r="F1362" s="196"/>
    </row>
    <row r="1363" customFormat="false" ht="13.2" hidden="false" customHeight="false" outlineLevel="0" collapsed="false">
      <c r="A1363" s="199" t="s">
        <v>139</v>
      </c>
      <c r="B1363" s="167" t="s">
        <v>996</v>
      </c>
      <c r="C1363" s="167" t="s">
        <v>614</v>
      </c>
      <c r="D1363" s="167" t="s">
        <v>996</v>
      </c>
      <c r="E1363" s="313"/>
      <c r="F1363" s="196"/>
    </row>
    <row r="1364" customFormat="false" ht="13.2" hidden="false" customHeight="false" outlineLevel="0" collapsed="false">
      <c r="A1364" s="199" t="s">
        <v>139</v>
      </c>
      <c r="B1364" s="167" t="s">
        <v>207</v>
      </c>
      <c r="C1364" s="167" t="s">
        <v>177</v>
      </c>
      <c r="D1364" s="167" t="s">
        <v>207</v>
      </c>
      <c r="E1364" s="313"/>
      <c r="F1364" s="196"/>
    </row>
    <row r="1365" customFormat="false" ht="13.2" hidden="false" customHeight="false" outlineLevel="0" collapsed="false">
      <c r="A1365" s="16"/>
      <c r="B1365" s="214"/>
      <c r="C1365" s="181"/>
      <c r="D1365" s="16"/>
      <c r="E1365" s="182"/>
      <c r="F1365" s="32"/>
      <c r="G1365" s="32"/>
      <c r="H1365" s="32"/>
    </row>
    <row r="1366" customFormat="false" ht="13.8" hidden="false" customHeight="false" outlineLevel="0" collapsed="false">
      <c r="A1366" s="31"/>
      <c r="B1366" s="31"/>
      <c r="C1366" s="31"/>
      <c r="D1366" s="31"/>
      <c r="E1366" s="18" t="s">
        <v>168</v>
      </c>
      <c r="G1366" s="9"/>
    </row>
    <row r="1367" customFormat="false" ht="13.8" hidden="false" customHeight="false" outlineLevel="0" collapsed="false"/>
    <row r="1368" customFormat="false" ht="27" hidden="false" customHeight="false" outlineLevel="0" collapsed="false">
      <c r="A1368" s="193"/>
      <c r="B1368" s="194" t="s">
        <v>169</v>
      </c>
      <c r="C1368" s="195" t="s">
        <v>323</v>
      </c>
      <c r="D1368" s="196"/>
      <c r="E1368" s="196"/>
      <c r="F1368" s="196"/>
      <c r="G1368" s="196"/>
      <c r="H1368" s="196"/>
    </row>
    <row r="1369" customFormat="false" ht="27" hidden="false" customHeight="false" outlineLevel="0" collapsed="false">
      <c r="A1369" s="193"/>
      <c r="B1369" s="197" t="n">
        <v>1531</v>
      </c>
      <c r="C1369" s="198" t="s">
        <v>2265</v>
      </c>
      <c r="D1369" s="196"/>
      <c r="E1369" s="196"/>
      <c r="F1369" s="18"/>
      <c r="G1369" s="196"/>
      <c r="H1369" s="196"/>
    </row>
    <row r="1371" customFormat="false" ht="13.2" hidden="false" customHeight="false" outlineLevel="0" collapsed="false">
      <c r="A1371" s="199" t="n">
        <v>1</v>
      </c>
      <c r="B1371" s="199" t="s">
        <v>136</v>
      </c>
      <c r="C1371" s="200"/>
      <c r="D1371" s="199"/>
      <c r="E1371" s="201"/>
      <c r="F1371" s="196"/>
      <c r="G1371" s="196"/>
      <c r="H1371" s="196"/>
    </row>
    <row r="1372" customFormat="false" ht="13.2" hidden="false" customHeight="false" outlineLevel="0" collapsed="false">
      <c r="A1372" s="199" t="s">
        <v>137</v>
      </c>
      <c r="B1372" s="199" t="s">
        <v>138</v>
      </c>
      <c r="C1372" s="200"/>
      <c r="D1372" s="199"/>
      <c r="E1372" s="201"/>
      <c r="F1372" s="196"/>
      <c r="G1372" s="196"/>
      <c r="H1372" s="196"/>
    </row>
    <row r="1373" customFormat="false" ht="13.2" hidden="false" customHeight="false" outlineLevel="0" collapsed="false">
      <c r="A1373" s="199" t="s">
        <v>139</v>
      </c>
      <c r="B1373" s="167" t="s">
        <v>174</v>
      </c>
      <c r="C1373" s="167" t="s">
        <v>175</v>
      </c>
      <c r="D1373" s="199"/>
      <c r="E1373" s="201"/>
      <c r="F1373" s="196"/>
      <c r="G1373" s="196"/>
      <c r="H1373" s="196"/>
    </row>
    <row r="1374" customFormat="false" ht="13.2" hidden="false" customHeight="false" outlineLevel="0" collapsed="false">
      <c r="A1374" s="199" t="s">
        <v>137</v>
      </c>
      <c r="B1374" s="167" t="s">
        <v>958</v>
      </c>
      <c r="C1374" s="167"/>
      <c r="D1374" s="199"/>
      <c r="E1374" s="201"/>
      <c r="F1374" s="196"/>
      <c r="G1374" s="196"/>
      <c r="H1374" s="196"/>
    </row>
    <row r="1375" customFormat="false" ht="13.2" hidden="false" customHeight="false" outlineLevel="0" collapsed="false">
      <c r="A1375" s="199" t="s">
        <v>139</v>
      </c>
      <c r="B1375" s="167" t="s">
        <v>1094</v>
      </c>
      <c r="C1375" s="167" t="s">
        <v>145</v>
      </c>
      <c r="D1375" s="199" t="s">
        <v>2251</v>
      </c>
      <c r="E1375" s="201"/>
      <c r="F1375" s="196"/>
      <c r="G1375" s="196"/>
      <c r="H1375" s="196"/>
    </row>
    <row r="1376" customFormat="false" ht="13.2" hidden="false" customHeight="false" outlineLevel="0" collapsed="false">
      <c r="A1376" s="199" t="s">
        <v>139</v>
      </c>
      <c r="B1376" s="167" t="s">
        <v>981</v>
      </c>
      <c r="C1376" s="167" t="s">
        <v>611</v>
      </c>
      <c r="D1376" s="199"/>
      <c r="E1376" s="201"/>
      <c r="F1376" s="196"/>
      <c r="G1376" s="196"/>
      <c r="H1376" s="196"/>
    </row>
    <row r="1377" customFormat="false" ht="13.2" hidden="false" customHeight="false" outlineLevel="0" collapsed="false">
      <c r="A1377" s="199" t="s">
        <v>139</v>
      </c>
      <c r="B1377" s="167" t="s">
        <v>998</v>
      </c>
      <c r="C1377" s="167" t="s">
        <v>145</v>
      </c>
      <c r="D1377" s="199"/>
      <c r="E1377" s="201"/>
      <c r="F1377" s="196"/>
      <c r="G1377" s="196"/>
      <c r="H1377" s="196"/>
    </row>
    <row r="1378" customFormat="false" ht="13.2" hidden="false" customHeight="false" outlineLevel="0" collapsed="false">
      <c r="A1378" s="199" t="s">
        <v>139</v>
      </c>
      <c r="B1378" s="167" t="s">
        <v>2252</v>
      </c>
      <c r="C1378" s="167" t="s">
        <v>678</v>
      </c>
      <c r="D1378" s="199"/>
      <c r="E1378" s="201"/>
      <c r="F1378" s="196"/>
      <c r="G1378" s="196"/>
      <c r="H1378" s="196"/>
    </row>
    <row r="1379" customFormat="false" ht="13.2" hidden="false" customHeight="false" outlineLevel="0" collapsed="false">
      <c r="A1379" s="199" t="s">
        <v>139</v>
      </c>
      <c r="B1379" s="167" t="s">
        <v>2253</v>
      </c>
      <c r="C1379" s="167" t="s">
        <v>327</v>
      </c>
      <c r="D1379" s="199"/>
      <c r="E1379" s="201"/>
      <c r="F1379" s="196"/>
      <c r="G1379" s="196"/>
      <c r="H1379" s="196"/>
    </row>
    <row r="1380" customFormat="false" ht="13.2" hidden="false" customHeight="false" outlineLevel="0" collapsed="false">
      <c r="A1380" s="199" t="s">
        <v>139</v>
      </c>
      <c r="B1380" s="167" t="s">
        <v>2266</v>
      </c>
      <c r="C1380" s="167"/>
      <c r="D1380" s="199"/>
      <c r="E1380" s="201"/>
      <c r="F1380" s="196"/>
      <c r="G1380" s="196"/>
      <c r="H1380" s="196"/>
    </row>
    <row r="1381" customFormat="false" ht="13.2" hidden="false" customHeight="false" outlineLevel="0" collapsed="false">
      <c r="A1381" s="308" t="n">
        <v>4</v>
      </c>
      <c r="B1381" s="167" t="s">
        <v>2267</v>
      </c>
      <c r="C1381" s="167" t="s">
        <v>2268</v>
      </c>
      <c r="D1381" s="199"/>
      <c r="E1381" s="201"/>
      <c r="F1381" s="196"/>
      <c r="G1381" s="196"/>
      <c r="H1381" s="196"/>
    </row>
    <row r="1382" customFormat="false" ht="13.2" hidden="false" customHeight="false" outlineLevel="0" collapsed="false">
      <c r="A1382" s="308" t="s">
        <v>2269</v>
      </c>
      <c r="B1382" s="167" t="s">
        <v>975</v>
      </c>
      <c r="C1382" s="167" t="s">
        <v>145</v>
      </c>
      <c r="D1382" s="167" t="s">
        <v>2270</v>
      </c>
      <c r="E1382" s="201"/>
      <c r="F1382" s="196"/>
      <c r="G1382" s="196"/>
      <c r="H1382" s="196"/>
    </row>
    <row r="1383" customFormat="false" ht="13.2" hidden="false" customHeight="false" outlineLevel="0" collapsed="false">
      <c r="A1383" s="308" t="s">
        <v>2269</v>
      </c>
      <c r="B1383" s="167" t="s">
        <v>2271</v>
      </c>
      <c r="C1383" s="167" t="s">
        <v>334</v>
      </c>
      <c r="D1383" s="199"/>
      <c r="E1383" s="201"/>
      <c r="F1383" s="196"/>
      <c r="G1383" s="196"/>
      <c r="H1383" s="196"/>
    </row>
    <row r="1384" customFormat="false" ht="13.2" hidden="false" customHeight="false" outlineLevel="0" collapsed="false">
      <c r="A1384" s="308" t="s">
        <v>2269</v>
      </c>
      <c r="B1384" s="167" t="s">
        <v>2254</v>
      </c>
      <c r="C1384" s="167" t="s">
        <v>2255</v>
      </c>
      <c r="D1384" s="199"/>
      <c r="E1384" s="201"/>
      <c r="F1384" s="196"/>
      <c r="G1384" s="196"/>
      <c r="H1384" s="196"/>
    </row>
    <row r="1385" customFormat="false" ht="13.2" hidden="false" customHeight="false" outlineLevel="0" collapsed="false">
      <c r="A1385" s="308" t="s">
        <v>2269</v>
      </c>
      <c r="B1385" s="167" t="s">
        <v>462</v>
      </c>
      <c r="C1385" s="167" t="s">
        <v>2257</v>
      </c>
      <c r="D1385" s="199"/>
      <c r="E1385" s="201"/>
      <c r="F1385" s="196"/>
      <c r="G1385" s="196"/>
      <c r="H1385" s="196"/>
    </row>
    <row r="1386" customFormat="false" ht="13.2" hidden="false" customHeight="false" outlineLevel="0" collapsed="false">
      <c r="A1386" s="308" t="s">
        <v>2269</v>
      </c>
      <c r="B1386" s="167" t="s">
        <v>2272</v>
      </c>
      <c r="C1386" s="167" t="s">
        <v>601</v>
      </c>
      <c r="D1386" s="199"/>
      <c r="E1386" s="201"/>
      <c r="F1386" s="196"/>
      <c r="G1386" s="196"/>
      <c r="H1386" s="196"/>
    </row>
    <row r="1387" customFormat="false" ht="13.2" hidden="false" customHeight="false" outlineLevel="0" collapsed="false">
      <c r="A1387" s="199" t="s">
        <v>139</v>
      </c>
      <c r="B1387" s="167" t="s">
        <v>1946</v>
      </c>
      <c r="C1387" s="167" t="s">
        <v>611</v>
      </c>
      <c r="D1387" s="167"/>
      <c r="E1387" s="313"/>
      <c r="F1387" s="196"/>
    </row>
    <row r="1388" customFormat="false" ht="13.2" hidden="false" customHeight="false" outlineLevel="0" collapsed="false">
      <c r="A1388" s="199" t="s">
        <v>139</v>
      </c>
      <c r="B1388" s="167" t="s">
        <v>996</v>
      </c>
      <c r="C1388" s="167" t="s">
        <v>614</v>
      </c>
      <c r="D1388" s="167" t="s">
        <v>996</v>
      </c>
      <c r="E1388" s="313"/>
      <c r="F1388" s="196"/>
    </row>
    <row r="1389" customFormat="false" ht="13.2" hidden="false" customHeight="false" outlineLevel="0" collapsed="false">
      <c r="A1389" s="199" t="s">
        <v>139</v>
      </c>
      <c r="B1389" s="167" t="s">
        <v>207</v>
      </c>
      <c r="C1389" s="167" t="s">
        <v>177</v>
      </c>
      <c r="D1389" s="167" t="s">
        <v>207</v>
      </c>
      <c r="E1389" s="313"/>
      <c r="F1389" s="196"/>
    </row>
    <row r="1390" customFormat="false" ht="13.2" hidden="false" customHeight="false" outlineLevel="0" collapsed="false">
      <c r="A1390" s="16"/>
      <c r="B1390" s="214"/>
      <c r="C1390" s="181"/>
      <c r="D1390" s="16"/>
      <c r="E1390" s="182"/>
      <c r="F1390" s="32"/>
      <c r="G1390" s="32"/>
      <c r="H1390" s="32"/>
    </row>
    <row r="1391" customFormat="false" ht="13.8" hidden="false" customHeight="false" outlineLevel="0" collapsed="false">
      <c r="A1391" s="31"/>
      <c r="B1391" s="31"/>
      <c r="C1391" s="31"/>
      <c r="D1391" s="31"/>
      <c r="E1391" s="18" t="s">
        <v>168</v>
      </c>
      <c r="G1391" s="9"/>
    </row>
    <row r="1392" customFormat="false" ht="13.8" hidden="false" customHeight="false" outlineLevel="0" collapsed="false"/>
    <row r="1393" customFormat="false" ht="27" hidden="false" customHeight="false" outlineLevel="0" collapsed="false">
      <c r="A1393" s="161"/>
      <c r="B1393" s="162" t="s">
        <v>169</v>
      </c>
      <c r="C1393" s="163" t="s">
        <v>323</v>
      </c>
      <c r="D1393" s="164"/>
      <c r="E1393" s="164"/>
      <c r="F1393" s="164"/>
      <c r="G1393" s="164"/>
      <c r="H1393" s="164"/>
    </row>
    <row r="1394" customFormat="false" ht="53.4" hidden="false" customHeight="false" outlineLevel="0" collapsed="false">
      <c r="A1394" s="161"/>
      <c r="B1394" s="165" t="n">
        <v>1532</v>
      </c>
      <c r="C1394" s="166" t="s">
        <v>2273</v>
      </c>
      <c r="D1394" s="164"/>
      <c r="E1394" s="164"/>
      <c r="F1394" s="18"/>
      <c r="G1394" s="164"/>
      <c r="H1394" s="164"/>
    </row>
    <row r="1396" customFormat="false" ht="13.2" hidden="false" customHeight="false" outlineLevel="0" collapsed="false">
      <c r="A1396" s="167" t="n">
        <v>1</v>
      </c>
      <c r="B1396" s="167" t="s">
        <v>136</v>
      </c>
      <c r="C1396" s="168"/>
      <c r="D1396" s="167"/>
      <c r="E1396" s="169"/>
      <c r="F1396" s="164"/>
      <c r="G1396" s="164"/>
      <c r="H1396" s="164"/>
    </row>
    <row r="1397" customFormat="false" ht="13.2" hidden="false" customHeight="false" outlineLevel="0" collapsed="false">
      <c r="A1397" s="167" t="s">
        <v>137</v>
      </c>
      <c r="B1397" s="167" t="s">
        <v>138</v>
      </c>
      <c r="C1397" s="168"/>
      <c r="D1397" s="167"/>
      <c r="E1397" s="169"/>
      <c r="F1397" s="164"/>
      <c r="G1397" s="164"/>
      <c r="H1397" s="164"/>
    </row>
    <row r="1398" customFormat="false" ht="13.2" hidden="false" customHeight="false" outlineLevel="0" collapsed="false">
      <c r="A1398" s="167" t="s">
        <v>139</v>
      </c>
      <c r="B1398" s="167" t="s">
        <v>174</v>
      </c>
      <c r="C1398" s="168" t="s">
        <v>175</v>
      </c>
      <c r="D1398" s="167"/>
      <c r="E1398" s="169"/>
      <c r="F1398" s="164"/>
      <c r="G1398" s="164"/>
      <c r="H1398" s="164"/>
    </row>
    <row r="1399" customFormat="false" ht="13.2" hidden="false" customHeight="false" outlineLevel="0" collapsed="false">
      <c r="A1399" s="167" t="s">
        <v>137</v>
      </c>
      <c r="B1399" s="167" t="s">
        <v>958</v>
      </c>
      <c r="C1399" s="168"/>
      <c r="D1399" s="167"/>
      <c r="E1399" s="169"/>
      <c r="F1399" s="164"/>
      <c r="G1399" s="164"/>
      <c r="H1399" s="164"/>
    </row>
    <row r="1400" customFormat="false" ht="13.2" hidden="false" customHeight="false" outlineLevel="0" collapsed="false">
      <c r="A1400" s="167" t="s">
        <v>139</v>
      </c>
      <c r="B1400" s="167" t="s">
        <v>959</v>
      </c>
      <c r="C1400" s="168" t="s">
        <v>145</v>
      </c>
      <c r="D1400" s="167" t="s">
        <v>1060</v>
      </c>
      <c r="E1400" s="169"/>
      <c r="F1400" s="164"/>
      <c r="G1400" s="164"/>
      <c r="H1400" s="164"/>
    </row>
    <row r="1401" customFormat="false" ht="13.2" hidden="false" customHeight="false" outlineLevel="0" collapsed="false">
      <c r="A1401" s="167" t="s">
        <v>139</v>
      </c>
      <c r="B1401" s="167" t="s">
        <v>961</v>
      </c>
      <c r="C1401" s="168" t="s">
        <v>145</v>
      </c>
      <c r="D1401" s="167" t="s">
        <v>962</v>
      </c>
      <c r="E1401" s="169"/>
      <c r="F1401" s="164"/>
      <c r="G1401" s="164"/>
      <c r="H1401" s="164"/>
    </row>
    <row r="1402" customFormat="false" ht="26.4" hidden="false" customHeight="false" outlineLevel="0" collapsed="false">
      <c r="A1402" s="167" t="s">
        <v>139</v>
      </c>
      <c r="B1402" s="167" t="s">
        <v>2274</v>
      </c>
      <c r="C1402" s="168" t="s">
        <v>1053</v>
      </c>
      <c r="D1402" s="167" t="s">
        <v>2275</v>
      </c>
      <c r="E1402" s="169"/>
      <c r="F1402" s="164"/>
    </row>
    <row r="1403" customFormat="false" ht="26.4" hidden="false" customHeight="false" outlineLevel="0" collapsed="false">
      <c r="A1403" s="167" t="s">
        <v>139</v>
      </c>
      <c r="B1403" s="167" t="s">
        <v>1055</v>
      </c>
      <c r="C1403" s="168" t="s">
        <v>1053</v>
      </c>
      <c r="D1403" s="167" t="s">
        <v>2276</v>
      </c>
      <c r="E1403" s="169"/>
      <c r="F1403" s="164"/>
    </row>
    <row r="1404" customFormat="false" ht="13.2" hidden="false" customHeight="false" outlineLevel="0" collapsed="false">
      <c r="A1404" s="167" t="s">
        <v>139</v>
      </c>
      <c r="B1404" s="167" t="s">
        <v>2277</v>
      </c>
      <c r="C1404" s="168" t="s">
        <v>971</v>
      </c>
      <c r="D1404" s="167" t="s">
        <v>2278</v>
      </c>
      <c r="E1404" s="169"/>
      <c r="F1404" s="164"/>
    </row>
    <row r="1405" customFormat="false" ht="13.2" hidden="false" customHeight="false" outlineLevel="0" collapsed="false">
      <c r="A1405" s="167" t="s">
        <v>139</v>
      </c>
      <c r="B1405" s="167" t="s">
        <v>840</v>
      </c>
      <c r="C1405" s="168" t="s">
        <v>799</v>
      </c>
      <c r="D1405" s="167" t="s">
        <v>1855</v>
      </c>
      <c r="E1405" s="169"/>
      <c r="F1405" s="164"/>
    </row>
    <row r="1406" customFormat="false" ht="13.2" hidden="false" customHeight="false" outlineLevel="0" collapsed="false">
      <c r="A1406" s="167" t="s">
        <v>139</v>
      </c>
      <c r="B1406" s="167" t="s">
        <v>826</v>
      </c>
      <c r="C1406" s="168" t="s">
        <v>2124</v>
      </c>
      <c r="D1406" s="167" t="s">
        <v>2279</v>
      </c>
      <c r="E1406" s="314" t="s">
        <v>478</v>
      </c>
      <c r="F1406" s="164"/>
    </row>
    <row r="1407" customFormat="false" ht="39.6" hidden="false" customHeight="false" outlineLevel="0" collapsed="false">
      <c r="A1407" s="167" t="s">
        <v>139</v>
      </c>
      <c r="B1407" s="167" t="s">
        <v>2280</v>
      </c>
      <c r="C1407" s="168" t="s">
        <v>799</v>
      </c>
      <c r="D1407" s="167" t="s">
        <v>2281</v>
      </c>
      <c r="E1407" s="169"/>
      <c r="F1407" s="164"/>
    </row>
    <row r="1408" customFormat="false" ht="13.2" hidden="false" customHeight="false" outlineLevel="0" collapsed="false">
      <c r="A1408" s="167" t="s">
        <v>139</v>
      </c>
      <c r="B1408" s="167" t="s">
        <v>362</v>
      </c>
      <c r="C1408" s="168" t="s">
        <v>2282</v>
      </c>
      <c r="D1408" s="167" t="s">
        <v>2283</v>
      </c>
      <c r="E1408" s="169"/>
      <c r="F1408" s="164"/>
    </row>
    <row r="1409" customFormat="false" ht="13.2" hidden="false" customHeight="false" outlineLevel="0" collapsed="false">
      <c r="A1409" s="176"/>
      <c r="B1409" s="176"/>
      <c r="C1409" s="175"/>
      <c r="D1409" s="176"/>
      <c r="E1409" s="169"/>
      <c r="F1409" s="164"/>
    </row>
    <row r="1410" customFormat="false" ht="13.2" hidden="false" customHeight="false" outlineLevel="0" collapsed="false">
      <c r="A1410" s="178" t="s">
        <v>478</v>
      </c>
      <c r="B1410" s="176" t="s">
        <v>2284</v>
      </c>
      <c r="C1410" s="175"/>
      <c r="D1410" s="176"/>
      <c r="E1410" s="169"/>
      <c r="F1410" s="164"/>
    </row>
    <row r="1411" customFormat="false" ht="13.2" hidden="false" customHeight="false" outlineLevel="0" collapsed="false">
      <c r="A1411" s="315" t="n">
        <v>0</v>
      </c>
      <c r="B1411" s="315" t="s">
        <v>2285</v>
      </c>
      <c r="C1411" s="175"/>
      <c r="D1411" s="176"/>
      <c r="E1411" s="169"/>
      <c r="F1411" s="164"/>
    </row>
    <row r="1412" customFormat="false" ht="13.2" hidden="false" customHeight="false" outlineLevel="0" collapsed="false">
      <c r="A1412" s="315" t="n">
        <v>1</v>
      </c>
      <c r="B1412" s="315" t="s">
        <v>2233</v>
      </c>
      <c r="C1412" s="175"/>
      <c r="D1412" s="176"/>
      <c r="E1412" s="169"/>
      <c r="F1412" s="164"/>
    </row>
    <row r="1413" customFormat="false" ht="13.2" hidden="false" customHeight="false" outlineLevel="0" collapsed="false">
      <c r="A1413" s="315" t="n">
        <v>2</v>
      </c>
      <c r="B1413" s="315" t="s">
        <v>2286</v>
      </c>
      <c r="C1413" s="175"/>
      <c r="D1413" s="176"/>
      <c r="E1413" s="169"/>
      <c r="F1413" s="164"/>
    </row>
    <row r="1414" customFormat="false" ht="13.2" hidden="false" customHeight="false" outlineLevel="0" collapsed="false">
      <c r="A1414" s="315" t="n">
        <v>3</v>
      </c>
      <c r="B1414" s="315" t="s">
        <v>2287</v>
      </c>
      <c r="C1414" s="175"/>
      <c r="D1414" s="176"/>
      <c r="E1414" s="169"/>
      <c r="F1414" s="164"/>
    </row>
    <row r="1415" customFormat="false" ht="13.2" hidden="false" customHeight="false" outlineLevel="0" collapsed="false">
      <c r="A1415" s="315" t="n">
        <v>4</v>
      </c>
      <c r="B1415" s="315" t="s">
        <v>2288</v>
      </c>
      <c r="C1415" s="175"/>
      <c r="D1415" s="176"/>
      <c r="E1415" s="169"/>
      <c r="F1415" s="164"/>
    </row>
    <row r="1416" customFormat="false" ht="26.4" hidden="false" customHeight="false" outlineLevel="0" collapsed="false">
      <c r="A1416" s="315" t="n">
        <v>5</v>
      </c>
      <c r="B1416" s="315" t="s">
        <v>2289</v>
      </c>
      <c r="C1416" s="175"/>
      <c r="D1416" s="176"/>
      <c r="E1416" s="169"/>
      <c r="F1416" s="164"/>
    </row>
    <row r="1417" customFormat="false" ht="13.2" hidden="false" customHeight="false" outlineLevel="0" collapsed="false">
      <c r="A1417" s="315" t="n">
        <v>6</v>
      </c>
      <c r="B1417" s="315" t="s">
        <v>2290</v>
      </c>
      <c r="C1417" s="175"/>
      <c r="D1417" s="176"/>
      <c r="E1417" s="169"/>
      <c r="F1417" s="164"/>
    </row>
    <row r="1418" customFormat="false" ht="13.2" hidden="false" customHeight="false" outlineLevel="0" collapsed="false">
      <c r="A1418" s="315" t="n">
        <v>7</v>
      </c>
      <c r="B1418" s="315" t="s">
        <v>2291</v>
      </c>
      <c r="C1418" s="175"/>
      <c r="D1418" s="176"/>
      <c r="E1418" s="169"/>
      <c r="F1418" s="164"/>
    </row>
    <row r="1419" customFormat="false" ht="13.2" hidden="false" customHeight="false" outlineLevel="0" collapsed="false">
      <c r="A1419" s="315" t="n">
        <v>8</v>
      </c>
      <c r="B1419" s="315" t="s">
        <v>2244</v>
      </c>
      <c r="C1419" s="175"/>
      <c r="D1419" s="176"/>
      <c r="E1419" s="169"/>
      <c r="F1419" s="164"/>
    </row>
    <row r="1420" customFormat="false" ht="13.2" hidden="false" customHeight="false" outlineLevel="0" collapsed="false">
      <c r="A1420" s="315" t="n">
        <v>18</v>
      </c>
      <c r="B1420" s="315" t="s">
        <v>2245</v>
      </c>
      <c r="C1420" s="175"/>
      <c r="D1420" s="176"/>
      <c r="E1420" s="169"/>
      <c r="F1420" s="164"/>
    </row>
    <row r="1421" customFormat="false" ht="13.2" hidden="false" customHeight="false" outlineLevel="0" collapsed="false">
      <c r="A1421" s="315" t="n">
        <v>99</v>
      </c>
      <c r="B1421" s="315" t="s">
        <v>2246</v>
      </c>
      <c r="C1421" s="175"/>
      <c r="D1421" s="176"/>
      <c r="E1421" s="169"/>
      <c r="F1421" s="164"/>
    </row>
    <row r="1422" customFormat="false" ht="13.2" hidden="false" customHeight="false" outlineLevel="0" collapsed="false">
      <c r="A1422" s="16"/>
      <c r="B1422" s="214"/>
      <c r="C1422" s="181"/>
      <c r="D1422" s="16"/>
      <c r="E1422" s="182"/>
      <c r="F1422" s="32"/>
      <c r="G1422" s="32"/>
      <c r="H1422" s="32"/>
    </row>
    <row r="1423" customFormat="false" ht="13.8" hidden="false" customHeight="false" outlineLevel="0" collapsed="false">
      <c r="A1423" s="31"/>
      <c r="B1423" s="31"/>
      <c r="C1423" s="31"/>
      <c r="D1423" s="31"/>
      <c r="E1423" s="18" t="s">
        <v>168</v>
      </c>
      <c r="G1423" s="9"/>
    </row>
    <row r="1424" customFormat="false" ht="13.8" hidden="false" customHeight="false" outlineLevel="0" collapsed="false">
      <c r="A1424" s="100"/>
      <c r="B1424" s="31"/>
      <c r="C1424" s="31"/>
      <c r="D1424" s="100"/>
      <c r="E1424" s="18"/>
      <c r="G1424" s="9"/>
    </row>
    <row r="1425" customFormat="false" ht="27" hidden="false" customHeight="false" outlineLevel="0" collapsed="false">
      <c r="A1425" s="316"/>
      <c r="B1425" s="317" t="s">
        <v>169</v>
      </c>
      <c r="C1425" s="318" t="s">
        <v>323</v>
      </c>
      <c r="D1425" s="316"/>
      <c r="E1425" s="0" t="s">
        <v>1158</v>
      </c>
    </row>
    <row r="1426" customFormat="false" ht="27" hidden="false" customHeight="false" outlineLevel="0" collapsed="false">
      <c r="A1426" s="316"/>
      <c r="B1426" s="319" t="n">
        <v>1536</v>
      </c>
      <c r="C1426" s="320" t="s">
        <v>2292</v>
      </c>
      <c r="D1426" s="316"/>
      <c r="E1426" s="0" t="s">
        <v>1158</v>
      </c>
    </row>
    <row r="1427" customFormat="false" ht="13.2" hidden="false" customHeight="false" outlineLevel="0" collapsed="false">
      <c r="A1427" s="321"/>
      <c r="B1427" s="322"/>
      <c r="C1427" s="323"/>
      <c r="D1427" s="316"/>
      <c r="E1427" s="0" t="s">
        <v>1158</v>
      </c>
    </row>
    <row r="1428" customFormat="false" ht="13.2" hidden="false" customHeight="false" outlineLevel="0" collapsed="false">
      <c r="A1428" s="324" t="n">
        <v>1</v>
      </c>
      <c r="B1428" s="322" t="s">
        <v>136</v>
      </c>
      <c r="C1428" s="322"/>
      <c r="D1428" s="321"/>
      <c r="E1428" s="0" t="s">
        <v>1158</v>
      </c>
    </row>
    <row r="1429" customFormat="false" ht="13.2" hidden="false" customHeight="false" outlineLevel="0" collapsed="false">
      <c r="A1429" s="324" t="s">
        <v>137</v>
      </c>
      <c r="B1429" s="322" t="s">
        <v>138</v>
      </c>
      <c r="C1429" s="322"/>
      <c r="D1429" s="322"/>
      <c r="E1429" s="0" t="s">
        <v>1158</v>
      </c>
    </row>
    <row r="1430" customFormat="false" ht="13.2" hidden="false" customHeight="false" outlineLevel="0" collapsed="false">
      <c r="A1430" s="324" t="s">
        <v>139</v>
      </c>
      <c r="B1430" s="322" t="s">
        <v>174</v>
      </c>
      <c r="C1430" s="322" t="s">
        <v>175</v>
      </c>
      <c r="D1430" s="322"/>
      <c r="E1430" s="0" t="s">
        <v>1158</v>
      </c>
    </row>
    <row r="1431" customFormat="false" ht="13.2" hidden="false" customHeight="false" outlineLevel="0" collapsed="false">
      <c r="A1431" s="324" t="s">
        <v>137</v>
      </c>
      <c r="B1431" s="322" t="s">
        <v>2293</v>
      </c>
      <c r="C1431" s="322"/>
      <c r="D1431" s="322"/>
      <c r="E1431" s="0" t="s">
        <v>1158</v>
      </c>
    </row>
    <row r="1432" customFormat="false" ht="26.4" hidden="false" customHeight="false" outlineLevel="0" collapsed="false">
      <c r="A1432" s="324" t="s">
        <v>139</v>
      </c>
      <c r="B1432" s="322" t="s">
        <v>2294</v>
      </c>
      <c r="C1432" s="322" t="s">
        <v>283</v>
      </c>
      <c r="D1432" s="322" t="s">
        <v>2295</v>
      </c>
      <c r="E1432" s="0" t="s">
        <v>1158</v>
      </c>
    </row>
    <row r="1433" customFormat="false" ht="13.2" hidden="false" customHeight="false" outlineLevel="0" collapsed="false">
      <c r="A1433" s="324" t="s">
        <v>139</v>
      </c>
      <c r="B1433" s="322" t="s">
        <v>2296</v>
      </c>
      <c r="C1433" s="322" t="s">
        <v>293</v>
      </c>
      <c r="D1433" s="322"/>
      <c r="E1433" s="0" t="s">
        <v>1158</v>
      </c>
    </row>
    <row r="1434" customFormat="false" ht="13.2" hidden="false" customHeight="false" outlineLevel="0" collapsed="false">
      <c r="A1434" s="324" t="s">
        <v>139</v>
      </c>
      <c r="B1434" s="322" t="s">
        <v>2297</v>
      </c>
      <c r="C1434" s="322"/>
      <c r="D1434" s="322"/>
      <c r="E1434" s="0" t="s">
        <v>1158</v>
      </c>
    </row>
    <row r="1435" customFormat="false" ht="13.2" hidden="false" customHeight="false" outlineLevel="0" collapsed="false">
      <c r="A1435" s="322" t="s">
        <v>2298</v>
      </c>
      <c r="B1435" s="322" t="s">
        <v>1094</v>
      </c>
      <c r="C1435" s="322" t="s">
        <v>283</v>
      </c>
      <c r="D1435" s="322" t="s">
        <v>2299</v>
      </c>
      <c r="E1435" s="0" t="s">
        <v>1158</v>
      </c>
    </row>
    <row r="1436" customFormat="false" ht="39.6" hidden="false" customHeight="false" outlineLevel="0" collapsed="false">
      <c r="A1436" s="322" t="s">
        <v>2298</v>
      </c>
      <c r="B1436" s="322" t="s">
        <v>2300</v>
      </c>
      <c r="C1436" s="322" t="s">
        <v>283</v>
      </c>
      <c r="D1436" s="322" t="s">
        <v>2301</v>
      </c>
      <c r="E1436" s="0" t="s">
        <v>1158</v>
      </c>
    </row>
    <row r="1437" customFormat="false" ht="26.4" hidden="false" customHeight="false" outlineLevel="0" collapsed="false">
      <c r="A1437" s="322" t="s">
        <v>2298</v>
      </c>
      <c r="B1437" s="322" t="s">
        <v>2302</v>
      </c>
      <c r="C1437" s="322" t="s">
        <v>283</v>
      </c>
      <c r="D1437" s="322" t="s">
        <v>2303</v>
      </c>
      <c r="E1437" s="0" t="s">
        <v>322</v>
      </c>
    </row>
    <row r="1438" customFormat="false" ht="13.2" hidden="false" customHeight="false" outlineLevel="0" collapsed="false">
      <c r="A1438" s="325" t="s">
        <v>2304</v>
      </c>
      <c r="B1438" s="316"/>
      <c r="C1438" s="316"/>
      <c r="D1438" s="316"/>
    </row>
    <row r="1439" customFormat="false" ht="13.8" hidden="false" customHeight="false" outlineLevel="0" collapsed="false">
      <c r="A1439" s="31"/>
      <c r="B1439" s="31"/>
      <c r="C1439" s="31"/>
      <c r="D1439" s="31"/>
      <c r="E1439" s="18" t="s">
        <v>168</v>
      </c>
    </row>
    <row r="1440" customFormat="false" ht="13.8" hidden="false" customHeight="false" outlineLevel="0" collapsed="false">
      <c r="A1440" s="100"/>
      <c r="B1440" s="31"/>
      <c r="C1440" s="31"/>
      <c r="D1440" s="100"/>
      <c r="E1440" s="18"/>
    </row>
    <row r="1441" customFormat="false" ht="27" hidden="false" customHeight="false" outlineLevel="0" collapsed="false">
      <c r="A1441" s="193"/>
      <c r="B1441" s="194" t="s">
        <v>169</v>
      </c>
      <c r="C1441" s="195" t="s">
        <v>323</v>
      </c>
      <c r="D1441" s="196"/>
      <c r="E1441" s="196"/>
      <c r="F1441" s="196"/>
      <c r="G1441" s="196"/>
      <c r="H1441" s="196"/>
    </row>
    <row r="1442" customFormat="false" ht="27" hidden="false" customHeight="false" outlineLevel="0" collapsed="false">
      <c r="A1442" s="193"/>
      <c r="B1442" s="197" t="n">
        <v>1541</v>
      </c>
      <c r="C1442" s="198" t="s">
        <v>2305</v>
      </c>
      <c r="D1442" s="196"/>
      <c r="E1442" s="196"/>
      <c r="F1442" s="18"/>
      <c r="G1442" s="196"/>
      <c r="H1442" s="196"/>
    </row>
    <row r="1444" customFormat="false" ht="13.2" hidden="false" customHeight="false" outlineLevel="0" collapsed="false">
      <c r="A1444" s="199" t="n">
        <v>1</v>
      </c>
      <c r="B1444" s="199" t="s">
        <v>136</v>
      </c>
      <c r="C1444" s="200"/>
      <c r="D1444" s="199"/>
      <c r="E1444" s="201"/>
      <c r="F1444" s="196"/>
      <c r="G1444" s="196"/>
      <c r="H1444" s="196"/>
    </row>
    <row r="1445" customFormat="false" ht="13.2" hidden="false" customHeight="false" outlineLevel="0" collapsed="false">
      <c r="A1445" s="199" t="s">
        <v>137</v>
      </c>
      <c r="B1445" s="199" t="s">
        <v>138</v>
      </c>
      <c r="C1445" s="200"/>
      <c r="D1445" s="199"/>
      <c r="E1445" s="201"/>
      <c r="F1445" s="196"/>
      <c r="G1445" s="196"/>
      <c r="H1445" s="196"/>
    </row>
    <row r="1446" customFormat="false" ht="13.2" hidden="false" customHeight="false" outlineLevel="0" collapsed="false">
      <c r="A1446" s="199" t="s">
        <v>139</v>
      </c>
      <c r="B1446" s="167" t="s">
        <v>174</v>
      </c>
      <c r="C1446" s="168" t="s">
        <v>175</v>
      </c>
      <c r="D1446" s="199"/>
      <c r="E1446" s="201"/>
      <c r="F1446" s="196"/>
      <c r="G1446" s="196"/>
      <c r="H1446" s="196"/>
    </row>
    <row r="1447" customFormat="false" ht="13.2" hidden="false" customHeight="false" outlineLevel="0" collapsed="false">
      <c r="A1447" s="199" t="s">
        <v>137</v>
      </c>
      <c r="B1447" s="167" t="s">
        <v>958</v>
      </c>
      <c r="C1447" s="168"/>
      <c r="D1447" s="199"/>
      <c r="E1447" s="201"/>
      <c r="F1447" s="196"/>
      <c r="G1447" s="196"/>
      <c r="H1447" s="196"/>
    </row>
    <row r="1448" customFormat="false" ht="13.2" hidden="false" customHeight="false" outlineLevel="0" collapsed="false">
      <c r="A1448" s="199" t="s">
        <v>139</v>
      </c>
      <c r="B1448" s="167" t="s">
        <v>1097</v>
      </c>
      <c r="C1448" s="168" t="s">
        <v>1098</v>
      </c>
      <c r="D1448" s="101"/>
      <c r="E1448" s="201"/>
      <c r="F1448" s="196"/>
      <c r="G1448" s="196"/>
      <c r="H1448" s="196"/>
    </row>
    <row r="1449" customFormat="false" ht="13.2" hidden="false" customHeight="false" outlineLevel="0" collapsed="false">
      <c r="A1449" s="199" t="s">
        <v>139</v>
      </c>
      <c r="B1449" s="167" t="s">
        <v>1094</v>
      </c>
      <c r="C1449" s="168" t="s">
        <v>283</v>
      </c>
      <c r="D1449" s="326"/>
      <c r="E1449" s="201"/>
      <c r="F1449" s="196"/>
      <c r="G1449" s="196"/>
      <c r="H1449" s="196"/>
    </row>
    <row r="1450" customFormat="false" ht="13.2" hidden="false" customHeight="false" outlineLevel="0" collapsed="false">
      <c r="A1450" s="199" t="s">
        <v>139</v>
      </c>
      <c r="B1450" s="167" t="s">
        <v>2306</v>
      </c>
      <c r="C1450" s="168" t="s">
        <v>141</v>
      </c>
      <c r="D1450" s="199" t="s">
        <v>2307</v>
      </c>
      <c r="E1450" s="201"/>
      <c r="F1450" s="196"/>
      <c r="G1450" s="196"/>
      <c r="H1450" s="196"/>
    </row>
    <row r="1451" customFormat="false" ht="26.4" hidden="false" customHeight="false" outlineLevel="0" collapsed="false">
      <c r="A1451" s="199" t="s">
        <v>139</v>
      </c>
      <c r="B1451" s="167" t="s">
        <v>2308</v>
      </c>
      <c r="C1451" s="168" t="s">
        <v>141</v>
      </c>
      <c r="D1451" s="199" t="s">
        <v>2309</v>
      </c>
      <c r="E1451" s="201"/>
      <c r="F1451" s="196"/>
      <c r="G1451" s="196"/>
      <c r="H1451" s="196"/>
    </row>
    <row r="1452" customFormat="false" ht="13.2" hidden="false" customHeight="false" outlineLevel="0" collapsed="false">
      <c r="A1452" s="199" t="s">
        <v>139</v>
      </c>
      <c r="B1452" s="167" t="s">
        <v>1249</v>
      </c>
      <c r="C1452" s="168" t="s">
        <v>145</v>
      </c>
      <c r="D1452" s="199" t="s">
        <v>2310</v>
      </c>
      <c r="E1452" s="201"/>
      <c r="F1452" s="196"/>
      <c r="G1452" s="196"/>
      <c r="H1452" s="196"/>
    </row>
    <row r="1453" customFormat="false" ht="13.2" hidden="false" customHeight="false" outlineLevel="0" collapsed="false">
      <c r="A1453" s="199" t="s">
        <v>139</v>
      </c>
      <c r="B1453" s="167" t="s">
        <v>2311</v>
      </c>
      <c r="C1453" s="168"/>
      <c r="D1453" s="199"/>
      <c r="E1453" s="201"/>
      <c r="F1453" s="196"/>
      <c r="G1453" s="196"/>
      <c r="H1453" s="196"/>
    </row>
    <row r="1454" customFormat="false" ht="26.4" hidden="false" customHeight="false" outlineLevel="0" collapsed="false">
      <c r="A1454" s="308" t="n">
        <v>4</v>
      </c>
      <c r="B1454" s="167" t="s">
        <v>2312</v>
      </c>
      <c r="C1454" s="168" t="s">
        <v>2313</v>
      </c>
      <c r="D1454" s="199" t="s">
        <v>2314</v>
      </c>
      <c r="E1454" s="201"/>
      <c r="F1454" s="196"/>
      <c r="G1454" s="196"/>
      <c r="H1454" s="196"/>
    </row>
    <row r="1455" customFormat="false" ht="13.2" hidden="false" customHeight="false" outlineLevel="0" collapsed="false">
      <c r="A1455" s="327" t="s">
        <v>2315</v>
      </c>
      <c r="B1455" s="214"/>
      <c r="C1455" s="181"/>
      <c r="D1455" s="16"/>
      <c r="E1455" s="182"/>
      <c r="F1455" s="32"/>
      <c r="G1455" s="32"/>
      <c r="H1455" s="32"/>
    </row>
    <row r="1456" customFormat="false" ht="13.8" hidden="false" customHeight="false" outlineLevel="0" collapsed="false">
      <c r="A1456" s="31"/>
      <c r="B1456" s="31"/>
      <c r="C1456" s="31"/>
      <c r="D1456" s="31"/>
      <c r="E1456" s="18" t="s">
        <v>168</v>
      </c>
      <c r="G1456" s="9"/>
    </row>
    <row r="1457" customFormat="false" ht="13.8" hidden="false" customHeight="false" outlineLevel="0" collapsed="false"/>
    <row r="1458" customFormat="false" ht="27" hidden="false" customHeight="false" outlineLevel="0" collapsed="false">
      <c r="A1458" s="193"/>
      <c r="B1458" s="194" t="s">
        <v>169</v>
      </c>
      <c r="C1458" s="195" t="s">
        <v>323</v>
      </c>
      <c r="D1458" s="196"/>
      <c r="E1458" s="196"/>
      <c r="F1458" s="196"/>
      <c r="G1458" s="196"/>
      <c r="H1458" s="196"/>
    </row>
    <row r="1459" customFormat="false" ht="40.2" hidden="false" customHeight="false" outlineLevel="0" collapsed="false">
      <c r="A1459" s="193"/>
      <c r="B1459" s="197" t="n">
        <v>1545</v>
      </c>
      <c r="C1459" s="198" t="s">
        <v>2316</v>
      </c>
      <c r="D1459" s="196"/>
      <c r="E1459" s="196"/>
      <c r="F1459" s="18"/>
      <c r="G1459" s="196"/>
      <c r="H1459" s="196"/>
    </row>
    <row r="1461" customFormat="false" ht="13.2" hidden="false" customHeight="false" outlineLevel="0" collapsed="false">
      <c r="A1461" s="199" t="n">
        <v>1</v>
      </c>
      <c r="B1461" s="199" t="s">
        <v>136</v>
      </c>
      <c r="C1461" s="200"/>
      <c r="D1461" s="199"/>
      <c r="E1461" s="201"/>
      <c r="F1461" s="196"/>
      <c r="G1461" s="196"/>
      <c r="H1461" s="196"/>
    </row>
    <row r="1462" customFormat="false" ht="13.2" hidden="false" customHeight="false" outlineLevel="0" collapsed="false">
      <c r="A1462" s="199" t="s">
        <v>137</v>
      </c>
      <c r="B1462" s="199" t="s">
        <v>138</v>
      </c>
      <c r="C1462" s="200"/>
      <c r="D1462" s="199"/>
      <c r="E1462" s="201"/>
      <c r="F1462" s="196"/>
      <c r="G1462" s="196"/>
      <c r="H1462" s="196"/>
    </row>
    <row r="1463" customFormat="false" ht="13.2" hidden="false" customHeight="false" outlineLevel="0" collapsed="false">
      <c r="A1463" s="199" t="s">
        <v>139</v>
      </c>
      <c r="B1463" s="167" t="s">
        <v>174</v>
      </c>
      <c r="C1463" s="168" t="s">
        <v>175</v>
      </c>
      <c r="D1463" s="199"/>
      <c r="E1463" s="201"/>
      <c r="F1463" s="196"/>
      <c r="G1463" s="196"/>
      <c r="H1463" s="196"/>
    </row>
    <row r="1464" customFormat="false" ht="13.2" hidden="false" customHeight="false" outlineLevel="0" collapsed="false">
      <c r="A1464" s="199" t="s">
        <v>137</v>
      </c>
      <c r="B1464" s="167" t="s">
        <v>958</v>
      </c>
      <c r="C1464" s="168"/>
      <c r="D1464" s="199"/>
      <c r="E1464" s="201"/>
      <c r="F1464" s="196"/>
      <c r="G1464" s="196"/>
      <c r="H1464" s="196"/>
    </row>
    <row r="1465" customFormat="false" ht="26.4" hidden="false" customHeight="false" outlineLevel="0" collapsed="false">
      <c r="A1465" s="199" t="s">
        <v>139</v>
      </c>
      <c r="B1465" s="167" t="s">
        <v>1159</v>
      </c>
      <c r="C1465" s="168" t="s">
        <v>145</v>
      </c>
      <c r="D1465" s="199" t="s">
        <v>2317</v>
      </c>
      <c r="E1465" s="201"/>
      <c r="F1465" s="196"/>
      <c r="G1465" s="196"/>
      <c r="H1465" s="196"/>
    </row>
    <row r="1466" customFormat="false" ht="13.2" hidden="false" customHeight="false" outlineLevel="0" collapsed="false">
      <c r="A1466" s="199" t="s">
        <v>139</v>
      </c>
      <c r="B1466" s="167" t="s">
        <v>2318</v>
      </c>
      <c r="C1466" s="168" t="s">
        <v>141</v>
      </c>
      <c r="D1466" s="199" t="s">
        <v>2318</v>
      </c>
      <c r="E1466" s="201"/>
      <c r="F1466" s="196"/>
      <c r="G1466" s="196"/>
      <c r="H1466" s="196"/>
    </row>
    <row r="1467" customFormat="false" ht="26.4" hidden="false" customHeight="false" outlineLevel="0" collapsed="false">
      <c r="A1467" s="199" t="s">
        <v>139</v>
      </c>
      <c r="B1467" s="167" t="s">
        <v>2319</v>
      </c>
      <c r="C1467" s="168" t="s">
        <v>141</v>
      </c>
      <c r="D1467" s="199" t="s">
        <v>2320</v>
      </c>
      <c r="E1467" s="201"/>
      <c r="F1467" s="196"/>
      <c r="G1467" s="196"/>
      <c r="H1467" s="196"/>
    </row>
    <row r="1468" customFormat="false" ht="13.2" hidden="false" customHeight="false" outlineLevel="0" collapsed="false">
      <c r="A1468" s="199" t="s">
        <v>139</v>
      </c>
      <c r="B1468" s="167" t="s">
        <v>2321</v>
      </c>
      <c r="C1468" s="168"/>
      <c r="D1468" s="199"/>
      <c r="E1468" s="201"/>
      <c r="F1468" s="196"/>
      <c r="G1468" s="196"/>
      <c r="H1468" s="196"/>
    </row>
    <row r="1469" customFormat="false" ht="13.2" hidden="false" customHeight="false" outlineLevel="0" collapsed="false">
      <c r="A1469" s="308" t="n">
        <v>4</v>
      </c>
      <c r="B1469" s="167" t="s">
        <v>2322</v>
      </c>
      <c r="C1469" s="168" t="s">
        <v>2323</v>
      </c>
      <c r="D1469" s="199"/>
      <c r="E1469" s="201"/>
      <c r="F1469" s="196"/>
      <c r="G1469" s="196"/>
      <c r="H1469" s="196"/>
    </row>
    <row r="1470" customFormat="false" ht="13.2" hidden="false" customHeight="false" outlineLevel="0" collapsed="false">
      <c r="A1470" s="308" t="n">
        <v>5</v>
      </c>
      <c r="B1470" s="167" t="s">
        <v>1102</v>
      </c>
      <c r="C1470" s="168" t="s">
        <v>625</v>
      </c>
      <c r="D1470" s="199" t="s">
        <v>1102</v>
      </c>
      <c r="E1470" s="201"/>
      <c r="F1470" s="196"/>
      <c r="G1470" s="196"/>
      <c r="H1470" s="196"/>
    </row>
    <row r="1471" customFormat="false" ht="13.2" hidden="false" customHeight="false" outlineLevel="0" collapsed="false">
      <c r="A1471" s="308" t="n">
        <v>5</v>
      </c>
      <c r="B1471" s="167" t="s">
        <v>2324</v>
      </c>
      <c r="C1471" s="168" t="s">
        <v>629</v>
      </c>
      <c r="D1471" s="199" t="s">
        <v>2324</v>
      </c>
      <c r="E1471" s="201"/>
      <c r="F1471" s="196"/>
      <c r="G1471" s="196"/>
      <c r="H1471" s="196"/>
    </row>
    <row r="1472" customFormat="false" ht="13.2" hidden="false" customHeight="false" outlineLevel="0" collapsed="false">
      <c r="A1472" s="308" t="n">
        <v>5</v>
      </c>
      <c r="B1472" s="167" t="s">
        <v>1171</v>
      </c>
      <c r="C1472" s="168" t="s">
        <v>627</v>
      </c>
      <c r="D1472" s="199" t="s">
        <v>2325</v>
      </c>
      <c r="E1472" s="201"/>
      <c r="F1472" s="196"/>
      <c r="G1472" s="196"/>
      <c r="H1472" s="196"/>
    </row>
    <row r="1473" customFormat="false" ht="13.2" hidden="false" customHeight="false" outlineLevel="0" collapsed="false">
      <c r="A1473" s="308" t="n">
        <v>5</v>
      </c>
      <c r="B1473" s="167" t="s">
        <v>2326</v>
      </c>
      <c r="C1473" s="168" t="s">
        <v>816</v>
      </c>
      <c r="D1473" s="199" t="s">
        <v>2327</v>
      </c>
      <c r="E1473" s="201"/>
      <c r="F1473" s="196"/>
    </row>
    <row r="1474" customFormat="false" ht="13.2" hidden="false" customHeight="false" outlineLevel="0" collapsed="false">
      <c r="A1474" s="308" t="n">
        <v>5</v>
      </c>
      <c r="B1474" s="167" t="s">
        <v>2328</v>
      </c>
      <c r="C1474" s="168" t="s">
        <v>816</v>
      </c>
      <c r="D1474" s="199" t="s">
        <v>2327</v>
      </c>
      <c r="E1474" s="201"/>
      <c r="F1474" s="196"/>
    </row>
    <row r="1475" customFormat="false" ht="13.2" hidden="false" customHeight="false" outlineLevel="0" collapsed="false">
      <c r="A1475" s="16"/>
      <c r="B1475" s="214"/>
      <c r="C1475" s="181"/>
      <c r="D1475" s="16"/>
      <c r="E1475" s="182"/>
      <c r="F1475" s="32"/>
      <c r="G1475" s="32"/>
      <c r="H1475" s="32"/>
    </row>
    <row r="1476" customFormat="false" ht="13.8" hidden="false" customHeight="false" outlineLevel="0" collapsed="false">
      <c r="A1476" s="31"/>
      <c r="B1476" s="31"/>
      <c r="C1476" s="31"/>
      <c r="D1476" s="31"/>
      <c r="E1476" s="18" t="s">
        <v>168</v>
      </c>
      <c r="G1476" s="9"/>
    </row>
    <row r="1477" customFormat="false" ht="13.8" hidden="false" customHeight="false" outlineLevel="0" collapsed="false"/>
    <row r="1478" customFormat="false" ht="27" hidden="false" customHeight="false" outlineLevel="0" collapsed="false">
      <c r="A1478" s="36"/>
      <c r="B1478" s="37" t="s">
        <v>169</v>
      </c>
      <c r="C1478" s="38" t="s">
        <v>323</v>
      </c>
      <c r="D1478" s="36"/>
      <c r="E1478" s="7"/>
      <c r="G1478" s="9"/>
    </row>
    <row r="1479" customFormat="false" ht="27" hidden="false" customHeight="false" outlineLevel="0" collapsed="false">
      <c r="A1479" s="36"/>
      <c r="B1479" s="206" t="n">
        <v>2101</v>
      </c>
      <c r="C1479" s="40" t="s">
        <v>2329</v>
      </c>
      <c r="D1479" s="36"/>
      <c r="E1479" s="7"/>
      <c r="G1479" s="9"/>
    </row>
    <row r="1480" customFormat="false" ht="13.2" hidden="false" customHeight="false" outlineLevel="0" collapsed="false">
      <c r="A1480" s="36"/>
      <c r="B1480" s="15"/>
      <c r="C1480" s="16"/>
      <c r="D1480" s="36"/>
      <c r="E1480" s="7"/>
      <c r="G1480" s="9"/>
    </row>
    <row r="1481" customFormat="false" ht="13.2" hidden="false" customHeight="false" outlineLevel="0" collapsed="false">
      <c r="A1481" s="252" t="n">
        <v>1</v>
      </c>
      <c r="B1481" s="26" t="s">
        <v>136</v>
      </c>
      <c r="C1481" s="47"/>
      <c r="D1481" s="252"/>
      <c r="E1481" s="7"/>
      <c r="G1481" s="9"/>
    </row>
    <row r="1482" customFormat="false" ht="13.2" hidden="false" customHeight="false" outlineLevel="0" collapsed="false">
      <c r="A1482" s="26" t="s">
        <v>137</v>
      </c>
      <c r="B1482" s="26" t="s">
        <v>138</v>
      </c>
      <c r="C1482" s="47"/>
      <c r="D1482" s="252"/>
      <c r="E1482" s="7"/>
      <c r="G1482" s="9"/>
    </row>
    <row r="1483" customFormat="false" ht="13.2" hidden="false" customHeight="false" outlineLevel="0" collapsed="false">
      <c r="A1483" s="26" t="s">
        <v>987</v>
      </c>
      <c r="B1483" s="26" t="s">
        <v>174</v>
      </c>
      <c r="C1483" s="47" t="s">
        <v>175</v>
      </c>
      <c r="D1483" s="252"/>
      <c r="E1483" s="7"/>
      <c r="G1483" s="9"/>
    </row>
    <row r="1484" customFormat="false" ht="13.2" hidden="false" customHeight="false" outlineLevel="0" collapsed="false">
      <c r="A1484" s="26" t="s">
        <v>137</v>
      </c>
      <c r="B1484" s="26" t="s">
        <v>164</v>
      </c>
      <c r="C1484" s="252"/>
      <c r="D1484" s="252"/>
      <c r="E1484" s="7"/>
      <c r="G1484" s="9"/>
    </row>
    <row r="1485" customFormat="false" ht="13.2" hidden="false" customHeight="false" outlineLevel="0" collapsed="false">
      <c r="A1485" s="26" t="s">
        <v>987</v>
      </c>
      <c r="B1485" s="26" t="s">
        <v>457</v>
      </c>
      <c r="C1485" s="47" t="s">
        <v>1107</v>
      </c>
      <c r="D1485" s="26" t="s">
        <v>457</v>
      </c>
      <c r="E1485" s="7"/>
      <c r="G1485" s="9"/>
    </row>
    <row r="1486" customFormat="false" ht="13.2" hidden="false" customHeight="false" outlineLevel="0" collapsed="false">
      <c r="A1486" s="26" t="s">
        <v>987</v>
      </c>
      <c r="B1486" s="26" t="s">
        <v>1159</v>
      </c>
      <c r="C1486" s="47" t="s">
        <v>464</v>
      </c>
      <c r="D1486" s="26" t="s">
        <v>1159</v>
      </c>
      <c r="E1486" s="7"/>
      <c r="G1486" s="9"/>
    </row>
    <row r="1487" customFormat="false" ht="13.2" hidden="false" customHeight="false" outlineLevel="0" collapsed="false">
      <c r="A1487" s="26" t="s">
        <v>987</v>
      </c>
      <c r="B1487" s="26" t="s">
        <v>315</v>
      </c>
      <c r="C1487" s="47" t="s">
        <v>611</v>
      </c>
      <c r="D1487" s="26" t="s">
        <v>315</v>
      </c>
      <c r="E1487" s="7"/>
      <c r="F1487" s="33"/>
      <c r="G1487" s="9"/>
    </row>
    <row r="1488" customFormat="false" ht="13.2" hidden="false" customHeight="false" outlineLevel="0" collapsed="false">
      <c r="A1488" s="26" t="s">
        <v>987</v>
      </c>
      <c r="B1488" s="26" t="s">
        <v>2330</v>
      </c>
      <c r="C1488" s="47" t="s">
        <v>464</v>
      </c>
      <c r="D1488" s="26" t="s">
        <v>2330</v>
      </c>
      <c r="E1488" s="7"/>
      <c r="G1488" s="9"/>
    </row>
    <row r="1489" customFormat="false" ht="13.2" hidden="false" customHeight="false" outlineLevel="0" collapsed="false">
      <c r="A1489" s="26" t="s">
        <v>987</v>
      </c>
      <c r="B1489" s="26" t="s">
        <v>2331</v>
      </c>
      <c r="C1489" s="47" t="s">
        <v>334</v>
      </c>
      <c r="D1489" s="26" t="s">
        <v>2331</v>
      </c>
      <c r="E1489" s="7"/>
      <c r="G1489" s="9"/>
    </row>
    <row r="1490" customFormat="false" ht="13.2" hidden="false" customHeight="false" outlineLevel="0" collapsed="false">
      <c r="A1490" s="26" t="s">
        <v>987</v>
      </c>
      <c r="B1490" s="26" t="s">
        <v>2332</v>
      </c>
      <c r="C1490" s="47" t="s">
        <v>334</v>
      </c>
      <c r="D1490" s="26" t="s">
        <v>2332</v>
      </c>
      <c r="E1490" s="7"/>
      <c r="G1490" s="9"/>
    </row>
    <row r="1491" customFormat="false" ht="13.2" hidden="false" customHeight="false" outlineLevel="0" collapsed="false">
      <c r="A1491" s="26" t="s">
        <v>987</v>
      </c>
      <c r="B1491" s="26" t="s">
        <v>2333</v>
      </c>
      <c r="C1491" s="47" t="s">
        <v>145</v>
      </c>
      <c r="D1491" s="26" t="s">
        <v>2334</v>
      </c>
      <c r="E1491" s="7"/>
      <c r="G1491" s="9"/>
    </row>
    <row r="1492" customFormat="false" ht="13.2" hidden="false" customHeight="false" outlineLevel="0" collapsed="false">
      <c r="A1492" s="26" t="s">
        <v>987</v>
      </c>
      <c r="B1492" s="26" t="s">
        <v>2335</v>
      </c>
      <c r="C1492" s="47" t="s">
        <v>2336</v>
      </c>
      <c r="D1492" s="26" t="s">
        <v>2335</v>
      </c>
      <c r="E1492" s="7"/>
      <c r="F1492" s="2"/>
      <c r="G1492" s="9"/>
    </row>
    <row r="1493" customFormat="false" ht="26.4" hidden="false" customHeight="false" outlineLevel="0" collapsed="false">
      <c r="A1493" s="26" t="s">
        <v>987</v>
      </c>
      <c r="B1493" s="26" t="s">
        <v>2337</v>
      </c>
      <c r="C1493" s="47" t="s">
        <v>145</v>
      </c>
      <c r="D1493" s="26" t="s">
        <v>2338</v>
      </c>
      <c r="E1493" s="7"/>
      <c r="F1493" s="2"/>
      <c r="G1493" s="9"/>
    </row>
    <row r="1494" customFormat="false" ht="13.2" hidden="false" customHeight="false" outlineLevel="0" collapsed="false">
      <c r="A1494" s="26" t="s">
        <v>987</v>
      </c>
      <c r="B1494" s="26" t="s">
        <v>2339</v>
      </c>
      <c r="C1494" s="47" t="s">
        <v>1165</v>
      </c>
      <c r="D1494" s="26" t="s">
        <v>1110</v>
      </c>
      <c r="E1494" s="7"/>
      <c r="G1494" s="9"/>
    </row>
    <row r="1495" customFormat="false" ht="13.2" hidden="false" customHeight="false" outlineLevel="0" collapsed="false">
      <c r="A1495" s="26" t="s">
        <v>987</v>
      </c>
      <c r="B1495" s="26" t="s">
        <v>1190</v>
      </c>
      <c r="C1495" s="47" t="s">
        <v>145</v>
      </c>
      <c r="D1495" s="26" t="s">
        <v>1190</v>
      </c>
      <c r="E1495" s="7"/>
      <c r="G1495" s="9"/>
    </row>
    <row r="1496" customFormat="false" ht="13.2" hidden="false" customHeight="false" outlineLevel="0" collapsed="false">
      <c r="A1496" s="26" t="s">
        <v>987</v>
      </c>
      <c r="B1496" s="26" t="s">
        <v>2340</v>
      </c>
      <c r="C1496" s="47" t="s">
        <v>614</v>
      </c>
      <c r="D1496" s="26" t="s">
        <v>1240</v>
      </c>
      <c r="E1496" s="7"/>
      <c r="F1496" s="2"/>
      <c r="G1496" s="9"/>
    </row>
    <row r="1497" customFormat="false" ht="13.2" hidden="false" customHeight="false" outlineLevel="0" collapsed="false">
      <c r="A1497" s="26" t="s">
        <v>987</v>
      </c>
      <c r="B1497" s="26" t="s">
        <v>2341</v>
      </c>
      <c r="C1497" s="47" t="s">
        <v>989</v>
      </c>
      <c r="D1497" s="26" t="s">
        <v>990</v>
      </c>
      <c r="E1497" s="7"/>
      <c r="G1497" s="9"/>
    </row>
    <row r="1498" customFormat="false" ht="13.2" hidden="false" customHeight="false" outlineLevel="0" collapsed="false">
      <c r="A1498" s="26" t="s">
        <v>987</v>
      </c>
      <c r="B1498" s="26" t="s">
        <v>2342</v>
      </c>
      <c r="C1498" s="47" t="s">
        <v>597</v>
      </c>
      <c r="D1498" s="26" t="s">
        <v>2343</v>
      </c>
      <c r="E1498" s="7"/>
      <c r="G1498" s="9"/>
    </row>
    <row r="1499" customFormat="false" ht="13.2" hidden="false" customHeight="false" outlineLevel="0" collapsed="false">
      <c r="A1499" s="26" t="s">
        <v>987</v>
      </c>
      <c r="B1499" s="26" t="s">
        <v>1149</v>
      </c>
      <c r="C1499" s="47" t="s">
        <v>148</v>
      </c>
      <c r="D1499" s="26" t="s">
        <v>2344</v>
      </c>
      <c r="E1499" s="7"/>
      <c r="F1499" s="98"/>
      <c r="G1499" s="9"/>
    </row>
    <row r="1500" customFormat="false" ht="66" hidden="false" customHeight="false" outlineLevel="0" collapsed="false">
      <c r="A1500" s="26" t="s">
        <v>987</v>
      </c>
      <c r="B1500" s="26" t="s">
        <v>2345</v>
      </c>
      <c r="C1500" s="47" t="s">
        <v>2346</v>
      </c>
      <c r="D1500" s="26" t="s">
        <v>1124</v>
      </c>
      <c r="E1500" s="7"/>
      <c r="G1500" s="9"/>
    </row>
    <row r="1501" customFormat="false" ht="13.2" hidden="false" customHeight="false" outlineLevel="0" collapsed="false">
      <c r="A1501" s="26" t="s">
        <v>987</v>
      </c>
      <c r="B1501" s="26" t="s">
        <v>2347</v>
      </c>
      <c r="C1501" s="47" t="s">
        <v>614</v>
      </c>
      <c r="D1501" s="26" t="s">
        <v>1240</v>
      </c>
      <c r="E1501" s="7"/>
      <c r="G1501" s="9"/>
    </row>
    <row r="1502" s="208" customFormat="true" ht="13.2" hidden="false" customHeight="false" outlineLevel="0" collapsed="false">
      <c r="A1502" s="26" t="s">
        <v>987</v>
      </c>
      <c r="B1502" s="26" t="s">
        <v>2348</v>
      </c>
      <c r="C1502" s="47" t="s">
        <v>614</v>
      </c>
      <c r="D1502" s="26" t="s">
        <v>1240</v>
      </c>
      <c r="E1502" s="7"/>
      <c r="F1502" s="0"/>
      <c r="G1502" s="9"/>
      <c r="H1502" s="0"/>
      <c r="I1502" s="0"/>
      <c r="J1502" s="0"/>
    </row>
    <row r="1503" s="208" customFormat="true" ht="13.2" hidden="false" customHeight="false" outlineLevel="0" collapsed="false">
      <c r="A1503" s="26" t="s">
        <v>987</v>
      </c>
      <c r="B1503" s="26" t="s">
        <v>2349</v>
      </c>
      <c r="C1503" s="47" t="s">
        <v>2350</v>
      </c>
      <c r="D1503" s="26" t="s">
        <v>2349</v>
      </c>
      <c r="E1503" s="7"/>
      <c r="F1503" s="98"/>
      <c r="G1503" s="9"/>
      <c r="H1503" s="0"/>
      <c r="I1503" s="0"/>
      <c r="J1503" s="0"/>
    </row>
    <row r="1504" s="209" customFormat="true" ht="13.2" hidden="false" customHeight="false" outlineLevel="0" collapsed="false">
      <c r="A1504" s="26" t="s">
        <v>987</v>
      </c>
      <c r="B1504" s="26" t="s">
        <v>2351</v>
      </c>
      <c r="C1504" s="47" t="s">
        <v>614</v>
      </c>
      <c r="D1504" s="26" t="s">
        <v>1240</v>
      </c>
      <c r="E1504" s="7"/>
      <c r="F1504" s="0"/>
      <c r="G1504" s="9"/>
      <c r="H1504" s="0"/>
      <c r="I1504" s="0"/>
      <c r="J1504" s="0"/>
    </row>
    <row r="1505" s="209" customFormat="true" ht="13.2" hidden="false" customHeight="false" outlineLevel="0" collapsed="false">
      <c r="A1505" s="26" t="s">
        <v>987</v>
      </c>
      <c r="B1505" s="26" t="s">
        <v>2352</v>
      </c>
      <c r="C1505" s="47" t="s">
        <v>614</v>
      </c>
      <c r="D1505" s="26" t="s">
        <v>1240</v>
      </c>
      <c r="E1505" s="7"/>
      <c r="F1505" s="0"/>
      <c r="G1505" s="9"/>
      <c r="H1505" s="0"/>
      <c r="I1505" s="0"/>
      <c r="J1505" s="0"/>
    </row>
    <row r="1506" s="209" customFormat="true" ht="13.2" hidden="false" customHeight="false" outlineLevel="0" collapsed="false">
      <c r="A1506" s="26" t="s">
        <v>987</v>
      </c>
      <c r="B1506" s="26" t="s">
        <v>2353</v>
      </c>
      <c r="C1506" s="47" t="s">
        <v>2350</v>
      </c>
      <c r="D1506" s="26" t="s">
        <v>2354</v>
      </c>
      <c r="E1506" s="7"/>
      <c r="F1506" s="210"/>
      <c r="G1506" s="9"/>
      <c r="H1506" s="0"/>
      <c r="I1506" s="0"/>
      <c r="J1506" s="0"/>
    </row>
    <row r="1507" s="209" customFormat="true" ht="26.4" hidden="false" customHeight="false" outlineLevel="0" collapsed="false">
      <c r="A1507" s="64" t="s">
        <v>987</v>
      </c>
      <c r="B1507" s="64" t="s">
        <v>2355</v>
      </c>
      <c r="C1507" s="80" t="s">
        <v>2356</v>
      </c>
      <c r="D1507" s="64" t="s">
        <v>2355</v>
      </c>
      <c r="E1507" s="182"/>
      <c r="F1507" s="32"/>
      <c r="G1507" s="32"/>
      <c r="H1507" s="32"/>
      <c r="I1507" s="0"/>
      <c r="J1507" s="0"/>
    </row>
    <row r="1508" s="209" customFormat="true" ht="13.2" hidden="false" customHeight="false" outlineLevel="0" collapsed="false">
      <c r="A1508" s="64" t="s">
        <v>987</v>
      </c>
      <c r="B1508" s="64" t="s">
        <v>2357</v>
      </c>
      <c r="C1508" s="80" t="s">
        <v>145</v>
      </c>
      <c r="D1508" s="64" t="s">
        <v>2357</v>
      </c>
      <c r="E1508" s="182"/>
      <c r="F1508" s="32"/>
      <c r="G1508" s="32"/>
      <c r="H1508" s="32"/>
      <c r="I1508" s="0"/>
      <c r="J1508" s="0"/>
    </row>
    <row r="1509" customFormat="false" ht="13.2" hidden="false" customHeight="false" outlineLevel="0" collapsed="false">
      <c r="A1509" s="64" t="s">
        <v>987</v>
      </c>
      <c r="B1509" s="64" t="s">
        <v>2358</v>
      </c>
      <c r="C1509" s="80" t="s">
        <v>145</v>
      </c>
      <c r="D1509" s="64" t="s">
        <v>2358</v>
      </c>
      <c r="E1509" s="182"/>
      <c r="F1509" s="32"/>
      <c r="G1509" s="32"/>
      <c r="H1509" s="32"/>
    </row>
    <row r="1510" customFormat="false" ht="13.2" hidden="false" customHeight="false" outlineLevel="0" collapsed="false">
      <c r="A1510" s="64" t="s">
        <v>987</v>
      </c>
      <c r="B1510" s="64" t="s">
        <v>2359</v>
      </c>
      <c r="C1510" s="80" t="s">
        <v>2360</v>
      </c>
      <c r="D1510" s="64" t="s">
        <v>2359</v>
      </c>
      <c r="E1510" s="182"/>
      <c r="F1510" s="32"/>
      <c r="G1510" s="32"/>
      <c r="H1510" s="32"/>
    </row>
    <row r="1511" customFormat="false" ht="39.6" hidden="false" customHeight="false" outlineLevel="0" collapsed="false">
      <c r="A1511" s="64" t="s">
        <v>987</v>
      </c>
      <c r="B1511" s="64" t="s">
        <v>1160</v>
      </c>
      <c r="C1511" s="80" t="s">
        <v>1161</v>
      </c>
      <c r="D1511" s="64" t="s">
        <v>2361</v>
      </c>
      <c r="E1511" s="182"/>
      <c r="F1511" s="211"/>
      <c r="G1511" s="32"/>
      <c r="H1511" s="32"/>
    </row>
    <row r="1512" customFormat="false" ht="15" hidden="false" customHeight="false" outlineLevel="0" collapsed="false">
      <c r="A1512" s="64" t="s">
        <v>987</v>
      </c>
      <c r="B1512" s="64" t="s">
        <v>2362</v>
      </c>
      <c r="C1512" s="80" t="s">
        <v>145</v>
      </c>
      <c r="D1512" s="64" t="s">
        <v>2362</v>
      </c>
      <c r="E1512" s="182"/>
      <c r="F1512" s="211"/>
      <c r="G1512" s="32"/>
      <c r="H1512" s="32"/>
    </row>
    <row r="1513" customFormat="false" ht="39.6" hidden="false" customHeight="false" outlineLevel="0" collapsed="false">
      <c r="A1513" s="64" t="s">
        <v>987</v>
      </c>
      <c r="B1513" s="64" t="s">
        <v>1162</v>
      </c>
      <c r="C1513" s="80" t="s">
        <v>1161</v>
      </c>
      <c r="D1513" s="64" t="s">
        <v>2363</v>
      </c>
      <c r="E1513" s="182"/>
      <c r="F1513" s="211"/>
      <c r="G1513" s="32"/>
      <c r="H1513" s="32"/>
    </row>
    <row r="1514" customFormat="false" ht="15" hidden="false" customHeight="false" outlineLevel="0" collapsed="false">
      <c r="A1514" s="64" t="s">
        <v>987</v>
      </c>
      <c r="B1514" s="64" t="s">
        <v>2364</v>
      </c>
      <c r="C1514" s="80" t="s">
        <v>145</v>
      </c>
      <c r="D1514" s="64" t="s">
        <v>2364</v>
      </c>
      <c r="E1514" s="182"/>
      <c r="F1514" s="211"/>
      <c r="G1514" s="32"/>
      <c r="H1514" s="32"/>
    </row>
    <row r="1515" customFormat="false" ht="39.6" hidden="false" customHeight="false" outlineLevel="0" collapsed="false">
      <c r="A1515" s="64" t="s">
        <v>987</v>
      </c>
      <c r="B1515" s="64" t="s">
        <v>2365</v>
      </c>
      <c r="C1515" s="80" t="s">
        <v>614</v>
      </c>
      <c r="D1515" s="64" t="s">
        <v>2366</v>
      </c>
      <c r="E1515" s="182"/>
      <c r="F1515" s="211"/>
      <c r="G1515" s="32"/>
      <c r="H1515" s="32"/>
    </row>
    <row r="1516" customFormat="false" ht="39.6" hidden="false" customHeight="false" outlineLevel="0" collapsed="false">
      <c r="A1516" s="64" t="s">
        <v>987</v>
      </c>
      <c r="B1516" s="64" t="s">
        <v>2367</v>
      </c>
      <c r="C1516" s="80" t="s">
        <v>614</v>
      </c>
      <c r="D1516" s="64" t="s">
        <v>2368</v>
      </c>
      <c r="E1516" s="182"/>
      <c r="F1516" s="213"/>
      <c r="G1516" s="32"/>
      <c r="H1516" s="32"/>
    </row>
    <row r="1517" customFormat="false" ht="52.8" hidden="false" customHeight="false" outlineLevel="0" collapsed="false">
      <c r="A1517" s="64" t="s">
        <v>987</v>
      </c>
      <c r="B1517" s="64" t="s">
        <v>2369</v>
      </c>
      <c r="C1517" s="80" t="s">
        <v>145</v>
      </c>
      <c r="D1517" s="64" t="s">
        <v>2370</v>
      </c>
      <c r="E1517" s="182"/>
      <c r="F1517" s="213"/>
      <c r="G1517" s="32"/>
      <c r="H1517" s="32"/>
    </row>
    <row r="1518" customFormat="false" ht="52.8" hidden="false" customHeight="false" outlineLevel="0" collapsed="false">
      <c r="A1518" s="64" t="s">
        <v>987</v>
      </c>
      <c r="B1518" s="64" t="s">
        <v>2371</v>
      </c>
      <c r="C1518" s="80" t="s">
        <v>614</v>
      </c>
      <c r="D1518" s="64" t="s">
        <v>2372</v>
      </c>
      <c r="E1518" s="182"/>
      <c r="F1518" s="213"/>
      <c r="G1518" s="32"/>
      <c r="H1518" s="32"/>
    </row>
    <row r="1519" customFormat="false" ht="26.4" hidden="false" customHeight="false" outlineLevel="0" collapsed="false">
      <c r="A1519" s="64" t="s">
        <v>987</v>
      </c>
      <c r="B1519" s="64" t="s">
        <v>2373</v>
      </c>
      <c r="C1519" s="80" t="s">
        <v>148</v>
      </c>
      <c r="D1519" s="64" t="s">
        <v>1138</v>
      </c>
      <c r="E1519" s="182"/>
      <c r="F1519" s="213"/>
      <c r="G1519" s="32"/>
      <c r="H1519" s="32"/>
    </row>
    <row r="1520" customFormat="false" ht="26.4" hidden="false" customHeight="false" outlineLevel="0" collapsed="false">
      <c r="A1520" s="64" t="s">
        <v>987</v>
      </c>
      <c r="B1520" s="64" t="s">
        <v>2374</v>
      </c>
      <c r="C1520" s="80" t="s">
        <v>148</v>
      </c>
      <c r="D1520" s="64" t="s">
        <v>2375</v>
      </c>
      <c r="E1520" s="182"/>
      <c r="F1520" s="213"/>
      <c r="G1520" s="32"/>
      <c r="H1520" s="32"/>
    </row>
    <row r="1521" customFormat="false" ht="13.2" hidden="false" customHeight="false" outlineLevel="0" collapsed="false">
      <c r="A1521" s="64" t="s">
        <v>987</v>
      </c>
      <c r="B1521" s="64" t="s">
        <v>2376</v>
      </c>
      <c r="C1521" s="80" t="s">
        <v>145</v>
      </c>
      <c r="D1521" s="64" t="s">
        <v>2376</v>
      </c>
      <c r="E1521" s="182"/>
      <c r="F1521" s="213"/>
      <c r="G1521" s="32"/>
      <c r="H1521" s="32"/>
    </row>
    <row r="1522" customFormat="false" ht="39.6" hidden="false" customHeight="false" outlineLevel="0" collapsed="false">
      <c r="A1522" s="64" t="s">
        <v>987</v>
      </c>
      <c r="B1522" s="64" t="s">
        <v>2377</v>
      </c>
      <c r="C1522" s="80" t="s">
        <v>1142</v>
      </c>
      <c r="D1522" s="64" t="s">
        <v>2378</v>
      </c>
      <c r="E1522" s="182"/>
      <c r="F1522" s="213"/>
      <c r="G1522" s="32"/>
      <c r="H1522" s="32"/>
    </row>
    <row r="1523" customFormat="false" ht="39.6" hidden="false" customHeight="false" outlineLevel="0" collapsed="false">
      <c r="A1523" s="64" t="s">
        <v>987</v>
      </c>
      <c r="B1523" s="64" t="s">
        <v>2379</v>
      </c>
      <c r="C1523" s="80" t="s">
        <v>1126</v>
      </c>
      <c r="D1523" s="64" t="s">
        <v>1127</v>
      </c>
      <c r="E1523" s="182"/>
      <c r="F1523" s="328"/>
      <c r="G1523" s="32"/>
      <c r="H1523" s="32"/>
    </row>
    <row r="1524" customFormat="false" ht="39.6" hidden="false" customHeight="false" outlineLevel="0" collapsed="false">
      <c r="A1524" s="64" t="s">
        <v>987</v>
      </c>
      <c r="B1524" s="64" t="s">
        <v>1011</v>
      </c>
      <c r="C1524" s="80" t="s">
        <v>1126</v>
      </c>
      <c r="D1524" s="64" t="s">
        <v>1129</v>
      </c>
      <c r="E1524" s="182"/>
      <c r="F1524" s="328"/>
      <c r="G1524" s="32"/>
      <c r="H1524" s="32"/>
    </row>
    <row r="1525" customFormat="false" ht="39.6" hidden="false" customHeight="false" outlineLevel="0" collapsed="false">
      <c r="A1525" s="64" t="s">
        <v>987</v>
      </c>
      <c r="B1525" s="64" t="s">
        <v>2380</v>
      </c>
      <c r="C1525" s="80" t="s">
        <v>1126</v>
      </c>
      <c r="D1525" s="64" t="s">
        <v>1152</v>
      </c>
      <c r="E1525" s="182"/>
      <c r="F1525" s="328"/>
      <c r="G1525" s="32"/>
      <c r="H1525" s="32"/>
    </row>
    <row r="1526" customFormat="false" ht="26.4" hidden="false" customHeight="false" outlineLevel="0" collapsed="false">
      <c r="A1526" s="64" t="s">
        <v>987</v>
      </c>
      <c r="B1526" s="64" t="s">
        <v>2381</v>
      </c>
      <c r="C1526" s="80" t="s">
        <v>334</v>
      </c>
      <c r="D1526" s="64" t="s">
        <v>2382</v>
      </c>
      <c r="E1526" s="182"/>
      <c r="F1526" s="328"/>
      <c r="G1526" s="32"/>
      <c r="H1526" s="32"/>
    </row>
    <row r="1527" customFormat="false" ht="26.4" hidden="false" customHeight="false" outlineLevel="0" collapsed="false">
      <c r="A1527" s="64" t="s">
        <v>987</v>
      </c>
      <c r="B1527" s="64" t="s">
        <v>2383</v>
      </c>
      <c r="C1527" s="80" t="s">
        <v>614</v>
      </c>
      <c r="D1527" s="64" t="s">
        <v>2384</v>
      </c>
      <c r="E1527" s="182"/>
      <c r="F1527" s="328"/>
      <c r="G1527" s="32"/>
      <c r="H1527" s="32"/>
    </row>
    <row r="1528" customFormat="false" ht="26.4" hidden="false" customHeight="false" outlineLevel="0" collapsed="false">
      <c r="A1528" s="64" t="s">
        <v>987</v>
      </c>
      <c r="B1528" s="64" t="s">
        <v>2385</v>
      </c>
      <c r="C1528" s="80" t="s">
        <v>150</v>
      </c>
      <c r="D1528" s="64" t="s">
        <v>2386</v>
      </c>
      <c r="E1528" s="182"/>
      <c r="F1528" s="328"/>
      <c r="G1528" s="32"/>
      <c r="H1528" s="32"/>
    </row>
    <row r="1529" customFormat="false" ht="39.6" hidden="false" customHeight="false" outlineLevel="0" collapsed="false">
      <c r="A1529" s="64" t="s">
        <v>987</v>
      </c>
      <c r="B1529" s="64" t="s">
        <v>2387</v>
      </c>
      <c r="C1529" s="80" t="s">
        <v>148</v>
      </c>
      <c r="D1529" s="64" t="s">
        <v>1133</v>
      </c>
      <c r="E1529" s="182"/>
      <c r="F1529" s="328"/>
      <c r="G1529" s="32"/>
      <c r="H1529" s="32"/>
    </row>
    <row r="1530" customFormat="false" ht="13.2" hidden="false" customHeight="false" outlineLevel="0" collapsed="false">
      <c r="A1530" s="64" t="s">
        <v>987</v>
      </c>
      <c r="B1530" s="64" t="s">
        <v>2388</v>
      </c>
      <c r="C1530" s="80" t="s">
        <v>145</v>
      </c>
      <c r="D1530" s="64" t="s">
        <v>2389</v>
      </c>
      <c r="E1530" s="182"/>
      <c r="F1530" s="328"/>
      <c r="G1530" s="32"/>
      <c r="H1530" s="32"/>
    </row>
    <row r="1531" customFormat="false" ht="13.2" hidden="false" customHeight="false" outlineLevel="0" collapsed="false">
      <c r="A1531" s="64" t="s">
        <v>987</v>
      </c>
      <c r="B1531" s="64" t="s">
        <v>2390</v>
      </c>
      <c r="C1531" s="80" t="s">
        <v>145</v>
      </c>
      <c r="D1531" s="64" t="s">
        <v>2390</v>
      </c>
      <c r="E1531" s="182"/>
      <c r="F1531" s="328"/>
      <c r="G1531" s="32"/>
      <c r="H1531" s="32"/>
    </row>
    <row r="1532" customFormat="false" ht="92.4" hidden="false" customHeight="false" outlineLevel="0" collapsed="false">
      <c r="A1532" s="64" t="s">
        <v>987</v>
      </c>
      <c r="B1532" s="64" t="s">
        <v>2391</v>
      </c>
      <c r="C1532" s="80" t="s">
        <v>145</v>
      </c>
      <c r="D1532" s="64" t="s">
        <v>2392</v>
      </c>
      <c r="E1532" s="182"/>
      <c r="F1532" s="329"/>
      <c r="G1532" s="32"/>
      <c r="H1532" s="32"/>
    </row>
    <row r="1533" customFormat="false" ht="52.8" hidden="false" customHeight="false" outlineLevel="0" collapsed="false">
      <c r="A1533" s="64" t="s">
        <v>987</v>
      </c>
      <c r="B1533" s="64" t="s">
        <v>2393</v>
      </c>
      <c r="C1533" s="80" t="s">
        <v>145</v>
      </c>
      <c r="D1533" s="64" t="s">
        <v>2394</v>
      </c>
      <c r="E1533" s="182"/>
      <c r="F1533" s="329"/>
      <c r="G1533" s="32"/>
      <c r="H1533" s="32"/>
    </row>
    <row r="1534" customFormat="false" ht="26.4" hidden="false" customHeight="false" outlineLevel="0" collapsed="false">
      <c r="A1534" s="64" t="s">
        <v>987</v>
      </c>
      <c r="B1534" s="64" t="s">
        <v>2395</v>
      </c>
      <c r="C1534" s="80" t="s">
        <v>141</v>
      </c>
      <c r="D1534" s="64" t="s">
        <v>2396</v>
      </c>
      <c r="E1534" s="182"/>
      <c r="F1534" s="329"/>
      <c r="G1534" s="32"/>
      <c r="H1534" s="32"/>
    </row>
    <row r="1535" customFormat="false" ht="26.4" hidden="false" customHeight="false" outlineLevel="0" collapsed="false">
      <c r="A1535" s="64" t="s">
        <v>987</v>
      </c>
      <c r="B1535" s="64" t="s">
        <v>2397</v>
      </c>
      <c r="C1535" s="80" t="s">
        <v>678</v>
      </c>
      <c r="D1535" s="64" t="s">
        <v>2398</v>
      </c>
      <c r="E1535" s="182"/>
      <c r="F1535" s="329"/>
      <c r="G1535" s="32"/>
      <c r="H1535" s="32"/>
      <c r="I1535" s="209"/>
      <c r="J1535" s="209"/>
      <c r="K1535" s="20"/>
    </row>
    <row r="1536" customFormat="false" ht="13.2" hidden="false" customHeight="false" outlineLevel="0" collapsed="false">
      <c r="A1536" s="64" t="s">
        <v>987</v>
      </c>
      <c r="B1536" s="64" t="s">
        <v>1193</v>
      </c>
      <c r="C1536" s="80" t="s">
        <v>150</v>
      </c>
      <c r="D1536" s="64" t="s">
        <v>1193</v>
      </c>
      <c r="E1536" s="182"/>
      <c r="F1536" s="328"/>
      <c r="G1536" s="32"/>
      <c r="H1536" s="32"/>
      <c r="I1536" s="209"/>
      <c r="J1536" s="209"/>
      <c r="K1536" s="20"/>
    </row>
    <row r="1537" customFormat="false" ht="13.2" hidden="false" customHeight="false" outlineLevel="0" collapsed="false">
      <c r="A1537" s="64" t="s">
        <v>987</v>
      </c>
      <c r="B1537" s="64" t="s">
        <v>2399</v>
      </c>
      <c r="C1537" s="80" t="s">
        <v>2400</v>
      </c>
      <c r="D1537" s="64" t="s">
        <v>2399</v>
      </c>
      <c r="E1537" s="182"/>
      <c r="F1537" s="328"/>
      <c r="G1537" s="32"/>
      <c r="H1537" s="32"/>
      <c r="I1537" s="209"/>
      <c r="J1537" s="209"/>
    </row>
    <row r="1538" customFormat="false" ht="13.2" hidden="false" customHeight="false" outlineLevel="0" collapsed="false">
      <c r="A1538" s="64" t="s">
        <v>987</v>
      </c>
      <c r="B1538" s="64" t="s">
        <v>1238</v>
      </c>
      <c r="C1538" s="80" t="s">
        <v>614</v>
      </c>
      <c r="D1538" s="64" t="s">
        <v>1238</v>
      </c>
      <c r="E1538" s="182"/>
      <c r="F1538" s="328"/>
      <c r="G1538" s="32"/>
      <c r="H1538" s="32"/>
      <c r="I1538" s="209"/>
      <c r="J1538" s="209"/>
    </row>
    <row r="1539" customFormat="false" ht="13.2" hidden="false" customHeight="false" outlineLevel="0" collapsed="false">
      <c r="A1539" s="64" t="s">
        <v>987</v>
      </c>
      <c r="B1539" s="64" t="s">
        <v>2401</v>
      </c>
      <c r="C1539" s="80" t="s">
        <v>614</v>
      </c>
      <c r="D1539" s="64" t="s">
        <v>2401</v>
      </c>
      <c r="E1539" s="182"/>
      <c r="F1539" s="328"/>
      <c r="G1539" s="32"/>
      <c r="H1539" s="32"/>
      <c r="I1539" s="209"/>
      <c r="J1539" s="209"/>
    </row>
    <row r="1540" customFormat="false" ht="13.2" hidden="false" customHeight="false" outlineLevel="0" collapsed="false">
      <c r="A1540" s="64" t="s">
        <v>987</v>
      </c>
      <c r="B1540" s="64" t="s">
        <v>2402</v>
      </c>
      <c r="C1540" s="80" t="s">
        <v>1165</v>
      </c>
      <c r="D1540" s="64" t="s">
        <v>2402</v>
      </c>
      <c r="E1540" s="182"/>
      <c r="F1540" s="328"/>
      <c r="G1540" s="32"/>
      <c r="H1540" s="32"/>
      <c r="I1540" s="209"/>
      <c r="J1540" s="209"/>
    </row>
    <row r="1541" customFormat="false" ht="13.2" hidden="false" customHeight="false" outlineLevel="0" collapsed="false">
      <c r="A1541" s="64" t="s">
        <v>987</v>
      </c>
      <c r="B1541" s="64" t="s">
        <v>2403</v>
      </c>
      <c r="C1541" s="80" t="s">
        <v>145</v>
      </c>
      <c r="D1541" s="64" t="s">
        <v>2403</v>
      </c>
      <c r="E1541" s="182"/>
      <c r="F1541" s="328"/>
      <c r="G1541" s="32"/>
      <c r="H1541" s="32"/>
      <c r="I1541" s="209"/>
      <c r="J1541" s="209"/>
    </row>
    <row r="1542" customFormat="false" ht="13.2" hidden="false" customHeight="false" outlineLevel="0" collapsed="false">
      <c r="A1542" s="64" t="s">
        <v>987</v>
      </c>
      <c r="B1542" s="64" t="s">
        <v>2404</v>
      </c>
      <c r="C1542" s="80" t="s">
        <v>148</v>
      </c>
      <c r="D1542" s="64" t="s">
        <v>2404</v>
      </c>
      <c r="E1542" s="182"/>
      <c r="F1542" s="328"/>
      <c r="G1542" s="32"/>
      <c r="H1542" s="32"/>
    </row>
    <row r="1543" customFormat="false" ht="13.2" hidden="false" customHeight="false" outlineLevel="0" collapsed="false">
      <c r="A1543" s="64" t="s">
        <v>987</v>
      </c>
      <c r="B1543" s="64" t="s">
        <v>2405</v>
      </c>
      <c r="C1543" s="80" t="s">
        <v>611</v>
      </c>
      <c r="D1543" s="64" t="s">
        <v>2405</v>
      </c>
      <c r="E1543" s="182"/>
      <c r="F1543" s="32"/>
      <c r="G1543" s="32"/>
      <c r="H1543" s="32"/>
    </row>
    <row r="1544" customFormat="false" ht="13.2" hidden="false" customHeight="false" outlineLevel="0" collapsed="false">
      <c r="A1544" s="64" t="s">
        <v>987</v>
      </c>
      <c r="B1544" s="64" t="s">
        <v>2406</v>
      </c>
      <c r="C1544" s="80" t="s">
        <v>148</v>
      </c>
      <c r="D1544" s="64" t="s">
        <v>2406</v>
      </c>
      <c r="E1544" s="182"/>
      <c r="F1544" s="32"/>
      <c r="G1544" s="32"/>
      <c r="H1544" s="32"/>
    </row>
    <row r="1545" customFormat="false" ht="13.2" hidden="false" customHeight="false" outlineLevel="0" collapsed="false">
      <c r="A1545" s="64" t="s">
        <v>987</v>
      </c>
      <c r="B1545" s="64" t="s">
        <v>1117</v>
      </c>
      <c r="C1545" s="80" t="s">
        <v>339</v>
      </c>
      <c r="D1545" s="64" t="s">
        <v>1117</v>
      </c>
      <c r="E1545" s="182"/>
      <c r="F1545" s="32"/>
      <c r="G1545" s="32"/>
      <c r="H1545" s="32"/>
    </row>
    <row r="1546" customFormat="false" ht="13.2" hidden="false" customHeight="false" outlineLevel="0" collapsed="false">
      <c r="A1546" s="64" t="s">
        <v>987</v>
      </c>
      <c r="B1546" s="64" t="s">
        <v>1116</v>
      </c>
      <c r="C1546" s="80" t="s">
        <v>339</v>
      </c>
      <c r="D1546" s="64" t="s">
        <v>1116</v>
      </c>
      <c r="E1546" s="182"/>
      <c r="F1546" s="32"/>
      <c r="G1546" s="32"/>
      <c r="H1546" s="32"/>
    </row>
    <row r="1547" customFormat="false" ht="13.2" hidden="false" customHeight="false" outlineLevel="0" collapsed="false">
      <c r="A1547" s="64" t="s">
        <v>987</v>
      </c>
      <c r="B1547" s="64" t="s">
        <v>1119</v>
      </c>
      <c r="C1547" s="80" t="s">
        <v>339</v>
      </c>
      <c r="D1547" s="64" t="s">
        <v>1119</v>
      </c>
      <c r="E1547" s="182"/>
      <c r="F1547" s="32"/>
      <c r="G1547" s="32"/>
      <c r="H1547" s="32"/>
    </row>
    <row r="1548" customFormat="false" ht="13.2" hidden="false" customHeight="false" outlineLevel="0" collapsed="false">
      <c r="A1548" s="64" t="s">
        <v>987</v>
      </c>
      <c r="B1548" s="64" t="s">
        <v>2407</v>
      </c>
      <c r="C1548" s="80" t="s">
        <v>339</v>
      </c>
      <c r="D1548" s="64" t="s">
        <v>2407</v>
      </c>
      <c r="E1548" s="182"/>
      <c r="F1548" s="32"/>
      <c r="G1548" s="32"/>
      <c r="H1548" s="32"/>
    </row>
    <row r="1549" customFormat="false" ht="13.2" hidden="false" customHeight="false" outlineLevel="0" collapsed="false">
      <c r="A1549" s="64" t="s">
        <v>987</v>
      </c>
      <c r="B1549" s="64" t="s">
        <v>2408</v>
      </c>
      <c r="C1549" s="80" t="s">
        <v>145</v>
      </c>
      <c r="D1549" s="64" t="s">
        <v>2408</v>
      </c>
      <c r="E1549" s="182"/>
      <c r="F1549" s="32"/>
      <c r="G1549" s="32"/>
      <c r="H1549" s="32"/>
    </row>
    <row r="1550" customFormat="false" ht="13.2" hidden="false" customHeight="false" outlineLevel="0" collapsed="false">
      <c r="A1550" s="64" t="s">
        <v>987</v>
      </c>
      <c r="B1550" s="64" t="s">
        <v>2409</v>
      </c>
      <c r="C1550" s="80" t="s">
        <v>2410</v>
      </c>
      <c r="D1550" s="64" t="s">
        <v>2409</v>
      </c>
      <c r="E1550" s="182"/>
      <c r="F1550" s="32"/>
      <c r="G1550" s="32"/>
      <c r="H1550" s="32"/>
    </row>
    <row r="1551" customFormat="false" ht="13.2" hidden="false" customHeight="false" outlineLevel="0" collapsed="false">
      <c r="A1551" s="64" t="s">
        <v>987</v>
      </c>
      <c r="B1551" s="64" t="s">
        <v>2411</v>
      </c>
      <c r="C1551" s="80" t="s">
        <v>145</v>
      </c>
      <c r="D1551" s="64" t="s">
        <v>2411</v>
      </c>
      <c r="E1551" s="182"/>
      <c r="F1551" s="32"/>
      <c r="G1551" s="32"/>
      <c r="H1551" s="32"/>
    </row>
    <row r="1552" customFormat="false" ht="13.2" hidden="false" customHeight="false" outlineLevel="0" collapsed="false">
      <c r="A1552" s="64" t="s">
        <v>987</v>
      </c>
      <c r="B1552" s="64" t="s">
        <v>2412</v>
      </c>
      <c r="C1552" s="80" t="s">
        <v>150</v>
      </c>
      <c r="D1552" s="64" t="s">
        <v>2412</v>
      </c>
      <c r="E1552" s="182"/>
      <c r="F1552" s="32"/>
      <c r="G1552" s="32"/>
      <c r="H1552" s="32"/>
    </row>
    <row r="1553" customFormat="false" ht="13.2" hidden="false" customHeight="false" outlineLevel="0" collapsed="false">
      <c r="A1553" s="64" t="s">
        <v>987</v>
      </c>
      <c r="B1553" s="64" t="s">
        <v>2413</v>
      </c>
      <c r="C1553" s="80" t="s">
        <v>799</v>
      </c>
      <c r="D1553" s="64" t="s">
        <v>2413</v>
      </c>
      <c r="E1553" s="182"/>
      <c r="F1553" s="32"/>
      <c r="G1553" s="32"/>
      <c r="H1553" s="32"/>
    </row>
    <row r="1554" customFormat="false" ht="13.2" hidden="false" customHeight="false" outlineLevel="0" collapsed="false">
      <c r="A1554" s="64" t="s">
        <v>987</v>
      </c>
      <c r="B1554" s="64" t="s">
        <v>2414</v>
      </c>
      <c r="C1554" s="80" t="s">
        <v>334</v>
      </c>
      <c r="D1554" s="64" t="s">
        <v>2414</v>
      </c>
      <c r="E1554" s="182"/>
      <c r="F1554" s="32"/>
      <c r="G1554" s="32"/>
      <c r="H1554" s="32"/>
    </row>
    <row r="1555" customFormat="false" ht="13.2" hidden="false" customHeight="false" outlineLevel="0" collapsed="false">
      <c r="A1555" s="64" t="s">
        <v>987</v>
      </c>
      <c r="B1555" s="64" t="s">
        <v>2415</v>
      </c>
      <c r="C1555" s="80" t="s">
        <v>150</v>
      </c>
      <c r="D1555" s="64" t="s">
        <v>2415</v>
      </c>
      <c r="E1555" s="182"/>
      <c r="F1555" s="32"/>
      <c r="G1555" s="32"/>
      <c r="H1555" s="32"/>
    </row>
    <row r="1556" customFormat="false" ht="13.2" hidden="false" customHeight="false" outlineLevel="0" collapsed="false">
      <c r="A1556" s="64" t="s">
        <v>987</v>
      </c>
      <c r="B1556" s="64" t="s">
        <v>2416</v>
      </c>
      <c r="C1556" s="80" t="s">
        <v>799</v>
      </c>
      <c r="D1556" s="64" t="s">
        <v>2417</v>
      </c>
      <c r="E1556" s="182"/>
      <c r="F1556" s="32"/>
      <c r="G1556" s="32"/>
      <c r="H1556" s="32"/>
    </row>
    <row r="1557" customFormat="false" ht="13.2" hidden="false" customHeight="false" outlineLevel="0" collapsed="false">
      <c r="A1557" s="64" t="s">
        <v>987</v>
      </c>
      <c r="B1557" s="64" t="s">
        <v>2418</v>
      </c>
      <c r="C1557" s="80" t="s">
        <v>145</v>
      </c>
      <c r="D1557" s="64" t="s">
        <v>2418</v>
      </c>
      <c r="E1557" s="182"/>
      <c r="F1557" s="32"/>
      <c r="G1557" s="32"/>
      <c r="H1557" s="32"/>
    </row>
    <row r="1558" customFormat="false" ht="13.2" hidden="false" customHeight="false" outlineLevel="0" collapsed="false">
      <c r="A1558" s="64" t="s">
        <v>987</v>
      </c>
      <c r="B1558" s="64" t="s">
        <v>2419</v>
      </c>
      <c r="C1558" s="80" t="s">
        <v>334</v>
      </c>
      <c r="D1558" s="64" t="s">
        <v>2419</v>
      </c>
      <c r="E1558" s="182"/>
      <c r="F1558" s="32"/>
      <c r="G1558" s="32"/>
      <c r="H1558" s="32"/>
    </row>
    <row r="1559" customFormat="false" ht="13.2" hidden="false" customHeight="false" outlineLevel="0" collapsed="false">
      <c r="A1559" s="64" t="s">
        <v>987</v>
      </c>
      <c r="B1559" s="64" t="s">
        <v>2420</v>
      </c>
      <c r="C1559" s="80" t="s">
        <v>162</v>
      </c>
      <c r="D1559" s="64" t="s">
        <v>2420</v>
      </c>
      <c r="E1559" s="182"/>
      <c r="F1559" s="32"/>
      <c r="G1559" s="32"/>
      <c r="H1559" s="32"/>
    </row>
    <row r="1560" customFormat="false" ht="13.2" hidden="false" customHeight="false" outlineLevel="0" collapsed="false">
      <c r="A1560" s="64" t="s">
        <v>987</v>
      </c>
      <c r="B1560" s="64" t="s">
        <v>2369</v>
      </c>
      <c r="C1560" s="80" t="s">
        <v>799</v>
      </c>
      <c r="D1560" s="64" t="s">
        <v>2369</v>
      </c>
      <c r="E1560" s="182"/>
      <c r="F1560" s="32"/>
      <c r="G1560" s="32"/>
      <c r="H1560" s="32"/>
    </row>
    <row r="1561" customFormat="false" ht="13.2" hidden="false" customHeight="false" outlineLevel="0" collapsed="false">
      <c r="A1561" s="64" t="s">
        <v>987</v>
      </c>
      <c r="B1561" s="64" t="s">
        <v>2421</v>
      </c>
      <c r="C1561" s="80" t="s">
        <v>614</v>
      </c>
      <c r="D1561" s="64" t="s">
        <v>2421</v>
      </c>
      <c r="E1561" s="182"/>
      <c r="F1561" s="32"/>
      <c r="G1561" s="32"/>
      <c r="H1561" s="32"/>
    </row>
    <row r="1562" customFormat="false" ht="13.2" hidden="false" customHeight="false" outlineLevel="0" collapsed="false">
      <c r="A1562" s="64" t="s">
        <v>987</v>
      </c>
      <c r="B1562" s="64" t="s">
        <v>2422</v>
      </c>
      <c r="C1562" s="80" t="s">
        <v>148</v>
      </c>
      <c r="D1562" s="64" t="s">
        <v>2423</v>
      </c>
      <c r="E1562" s="182"/>
      <c r="F1562" s="32"/>
      <c r="G1562" s="32"/>
      <c r="H1562" s="32"/>
    </row>
    <row r="1563" customFormat="false" ht="13.2" hidden="false" customHeight="false" outlineLevel="0" collapsed="false">
      <c r="A1563" s="64" t="s">
        <v>987</v>
      </c>
      <c r="B1563" s="64" t="s">
        <v>2424</v>
      </c>
      <c r="C1563" s="80" t="s">
        <v>329</v>
      </c>
      <c r="D1563" s="64"/>
      <c r="E1563" s="182"/>
      <c r="F1563" s="32"/>
      <c r="G1563" s="32"/>
      <c r="H1563" s="32"/>
    </row>
    <row r="1564" customFormat="false" ht="13.2" hidden="false" customHeight="false" outlineLevel="0" collapsed="false">
      <c r="A1564" s="64" t="s">
        <v>987</v>
      </c>
      <c r="B1564" s="64" t="s">
        <v>2425</v>
      </c>
      <c r="C1564" s="80" t="s">
        <v>329</v>
      </c>
      <c r="D1564" s="64"/>
      <c r="E1564" s="182"/>
      <c r="F1564" s="32"/>
      <c r="G1564" s="32"/>
      <c r="H1564" s="32"/>
    </row>
    <row r="1565" customFormat="false" ht="13.2" hidden="false" customHeight="false" outlineLevel="0" collapsed="false">
      <c r="A1565" s="64" t="s">
        <v>987</v>
      </c>
      <c r="B1565" s="64" t="s">
        <v>2426</v>
      </c>
      <c r="C1565" s="80" t="s">
        <v>2427</v>
      </c>
      <c r="D1565" s="64" t="s">
        <v>2428</v>
      </c>
      <c r="E1565" s="182"/>
      <c r="F1565" s="32"/>
      <c r="G1565" s="32"/>
      <c r="H1565" s="32"/>
    </row>
    <row r="1566" customFormat="false" ht="13.2" hidden="false" customHeight="false" outlineLevel="0" collapsed="false">
      <c r="A1566" s="64" t="s">
        <v>987</v>
      </c>
      <c r="B1566" s="64" t="s">
        <v>2429</v>
      </c>
      <c r="C1566" s="80" t="s">
        <v>2427</v>
      </c>
      <c r="D1566" s="64" t="s">
        <v>2430</v>
      </c>
      <c r="E1566" s="182"/>
      <c r="F1566" s="32"/>
      <c r="G1566" s="32"/>
      <c r="H1566" s="32"/>
    </row>
    <row r="1567" customFormat="false" ht="13.2" hidden="false" customHeight="false" outlineLevel="0" collapsed="false">
      <c r="A1567" s="64" t="s">
        <v>987</v>
      </c>
      <c r="B1567" s="64" t="s">
        <v>2431</v>
      </c>
      <c r="C1567" s="80" t="s">
        <v>189</v>
      </c>
      <c r="D1567" s="64"/>
      <c r="E1567" s="182"/>
      <c r="F1567" s="32"/>
      <c r="G1567" s="32"/>
      <c r="H1567" s="32"/>
    </row>
    <row r="1568" customFormat="false" ht="13.2" hidden="false" customHeight="false" outlineLevel="0" collapsed="false">
      <c r="A1568" s="64" t="s">
        <v>987</v>
      </c>
      <c r="B1568" s="64" t="s">
        <v>2432</v>
      </c>
      <c r="C1568" s="80" t="s">
        <v>1142</v>
      </c>
      <c r="D1568" s="64" t="s">
        <v>2433</v>
      </c>
      <c r="E1568" s="182"/>
      <c r="F1568" s="32"/>
      <c r="G1568" s="32"/>
      <c r="H1568" s="32"/>
    </row>
    <row r="1569" customFormat="false" ht="13.2" hidden="false" customHeight="false" outlineLevel="0" collapsed="false">
      <c r="A1569" s="64" t="s">
        <v>987</v>
      </c>
      <c r="B1569" s="64" t="s">
        <v>2434</v>
      </c>
      <c r="C1569" s="80" t="s">
        <v>180</v>
      </c>
      <c r="D1569" s="64" t="s">
        <v>2435</v>
      </c>
      <c r="E1569" s="182"/>
      <c r="F1569" s="32"/>
      <c r="G1569" s="32"/>
      <c r="H1569" s="32"/>
    </row>
    <row r="1570" customFormat="false" ht="13.2" hidden="false" customHeight="false" outlineLevel="0" collapsed="false">
      <c r="A1570" s="64" t="s">
        <v>987</v>
      </c>
      <c r="B1570" s="64" t="s">
        <v>2436</v>
      </c>
      <c r="C1570" s="80" t="s">
        <v>180</v>
      </c>
      <c r="D1570" s="64"/>
      <c r="E1570" s="182"/>
      <c r="F1570" s="32"/>
      <c r="G1570" s="32"/>
      <c r="H1570" s="32"/>
    </row>
    <row r="1571" customFormat="false" ht="13.2" hidden="false" customHeight="false" outlineLevel="0" collapsed="false">
      <c r="A1571" s="64" t="s">
        <v>987</v>
      </c>
      <c r="B1571" s="64" t="s">
        <v>2437</v>
      </c>
      <c r="C1571" s="80" t="s">
        <v>180</v>
      </c>
      <c r="D1571" s="64"/>
      <c r="E1571" s="182"/>
      <c r="F1571" s="32"/>
      <c r="G1571" s="32"/>
      <c r="H1571" s="32"/>
    </row>
    <row r="1572" customFormat="false" ht="13.2" hidden="false" customHeight="false" outlineLevel="0" collapsed="false">
      <c r="A1572" s="64" t="s">
        <v>987</v>
      </c>
      <c r="B1572" s="64" t="s">
        <v>2438</v>
      </c>
      <c r="C1572" s="80" t="s">
        <v>180</v>
      </c>
      <c r="D1572" s="64"/>
      <c r="E1572" s="182"/>
      <c r="F1572" s="32"/>
      <c r="G1572" s="32"/>
      <c r="H1572" s="32"/>
    </row>
    <row r="1573" customFormat="false" ht="13.2" hidden="false" customHeight="false" outlineLevel="0" collapsed="false">
      <c r="A1573" s="64" t="s">
        <v>987</v>
      </c>
      <c r="B1573" s="64" t="s">
        <v>2381</v>
      </c>
      <c r="C1573" s="80" t="s">
        <v>2439</v>
      </c>
      <c r="D1573" s="64" t="s">
        <v>2440</v>
      </c>
      <c r="E1573" s="182"/>
      <c r="F1573" s="32"/>
      <c r="G1573" s="32"/>
      <c r="H1573" s="32"/>
    </row>
    <row r="1574" customFormat="false" ht="13.2" hidden="false" customHeight="false" outlineLevel="0" collapsed="false">
      <c r="A1574" s="64" t="s">
        <v>987</v>
      </c>
      <c r="B1574" s="64" t="s">
        <v>2441</v>
      </c>
      <c r="C1574" s="80" t="s">
        <v>2439</v>
      </c>
      <c r="D1574" s="64" t="s">
        <v>2442</v>
      </c>
      <c r="E1574" s="182"/>
      <c r="F1574" s="32"/>
      <c r="G1574" s="32"/>
      <c r="H1574" s="32"/>
    </row>
    <row r="1575" customFormat="false" ht="13.2" hidden="false" customHeight="false" outlineLevel="0" collapsed="false">
      <c r="A1575" s="64" t="s">
        <v>987</v>
      </c>
      <c r="B1575" s="64" t="s">
        <v>2443</v>
      </c>
      <c r="C1575" s="80" t="s">
        <v>180</v>
      </c>
      <c r="D1575" s="64"/>
      <c r="E1575" s="182"/>
      <c r="F1575" s="32"/>
      <c r="G1575" s="32"/>
      <c r="H1575" s="32"/>
    </row>
    <row r="1576" customFormat="false" ht="13.2" hidden="false" customHeight="false" outlineLevel="0" collapsed="false">
      <c r="A1576" s="64" t="s">
        <v>987</v>
      </c>
      <c r="B1576" s="64" t="s">
        <v>2444</v>
      </c>
      <c r="C1576" s="80" t="s">
        <v>180</v>
      </c>
      <c r="D1576" s="64"/>
      <c r="E1576" s="182"/>
      <c r="F1576" s="32"/>
      <c r="G1576" s="32"/>
      <c r="H1576" s="32"/>
    </row>
    <row r="1577" customFormat="false" ht="52.8" hidden="false" customHeight="false" outlineLevel="0" collapsed="false">
      <c r="A1577" s="64" t="s">
        <v>987</v>
      </c>
      <c r="B1577" s="64" t="s">
        <v>2445</v>
      </c>
      <c r="C1577" s="80" t="s">
        <v>180</v>
      </c>
      <c r="D1577" s="64" t="s">
        <v>2446</v>
      </c>
      <c r="E1577" s="182"/>
      <c r="F1577" s="32"/>
      <c r="G1577" s="32"/>
      <c r="H1577" s="32"/>
    </row>
    <row r="1578" customFormat="false" ht="52.8" hidden="false" customHeight="false" outlineLevel="0" collapsed="false">
      <c r="A1578" s="64" t="s">
        <v>987</v>
      </c>
      <c r="B1578" s="64" t="s">
        <v>2447</v>
      </c>
      <c r="C1578" s="80" t="s">
        <v>405</v>
      </c>
      <c r="D1578" s="64" t="s">
        <v>2448</v>
      </c>
      <c r="E1578" s="182"/>
      <c r="F1578" s="32"/>
      <c r="G1578" s="32"/>
      <c r="H1578" s="32"/>
    </row>
    <row r="1579" customFormat="false" ht="13.2" hidden="false" customHeight="false" outlineLevel="0" collapsed="false">
      <c r="A1579" s="64" t="s">
        <v>987</v>
      </c>
      <c r="B1579" s="64" t="s">
        <v>2449</v>
      </c>
      <c r="C1579" s="80" t="s">
        <v>180</v>
      </c>
      <c r="D1579" s="64" t="s">
        <v>2450</v>
      </c>
      <c r="E1579" s="182"/>
      <c r="F1579" s="32"/>
      <c r="G1579" s="32"/>
      <c r="H1579" s="32"/>
    </row>
    <row r="1580" customFormat="false" ht="13.2" hidden="false" customHeight="false" outlineLevel="0" collapsed="false">
      <c r="A1580" s="64" t="s">
        <v>987</v>
      </c>
      <c r="B1580" s="64" t="s">
        <v>1620</v>
      </c>
      <c r="C1580" s="80" t="s">
        <v>180</v>
      </c>
      <c r="D1580" s="64" t="s">
        <v>2451</v>
      </c>
      <c r="E1580" s="182"/>
      <c r="F1580" s="32"/>
      <c r="G1580" s="32"/>
      <c r="H1580" s="32"/>
    </row>
    <row r="1581" customFormat="false" ht="13.2" hidden="false" customHeight="false" outlineLevel="0" collapsed="false">
      <c r="A1581" s="64" t="s">
        <v>987</v>
      </c>
      <c r="B1581" s="64" t="s">
        <v>1622</v>
      </c>
      <c r="C1581" s="80" t="s">
        <v>180</v>
      </c>
      <c r="D1581" s="64" t="s">
        <v>2452</v>
      </c>
      <c r="E1581" s="182"/>
      <c r="F1581" s="12"/>
      <c r="G1581" s="32"/>
      <c r="H1581" s="32"/>
    </row>
    <row r="1582" customFormat="false" ht="13.2" hidden="false" customHeight="false" outlineLevel="0" collapsed="false">
      <c r="A1582" s="64" t="s">
        <v>987</v>
      </c>
      <c r="B1582" s="64" t="s">
        <v>2453</v>
      </c>
      <c r="C1582" s="80" t="s">
        <v>180</v>
      </c>
      <c r="D1582" s="64" t="s">
        <v>2454</v>
      </c>
      <c r="E1582" s="182"/>
      <c r="F1582" s="32"/>
      <c r="G1582" s="32"/>
      <c r="H1582" s="32"/>
    </row>
    <row r="1583" customFormat="false" ht="13.2" hidden="false" customHeight="false" outlineLevel="0" collapsed="false">
      <c r="A1583" s="64" t="s">
        <v>987</v>
      </c>
      <c r="B1583" s="64" t="s">
        <v>2455</v>
      </c>
      <c r="C1583" s="80" t="s">
        <v>405</v>
      </c>
      <c r="D1583" s="64" t="s">
        <v>2456</v>
      </c>
      <c r="E1583" s="182"/>
      <c r="F1583" s="12"/>
      <c r="G1583" s="32"/>
      <c r="H1583" s="32"/>
    </row>
    <row r="1584" customFormat="false" ht="13.2" hidden="false" customHeight="false" outlineLevel="0" collapsed="false">
      <c r="A1584" s="64" t="s">
        <v>987</v>
      </c>
      <c r="B1584" s="64" t="s">
        <v>532</v>
      </c>
      <c r="C1584" s="80" t="s">
        <v>2439</v>
      </c>
      <c r="D1584" s="64" t="s">
        <v>2456</v>
      </c>
      <c r="E1584" s="182"/>
      <c r="F1584" s="12"/>
      <c r="G1584" s="32"/>
      <c r="H1584" s="32"/>
    </row>
    <row r="1585" customFormat="false" ht="13.2" hidden="false" customHeight="false" outlineLevel="0" collapsed="false">
      <c r="A1585" s="64" t="s">
        <v>987</v>
      </c>
      <c r="B1585" s="64" t="s">
        <v>2457</v>
      </c>
      <c r="C1585" s="80" t="s">
        <v>228</v>
      </c>
      <c r="D1585" s="64" t="s">
        <v>2458</v>
      </c>
      <c r="E1585" s="182"/>
      <c r="F1585" s="12"/>
      <c r="G1585" s="32"/>
      <c r="H1585" s="32"/>
    </row>
    <row r="1586" customFormat="false" ht="52.8" hidden="false" customHeight="false" outlineLevel="0" collapsed="false">
      <c r="A1586" s="64" t="s">
        <v>987</v>
      </c>
      <c r="B1586" s="64" t="s">
        <v>2459</v>
      </c>
      <c r="C1586" s="80" t="s">
        <v>678</v>
      </c>
      <c r="D1586" s="64" t="s">
        <v>2460</v>
      </c>
      <c r="E1586" s="182"/>
      <c r="F1586" s="32"/>
      <c r="G1586" s="32"/>
      <c r="H1586" s="32"/>
    </row>
    <row r="1587" customFormat="false" ht="13.2" hidden="false" customHeight="false" outlineLevel="0" collapsed="false">
      <c r="A1587" s="64" t="s">
        <v>987</v>
      </c>
      <c r="B1587" s="64" t="s">
        <v>2461</v>
      </c>
      <c r="C1587" s="80" t="s">
        <v>320</v>
      </c>
      <c r="D1587" s="64" t="s">
        <v>2462</v>
      </c>
      <c r="E1587" s="182"/>
      <c r="F1587" s="32"/>
      <c r="G1587" s="32"/>
      <c r="H1587" s="32"/>
    </row>
    <row r="1588" customFormat="false" ht="13.2" hidden="false" customHeight="false" outlineLevel="0" collapsed="false">
      <c r="A1588" s="64" t="s">
        <v>987</v>
      </c>
      <c r="B1588" s="64" t="s">
        <v>2463</v>
      </c>
      <c r="C1588" s="80" t="s">
        <v>320</v>
      </c>
      <c r="D1588" s="64" t="s">
        <v>1136</v>
      </c>
      <c r="E1588" s="182"/>
      <c r="F1588" s="32"/>
      <c r="G1588" s="32"/>
      <c r="H1588" s="32"/>
    </row>
    <row r="1589" customFormat="false" ht="13.2" hidden="false" customHeight="false" outlineLevel="0" collapsed="false">
      <c r="A1589" s="64" t="s">
        <v>987</v>
      </c>
      <c r="B1589" s="64" t="s">
        <v>2464</v>
      </c>
      <c r="C1589" s="80" t="s">
        <v>145</v>
      </c>
      <c r="D1589" s="64" t="s">
        <v>2464</v>
      </c>
      <c r="E1589" s="182"/>
      <c r="F1589" s="32"/>
      <c r="G1589" s="32"/>
      <c r="H1589" s="32"/>
    </row>
    <row r="1590" customFormat="false" ht="13.2" hidden="false" customHeight="false" outlineLevel="0" collapsed="false">
      <c r="A1590" s="64" t="s">
        <v>987</v>
      </c>
      <c r="B1590" s="64" t="s">
        <v>2465</v>
      </c>
      <c r="C1590" s="80" t="s">
        <v>153</v>
      </c>
      <c r="D1590" s="64" t="s">
        <v>2465</v>
      </c>
      <c r="E1590" s="182"/>
      <c r="F1590" s="32"/>
      <c r="G1590" s="32"/>
      <c r="H1590" s="32"/>
    </row>
    <row r="1591" customFormat="false" ht="13.2" hidden="false" customHeight="false" outlineLevel="0" collapsed="false">
      <c r="A1591" s="64" t="s">
        <v>987</v>
      </c>
      <c r="B1591" s="64" t="s">
        <v>2466</v>
      </c>
      <c r="C1591" s="80" t="s">
        <v>423</v>
      </c>
      <c r="D1591" s="64" t="s">
        <v>2467</v>
      </c>
      <c r="E1591" s="182"/>
      <c r="F1591" s="32"/>
      <c r="G1591" s="32"/>
      <c r="H1591" s="32"/>
    </row>
    <row r="1592" customFormat="false" ht="13.2" hidden="false" customHeight="false" outlineLevel="0" collapsed="false">
      <c r="A1592" s="64" t="s">
        <v>987</v>
      </c>
      <c r="B1592" s="64" t="s">
        <v>2468</v>
      </c>
      <c r="C1592" s="80" t="s">
        <v>423</v>
      </c>
      <c r="D1592" s="64" t="s">
        <v>2467</v>
      </c>
      <c r="E1592" s="182"/>
      <c r="F1592" s="32"/>
      <c r="G1592" s="32"/>
      <c r="H1592" s="32"/>
    </row>
    <row r="1593" customFormat="false" ht="39.6" hidden="false" customHeight="false" outlineLevel="0" collapsed="false">
      <c r="A1593" s="64" t="s">
        <v>987</v>
      </c>
      <c r="B1593" s="64" t="s">
        <v>2469</v>
      </c>
      <c r="C1593" s="80" t="s">
        <v>180</v>
      </c>
      <c r="D1593" s="64" t="s">
        <v>2470</v>
      </c>
      <c r="E1593" s="182"/>
      <c r="F1593" s="329"/>
      <c r="G1593" s="32"/>
      <c r="H1593" s="32"/>
    </row>
    <row r="1594" customFormat="false" ht="26.4" hidden="false" customHeight="false" outlineLevel="0" collapsed="false">
      <c r="A1594" s="64" t="s">
        <v>987</v>
      </c>
      <c r="B1594" s="64" t="s">
        <v>2471</v>
      </c>
      <c r="C1594" s="80" t="s">
        <v>405</v>
      </c>
      <c r="D1594" s="64" t="s">
        <v>2472</v>
      </c>
      <c r="E1594" s="182"/>
      <c r="F1594" s="32"/>
      <c r="G1594" s="32"/>
      <c r="H1594" s="32"/>
    </row>
    <row r="1595" customFormat="false" ht="13.2" hidden="false" customHeight="false" outlineLevel="0" collapsed="false">
      <c r="A1595" s="64" t="s">
        <v>987</v>
      </c>
      <c r="B1595" s="64" t="s">
        <v>2473</v>
      </c>
      <c r="C1595" s="80" t="s">
        <v>210</v>
      </c>
      <c r="D1595" s="64"/>
      <c r="E1595" s="182"/>
      <c r="F1595" s="213"/>
      <c r="G1595" s="32"/>
      <c r="H1595" s="32"/>
    </row>
    <row r="1596" customFormat="false" ht="13.2" hidden="false" customHeight="false" outlineLevel="0" collapsed="false">
      <c r="A1596" s="64" t="s">
        <v>987</v>
      </c>
      <c r="B1596" s="64" t="s">
        <v>1111</v>
      </c>
      <c r="C1596" s="80" t="s">
        <v>629</v>
      </c>
      <c r="D1596" s="64"/>
      <c r="E1596" s="182"/>
      <c r="F1596" s="32"/>
      <c r="G1596" s="32"/>
      <c r="H1596" s="32"/>
    </row>
    <row r="1597" customFormat="false" ht="13.2" hidden="false" customHeight="false" outlineLevel="0" collapsed="false">
      <c r="A1597" s="64" t="s">
        <v>987</v>
      </c>
      <c r="B1597" s="64" t="s">
        <v>2474</v>
      </c>
      <c r="C1597" s="80" t="s">
        <v>804</v>
      </c>
      <c r="D1597" s="64"/>
      <c r="E1597" s="182"/>
      <c r="F1597" s="32"/>
      <c r="G1597" s="32"/>
      <c r="H1597" s="32"/>
    </row>
    <row r="1598" customFormat="false" ht="13.2" hidden="false" customHeight="false" outlineLevel="0" collapsed="false">
      <c r="A1598" s="64" t="s">
        <v>987</v>
      </c>
      <c r="B1598" s="64" t="s">
        <v>2475</v>
      </c>
      <c r="C1598" s="80" t="s">
        <v>405</v>
      </c>
      <c r="D1598" s="64"/>
      <c r="E1598" s="182"/>
      <c r="F1598" s="32"/>
      <c r="G1598" s="32"/>
      <c r="H1598" s="32"/>
    </row>
    <row r="1599" customFormat="false" ht="13.2" hidden="false" customHeight="false" outlineLevel="0" collapsed="false">
      <c r="A1599" s="64" t="s">
        <v>987</v>
      </c>
      <c r="B1599" s="64" t="s">
        <v>2476</v>
      </c>
      <c r="C1599" s="80" t="s">
        <v>205</v>
      </c>
      <c r="D1599" s="64"/>
      <c r="E1599" s="182"/>
      <c r="F1599" s="213"/>
      <c r="G1599" s="32"/>
      <c r="H1599" s="32"/>
    </row>
    <row r="1600" customFormat="false" ht="13.2" hidden="false" customHeight="false" outlineLevel="0" collapsed="false">
      <c r="A1600" s="123" t="s">
        <v>987</v>
      </c>
      <c r="B1600" s="212" t="s">
        <v>2477</v>
      </c>
      <c r="C1600" s="80" t="s">
        <v>281</v>
      </c>
      <c r="D1600" s="80"/>
      <c r="E1600" s="182"/>
      <c r="F1600" s="32"/>
      <c r="G1600" s="32"/>
      <c r="H1600" s="32"/>
    </row>
    <row r="1601" customFormat="false" ht="66" hidden="false" customHeight="false" outlineLevel="0" collapsed="false">
      <c r="A1601" s="64" t="s">
        <v>987</v>
      </c>
      <c r="B1601" s="180" t="s">
        <v>2478</v>
      </c>
      <c r="C1601" s="207" t="s">
        <v>2479</v>
      </c>
      <c r="D1601" s="64" t="s">
        <v>1124</v>
      </c>
      <c r="E1601" s="182"/>
      <c r="F1601" s="32"/>
      <c r="G1601" s="32"/>
      <c r="H1601" s="32"/>
    </row>
    <row r="1602" customFormat="false" ht="13.2" hidden="false" customHeight="false" outlineLevel="0" collapsed="false">
      <c r="A1602" s="64" t="s">
        <v>987</v>
      </c>
      <c r="B1602" s="180" t="s">
        <v>2480</v>
      </c>
      <c r="C1602" s="207" t="s">
        <v>673</v>
      </c>
      <c r="D1602" s="64"/>
      <c r="E1602" s="182"/>
      <c r="F1602" s="32"/>
      <c r="G1602" s="32"/>
      <c r="H1602" s="32"/>
    </row>
    <row r="1603" customFormat="false" ht="13.2" hidden="false" customHeight="false" outlineLevel="0" collapsed="false">
      <c r="A1603" s="125" t="s">
        <v>987</v>
      </c>
      <c r="B1603" s="180" t="s">
        <v>1911</v>
      </c>
      <c r="C1603" s="207" t="s">
        <v>283</v>
      </c>
      <c r="D1603" s="64"/>
      <c r="E1603" s="182"/>
      <c r="F1603" s="12"/>
      <c r="G1603" s="32"/>
      <c r="H1603" s="32"/>
    </row>
    <row r="1604" customFormat="false" ht="13.2" hidden="false" customHeight="false" outlineLevel="0" collapsed="false">
      <c r="A1604" s="125" t="s">
        <v>987</v>
      </c>
      <c r="B1604" s="330" t="s">
        <v>2481</v>
      </c>
      <c r="C1604" s="207" t="s">
        <v>2482</v>
      </c>
      <c r="D1604" s="64"/>
      <c r="E1604" s="182"/>
      <c r="F1604" s="12"/>
      <c r="G1604" s="32"/>
      <c r="H1604" s="32"/>
    </row>
    <row r="1605" customFormat="false" ht="13.2" hidden="false" customHeight="false" outlineLevel="0" collapsed="false">
      <c r="A1605" s="64" t="s">
        <v>987</v>
      </c>
      <c r="B1605" s="180" t="s">
        <v>2483</v>
      </c>
      <c r="C1605" s="207" t="s">
        <v>816</v>
      </c>
      <c r="D1605" s="64"/>
      <c r="E1605" s="182"/>
      <c r="F1605" s="32"/>
      <c r="G1605" s="32"/>
      <c r="H1605" s="32"/>
    </row>
    <row r="1606" customFormat="false" ht="13.2" hidden="false" customHeight="false" outlineLevel="0" collapsed="false">
      <c r="A1606" s="64" t="s">
        <v>987</v>
      </c>
      <c r="B1606" s="180" t="s">
        <v>2484</v>
      </c>
      <c r="C1606" s="207" t="s">
        <v>2485</v>
      </c>
      <c r="D1606" s="64"/>
      <c r="E1606" s="182"/>
      <c r="F1606" s="32"/>
      <c r="G1606" s="32"/>
      <c r="H1606" s="32"/>
    </row>
    <row r="1607" customFormat="false" ht="13.2" hidden="false" customHeight="false" outlineLevel="0" collapsed="false">
      <c r="A1607" s="64" t="s">
        <v>987</v>
      </c>
      <c r="B1607" s="180" t="s">
        <v>2486</v>
      </c>
      <c r="C1607" s="207" t="s">
        <v>2482</v>
      </c>
      <c r="D1607" s="64"/>
      <c r="E1607" s="182"/>
      <c r="F1607" s="32"/>
      <c r="G1607" s="32"/>
      <c r="H1607" s="32"/>
    </row>
    <row r="1608" customFormat="false" ht="27" hidden="false" customHeight="false" outlineLevel="0" collapsed="false">
      <c r="A1608" s="125" t="s">
        <v>987</v>
      </c>
      <c r="B1608" s="64" t="s">
        <v>2487</v>
      </c>
      <c r="C1608" s="331" t="s">
        <v>1161</v>
      </c>
      <c r="D1608" s="64" t="s">
        <v>2488</v>
      </c>
      <c r="E1608" s="7"/>
      <c r="F1608" s="217"/>
      <c r="G1608" s="9"/>
    </row>
    <row r="1609" customFormat="false" ht="27" hidden="false" customHeight="false" outlineLevel="0" collapsed="false">
      <c r="A1609" s="332" t="s">
        <v>987</v>
      </c>
      <c r="B1609" s="64" t="s">
        <v>2489</v>
      </c>
      <c r="C1609" s="331" t="s">
        <v>1161</v>
      </c>
      <c r="D1609" s="64" t="s">
        <v>2490</v>
      </c>
      <c r="E1609" s="7"/>
      <c r="F1609" s="217"/>
      <c r="G1609" s="9"/>
    </row>
    <row r="1610" customFormat="false" ht="26.4" hidden="false" customHeight="false" outlineLevel="0" collapsed="false">
      <c r="A1610" s="64" t="s">
        <v>987</v>
      </c>
      <c r="B1610" s="64" t="s">
        <v>2491</v>
      </c>
      <c r="C1610" s="64" t="s">
        <v>2492</v>
      </c>
      <c r="D1610" s="26" t="s">
        <v>2493</v>
      </c>
      <c r="E1610" s="7"/>
      <c r="F1610" s="79"/>
      <c r="G1610" s="9"/>
    </row>
    <row r="1611" customFormat="false" ht="26.4" hidden="false" customHeight="false" outlineLevel="0" collapsed="false">
      <c r="A1611" s="64" t="s">
        <v>987</v>
      </c>
      <c r="B1611" s="64" t="s">
        <v>2494</v>
      </c>
      <c r="C1611" s="207" t="s">
        <v>412</v>
      </c>
      <c r="D1611" s="26" t="s">
        <v>2495</v>
      </c>
      <c r="E1611" s="7"/>
      <c r="F1611" s="79"/>
      <c r="G1611" s="9"/>
    </row>
    <row r="1612" customFormat="false" ht="52.8" hidden="false" customHeight="false" outlineLevel="0" collapsed="false">
      <c r="A1612" s="64" t="s">
        <v>987</v>
      </c>
      <c r="B1612" s="64" t="s">
        <v>1155</v>
      </c>
      <c r="C1612" s="80" t="s">
        <v>611</v>
      </c>
      <c r="D1612" s="64" t="s">
        <v>2460</v>
      </c>
      <c r="E1612" s="182"/>
      <c r="F1612" s="32"/>
      <c r="G1612" s="32"/>
      <c r="H1612" s="32"/>
    </row>
    <row r="1613" customFormat="false" ht="13.2" hidden="false" customHeight="false" outlineLevel="0" collapsed="false">
      <c r="A1613" s="64" t="s">
        <v>987</v>
      </c>
      <c r="B1613" s="64" t="s">
        <v>2496</v>
      </c>
      <c r="C1613" s="64" t="s">
        <v>2492</v>
      </c>
      <c r="D1613" s="64"/>
      <c r="E1613" s="182"/>
      <c r="F1613" s="32"/>
      <c r="G1613" s="32"/>
      <c r="H1613" s="32"/>
    </row>
    <row r="1614" customFormat="false" ht="13.2" hidden="false" customHeight="false" outlineLevel="0" collapsed="false">
      <c r="A1614" s="16"/>
      <c r="B1614" s="16"/>
      <c r="C1614" s="132"/>
      <c r="D1614" s="16"/>
      <c r="E1614" s="182"/>
      <c r="F1614" s="32"/>
      <c r="G1614" s="32"/>
      <c r="H1614" s="32"/>
    </row>
    <row r="1615" customFormat="false" ht="13.8" hidden="false" customHeight="false" outlineLevel="0" collapsed="false">
      <c r="A1615" s="31"/>
      <c r="B1615" s="31"/>
      <c r="C1615" s="31"/>
      <c r="D1615" s="31"/>
      <c r="E1615" s="18" t="s">
        <v>168</v>
      </c>
      <c r="G1615" s="9"/>
    </row>
    <row r="1616" customFormat="false" ht="13.8" hidden="false" customHeight="false" outlineLevel="0" collapsed="false">
      <c r="A1616" s="100"/>
      <c r="B1616" s="31"/>
      <c r="C1616" s="31"/>
      <c r="D1616" s="100"/>
      <c r="E1616" s="18"/>
      <c r="G1616" s="9"/>
    </row>
    <row r="1617" customFormat="false" ht="27" hidden="false" customHeight="false" outlineLevel="0" collapsed="false">
      <c r="A1617" s="36"/>
      <c r="B1617" s="37" t="s">
        <v>169</v>
      </c>
      <c r="C1617" s="38" t="s">
        <v>323</v>
      </c>
      <c r="D1617" s="36"/>
      <c r="E1617" s="7"/>
      <c r="G1617" s="9"/>
    </row>
    <row r="1618" customFormat="false" ht="40.2" hidden="false" customHeight="false" outlineLevel="0" collapsed="false">
      <c r="A1618" s="36"/>
      <c r="B1618" s="206" t="n">
        <v>2102</v>
      </c>
      <c r="C1618" s="40" t="s">
        <v>2497</v>
      </c>
      <c r="D1618" s="36"/>
      <c r="E1618" s="34"/>
      <c r="F1618" s="20"/>
      <c r="G1618" s="9"/>
    </row>
    <row r="1619" customFormat="false" ht="13.2" hidden="false" customHeight="false" outlineLevel="0" collapsed="false">
      <c r="A1619" s="36"/>
      <c r="B1619" s="15"/>
      <c r="C1619" s="16"/>
      <c r="D1619" s="36"/>
      <c r="E1619" s="34"/>
      <c r="F1619" s="20"/>
      <c r="G1619" s="9"/>
    </row>
    <row r="1620" customFormat="false" ht="13.2" hidden="false" customHeight="false" outlineLevel="0" collapsed="false">
      <c r="A1620" s="252" t="n">
        <v>1</v>
      </c>
      <c r="B1620" s="26" t="s">
        <v>136</v>
      </c>
      <c r="C1620" s="47"/>
      <c r="D1620" s="252"/>
      <c r="E1620" s="34"/>
      <c r="F1620" s="20"/>
      <c r="G1620" s="9"/>
    </row>
    <row r="1621" customFormat="false" ht="13.2" hidden="false" customHeight="false" outlineLevel="0" collapsed="false">
      <c r="A1621" s="26" t="s">
        <v>137</v>
      </c>
      <c r="B1621" s="26" t="s">
        <v>138</v>
      </c>
      <c r="C1621" s="47"/>
      <c r="D1621" s="252"/>
      <c r="E1621" s="34"/>
      <c r="F1621" s="20"/>
      <c r="G1621" s="9"/>
    </row>
    <row r="1622" customFormat="false" ht="13.2" hidden="false" customHeight="false" outlineLevel="0" collapsed="false">
      <c r="A1622" s="26" t="s">
        <v>139</v>
      </c>
      <c r="B1622" s="26" t="s">
        <v>174</v>
      </c>
      <c r="C1622" s="47" t="s">
        <v>175</v>
      </c>
      <c r="D1622" s="252"/>
      <c r="E1622" s="34"/>
      <c r="F1622" s="20"/>
      <c r="G1622" s="9"/>
    </row>
    <row r="1623" customFormat="false" ht="13.2" hidden="false" customHeight="false" outlineLevel="0" collapsed="false">
      <c r="A1623" s="26" t="s">
        <v>137</v>
      </c>
      <c r="B1623" s="26" t="s">
        <v>164</v>
      </c>
      <c r="C1623" s="252"/>
      <c r="D1623" s="252"/>
      <c r="E1623" s="34"/>
      <c r="F1623" s="20"/>
      <c r="G1623" s="9"/>
    </row>
    <row r="1624" customFormat="false" ht="13.2" hidden="false" customHeight="false" outlineLevel="0" collapsed="false">
      <c r="A1624" s="26" t="s">
        <v>139</v>
      </c>
      <c r="B1624" s="26" t="s">
        <v>1159</v>
      </c>
      <c r="C1624" s="47" t="s">
        <v>145</v>
      </c>
      <c r="D1624" s="26" t="s">
        <v>1159</v>
      </c>
      <c r="E1624" s="34"/>
      <c r="F1624" s="20"/>
      <c r="G1624" s="9"/>
    </row>
    <row r="1625" customFormat="false" ht="13.2" hidden="false" customHeight="false" outlineLevel="0" collapsed="false">
      <c r="A1625" s="26" t="s">
        <v>139</v>
      </c>
      <c r="B1625" s="26" t="s">
        <v>2498</v>
      </c>
      <c r="C1625" s="47" t="s">
        <v>145</v>
      </c>
      <c r="D1625" s="26" t="s">
        <v>2498</v>
      </c>
      <c r="E1625" s="34"/>
      <c r="F1625" s="20"/>
      <c r="G1625" s="9"/>
    </row>
    <row r="1626" customFormat="false" ht="13.2" hidden="false" customHeight="false" outlineLevel="0" collapsed="false">
      <c r="A1626" s="26" t="s">
        <v>139</v>
      </c>
      <c r="B1626" s="26" t="s">
        <v>457</v>
      </c>
      <c r="C1626" s="47" t="s">
        <v>1107</v>
      </c>
      <c r="D1626" s="26" t="s">
        <v>457</v>
      </c>
      <c r="E1626" s="34"/>
      <c r="F1626" s="20"/>
      <c r="G1626" s="9"/>
    </row>
    <row r="1627" customFormat="false" ht="13.2" hidden="false" customHeight="false" outlineLevel="0" collapsed="false">
      <c r="A1627" s="26" t="s">
        <v>139</v>
      </c>
      <c r="B1627" s="26" t="s">
        <v>2333</v>
      </c>
      <c r="C1627" s="47" t="s">
        <v>145</v>
      </c>
      <c r="D1627" s="26" t="s">
        <v>2333</v>
      </c>
      <c r="E1627" s="34"/>
      <c r="F1627" s="20"/>
      <c r="G1627" s="9"/>
    </row>
    <row r="1628" customFormat="false" ht="39.6" hidden="false" customHeight="false" outlineLevel="0" collapsed="false">
      <c r="A1628" s="26" t="s">
        <v>139</v>
      </c>
      <c r="B1628" s="26" t="s">
        <v>2499</v>
      </c>
      <c r="C1628" s="47" t="s">
        <v>2400</v>
      </c>
      <c r="D1628" s="26" t="s">
        <v>2500</v>
      </c>
      <c r="E1628" s="34"/>
      <c r="F1628" s="20"/>
      <c r="G1628" s="9"/>
    </row>
    <row r="1629" customFormat="false" ht="13.2" hidden="false" customHeight="false" outlineLevel="0" collapsed="false">
      <c r="A1629" s="26" t="s">
        <v>139</v>
      </c>
      <c r="B1629" s="26" t="s">
        <v>996</v>
      </c>
      <c r="C1629" s="47" t="s">
        <v>1126</v>
      </c>
      <c r="D1629" s="26" t="s">
        <v>615</v>
      </c>
      <c r="E1629" s="34"/>
      <c r="F1629" s="20"/>
      <c r="G1629" s="9"/>
    </row>
    <row r="1630" customFormat="false" ht="13.2" hidden="false" customHeight="false" outlineLevel="0" collapsed="false">
      <c r="A1630" s="26" t="s">
        <v>139</v>
      </c>
      <c r="B1630" s="26" t="s">
        <v>2501</v>
      </c>
      <c r="C1630" s="47" t="s">
        <v>150</v>
      </c>
      <c r="D1630" s="26" t="s">
        <v>2501</v>
      </c>
      <c r="E1630" s="34"/>
      <c r="F1630" s="20"/>
      <c r="G1630" s="9"/>
    </row>
    <row r="1631" customFormat="false" ht="39.6" hidden="false" customHeight="false" outlineLevel="0" collapsed="false">
      <c r="A1631" s="2" t="s">
        <v>2502</v>
      </c>
      <c r="B1631" s="2" t="s">
        <v>2503</v>
      </c>
      <c r="C1631" s="2"/>
      <c r="D1631" s="3"/>
      <c r="E1631" s="34"/>
      <c r="F1631" s="20"/>
      <c r="G1631" s="9"/>
    </row>
    <row r="1632" customFormat="false" ht="13.8" hidden="false" customHeight="false" outlineLevel="0" collapsed="false">
      <c r="A1632" s="31"/>
      <c r="B1632" s="31"/>
      <c r="C1632" s="31"/>
      <c r="D1632" s="31"/>
      <c r="E1632" s="18" t="s">
        <v>168</v>
      </c>
      <c r="F1632" s="79"/>
      <c r="G1632" s="9"/>
    </row>
    <row r="1633" customFormat="false" ht="13.8" hidden="false" customHeight="false" outlineLevel="0" collapsed="false">
      <c r="A1633" s="98"/>
      <c r="B1633" s="2"/>
      <c r="C1633" s="2"/>
      <c r="D1633" s="3"/>
      <c r="E1633" s="7"/>
      <c r="G1633" s="9"/>
    </row>
    <row r="1634" customFormat="false" ht="27" hidden="false" customHeight="false" outlineLevel="0" collapsed="false">
      <c r="A1634" s="3"/>
      <c r="B1634" s="85" t="s">
        <v>169</v>
      </c>
      <c r="C1634" s="86" t="s">
        <v>323</v>
      </c>
      <c r="D1634" s="3"/>
      <c r="E1634" s="7"/>
      <c r="G1634" s="9"/>
    </row>
    <row r="1635" customFormat="false" ht="40.2" hidden="false" customHeight="false" outlineLevel="0" collapsed="false">
      <c r="A1635" s="3"/>
      <c r="B1635" s="87" t="n">
        <v>2105</v>
      </c>
      <c r="C1635" s="88" t="s">
        <v>2504</v>
      </c>
      <c r="D1635" s="3"/>
      <c r="E1635" s="7"/>
      <c r="G1635" s="9"/>
    </row>
    <row r="1636" customFormat="false" ht="13.2" hidden="false" customHeight="false" outlineLevel="0" collapsed="false">
      <c r="A1636" s="2" t="s">
        <v>1158</v>
      </c>
      <c r="B1636" s="2"/>
      <c r="C1636" s="2"/>
      <c r="D1636" s="3"/>
      <c r="E1636" s="7"/>
      <c r="G1636" s="9"/>
    </row>
    <row r="1637" customFormat="false" ht="13.2" hidden="false" customHeight="false" outlineLevel="0" collapsed="false">
      <c r="A1637" s="252" t="n">
        <v>1</v>
      </c>
      <c r="B1637" s="26" t="s">
        <v>136</v>
      </c>
      <c r="C1637" s="47"/>
      <c r="D1637" s="252"/>
      <c r="E1637" s="7"/>
      <c r="G1637" s="9"/>
    </row>
    <row r="1638" customFormat="false" ht="13.2" hidden="false" customHeight="false" outlineLevel="0" collapsed="false">
      <c r="A1638" s="26" t="s">
        <v>137</v>
      </c>
      <c r="B1638" s="26" t="s">
        <v>138</v>
      </c>
      <c r="C1638" s="47"/>
      <c r="D1638" s="252"/>
      <c r="E1638" s="7"/>
      <c r="G1638" s="9"/>
    </row>
    <row r="1639" customFormat="false" ht="13.2" hidden="false" customHeight="false" outlineLevel="0" collapsed="false">
      <c r="A1639" s="26" t="s">
        <v>139</v>
      </c>
      <c r="B1639" s="26" t="s">
        <v>174</v>
      </c>
      <c r="C1639" s="47" t="s">
        <v>175</v>
      </c>
      <c r="D1639" s="252"/>
      <c r="E1639" s="34"/>
      <c r="G1639" s="9"/>
    </row>
    <row r="1640" customFormat="false" ht="13.2" hidden="false" customHeight="false" outlineLevel="0" collapsed="false">
      <c r="A1640" s="26" t="s">
        <v>137</v>
      </c>
      <c r="B1640" s="26" t="s">
        <v>164</v>
      </c>
      <c r="C1640" s="252"/>
      <c r="D1640" s="252"/>
      <c r="E1640" s="34"/>
      <c r="G1640" s="9"/>
    </row>
    <row r="1641" customFormat="false" ht="13.2" hidden="false" customHeight="false" outlineLevel="0" collapsed="false">
      <c r="A1641" s="26" t="s">
        <v>139</v>
      </c>
      <c r="B1641" s="26" t="s">
        <v>1159</v>
      </c>
      <c r="C1641" s="47" t="s">
        <v>145</v>
      </c>
      <c r="D1641" s="26" t="s">
        <v>1159</v>
      </c>
      <c r="E1641" s="34"/>
      <c r="G1641" s="9"/>
    </row>
    <row r="1642" customFormat="false" ht="13.2" hidden="false" customHeight="false" outlineLevel="0" collapsed="false">
      <c r="A1642" s="26" t="s">
        <v>139</v>
      </c>
      <c r="B1642" s="26" t="s">
        <v>2505</v>
      </c>
      <c r="C1642" s="47" t="s">
        <v>145</v>
      </c>
      <c r="D1642" s="26" t="s">
        <v>2505</v>
      </c>
      <c r="E1642" s="34"/>
      <c r="G1642" s="9"/>
    </row>
    <row r="1643" customFormat="false" ht="13.2" hidden="false" customHeight="false" outlineLevel="0" collapsed="false">
      <c r="A1643" s="26" t="s">
        <v>139</v>
      </c>
      <c r="B1643" s="26" t="s">
        <v>315</v>
      </c>
      <c r="C1643" s="47" t="s">
        <v>611</v>
      </c>
      <c r="D1643" s="26" t="s">
        <v>315</v>
      </c>
      <c r="E1643" s="34"/>
      <c r="G1643" s="9"/>
    </row>
    <row r="1644" customFormat="false" ht="13.2" hidden="false" customHeight="false" outlineLevel="0" collapsed="false">
      <c r="A1644" s="26" t="s">
        <v>139</v>
      </c>
      <c r="B1644" s="26" t="s">
        <v>2506</v>
      </c>
      <c r="C1644" s="47" t="s">
        <v>145</v>
      </c>
      <c r="D1644" s="26" t="s">
        <v>2506</v>
      </c>
      <c r="E1644" s="34"/>
      <c r="G1644" s="9"/>
    </row>
    <row r="1645" customFormat="false" ht="13.2" hidden="false" customHeight="false" outlineLevel="0" collapsed="false">
      <c r="A1645" s="26" t="s">
        <v>139</v>
      </c>
      <c r="B1645" s="26" t="s">
        <v>2507</v>
      </c>
      <c r="C1645" s="47" t="s">
        <v>145</v>
      </c>
      <c r="D1645" s="26" t="s">
        <v>2507</v>
      </c>
      <c r="E1645" s="34"/>
      <c r="G1645" s="9"/>
    </row>
    <row r="1646" customFormat="false" ht="13.2" hidden="false" customHeight="false" outlineLevel="0" collapsed="false">
      <c r="A1646" s="26" t="s">
        <v>139</v>
      </c>
      <c r="B1646" s="26" t="s">
        <v>2508</v>
      </c>
      <c r="C1646" s="47" t="s">
        <v>334</v>
      </c>
      <c r="D1646" s="26" t="s">
        <v>2508</v>
      </c>
      <c r="E1646" s="34"/>
      <c r="G1646" s="9"/>
    </row>
    <row r="1647" customFormat="false" ht="13.2" hidden="false" customHeight="false" outlineLevel="0" collapsed="false">
      <c r="A1647" s="26" t="s">
        <v>139</v>
      </c>
      <c r="B1647" s="26" t="s">
        <v>2509</v>
      </c>
      <c r="C1647" s="47" t="s">
        <v>334</v>
      </c>
      <c r="D1647" s="26" t="s">
        <v>2509</v>
      </c>
      <c r="E1647" s="34"/>
      <c r="G1647" s="9"/>
    </row>
    <row r="1648" customFormat="false" ht="13.2" hidden="false" customHeight="false" outlineLevel="0" collapsed="false">
      <c r="A1648" s="26" t="s">
        <v>139</v>
      </c>
      <c r="B1648" s="26" t="s">
        <v>2510</v>
      </c>
      <c r="C1648" s="47" t="s">
        <v>339</v>
      </c>
      <c r="D1648" s="26" t="s">
        <v>2510</v>
      </c>
      <c r="E1648" s="7"/>
      <c r="F1648" s="18"/>
      <c r="G1648" s="9"/>
    </row>
    <row r="1649" customFormat="false" ht="13.2" hidden="false" customHeight="false" outlineLevel="0" collapsed="false">
      <c r="A1649" s="26" t="s">
        <v>139</v>
      </c>
      <c r="B1649" s="26" t="s">
        <v>2511</v>
      </c>
      <c r="C1649" s="47" t="s">
        <v>2512</v>
      </c>
      <c r="D1649" s="26" t="s">
        <v>2511</v>
      </c>
      <c r="E1649" s="7"/>
      <c r="G1649" s="9"/>
    </row>
    <row r="1650" customFormat="false" ht="13.2" hidden="false" customHeight="false" outlineLevel="0" collapsed="false">
      <c r="A1650" s="26" t="s">
        <v>139</v>
      </c>
      <c r="B1650" s="26" t="s">
        <v>2513</v>
      </c>
      <c r="C1650" s="47" t="s">
        <v>334</v>
      </c>
      <c r="D1650" s="26" t="s">
        <v>2513</v>
      </c>
      <c r="E1650" s="7"/>
      <c r="G1650" s="9"/>
    </row>
    <row r="1651" customFormat="false" ht="13.2" hidden="false" customHeight="false" outlineLevel="0" collapsed="false">
      <c r="A1651" s="26" t="s">
        <v>139</v>
      </c>
      <c r="B1651" s="26" t="s">
        <v>2514</v>
      </c>
      <c r="C1651" s="47" t="s">
        <v>334</v>
      </c>
      <c r="D1651" s="26" t="s">
        <v>2514</v>
      </c>
      <c r="E1651" s="7"/>
      <c r="G1651" s="9"/>
    </row>
    <row r="1652" customFormat="false" ht="13.2" hidden="false" customHeight="false" outlineLevel="0" collapsed="false">
      <c r="A1652" s="26" t="s">
        <v>139</v>
      </c>
      <c r="B1652" s="26" t="s">
        <v>2515</v>
      </c>
      <c r="C1652" s="47" t="s">
        <v>145</v>
      </c>
      <c r="D1652" s="26" t="s">
        <v>2515</v>
      </c>
      <c r="E1652" s="7"/>
      <c r="G1652" s="9"/>
    </row>
    <row r="1653" customFormat="false" ht="13.2" hidden="false" customHeight="false" outlineLevel="0" collapsed="false">
      <c r="A1653" s="26" t="s">
        <v>139</v>
      </c>
      <c r="B1653" s="26" t="s">
        <v>2516</v>
      </c>
      <c r="C1653" s="47" t="s">
        <v>334</v>
      </c>
      <c r="D1653" s="26" t="s">
        <v>2516</v>
      </c>
      <c r="E1653" s="7"/>
      <c r="G1653" s="9"/>
    </row>
    <row r="1654" customFormat="false" ht="13.2" hidden="false" customHeight="false" outlineLevel="0" collapsed="false">
      <c r="A1654" s="26" t="s">
        <v>139</v>
      </c>
      <c r="B1654" s="26" t="s">
        <v>2517</v>
      </c>
      <c r="C1654" s="47" t="s">
        <v>334</v>
      </c>
      <c r="D1654" s="26" t="s">
        <v>2517</v>
      </c>
      <c r="E1654" s="7"/>
      <c r="G1654" s="9"/>
    </row>
    <row r="1655" customFormat="false" ht="13.2" hidden="false" customHeight="false" outlineLevel="0" collapsed="false">
      <c r="A1655" s="26" t="s">
        <v>139</v>
      </c>
      <c r="B1655" s="26" t="s">
        <v>2518</v>
      </c>
      <c r="C1655" s="47" t="s">
        <v>2519</v>
      </c>
      <c r="D1655" s="26" t="s">
        <v>2518</v>
      </c>
      <c r="E1655" s="7"/>
      <c r="G1655" s="9"/>
    </row>
    <row r="1656" customFormat="false" ht="13.2" hidden="false" customHeight="false" outlineLevel="0" collapsed="false">
      <c r="A1656" s="26" t="s">
        <v>139</v>
      </c>
      <c r="B1656" s="26" t="s">
        <v>2520</v>
      </c>
      <c r="C1656" s="47" t="s">
        <v>334</v>
      </c>
      <c r="D1656" s="26" t="s">
        <v>2520</v>
      </c>
      <c r="E1656" s="7"/>
      <c r="G1656" s="9"/>
    </row>
    <row r="1657" customFormat="false" ht="13.2" hidden="false" customHeight="false" outlineLevel="0" collapsed="false">
      <c r="A1657" s="26" t="s">
        <v>139</v>
      </c>
      <c r="B1657" s="26" t="s">
        <v>2521</v>
      </c>
      <c r="C1657" s="47" t="s">
        <v>153</v>
      </c>
      <c r="D1657" s="26" t="s">
        <v>2521</v>
      </c>
      <c r="E1657" s="7"/>
      <c r="G1657" s="9"/>
    </row>
    <row r="1658" customFormat="false" ht="13.2" hidden="false" customHeight="false" outlineLevel="0" collapsed="false">
      <c r="A1658" s="26" t="s">
        <v>139</v>
      </c>
      <c r="B1658" s="26" t="s">
        <v>2522</v>
      </c>
      <c r="C1658" s="47" t="s">
        <v>2519</v>
      </c>
      <c r="D1658" s="26" t="s">
        <v>2522</v>
      </c>
      <c r="E1658" s="7"/>
      <c r="G1658" s="9"/>
    </row>
    <row r="1659" customFormat="false" ht="13.2" hidden="false" customHeight="false" outlineLevel="0" collapsed="false">
      <c r="A1659" s="26" t="s">
        <v>139</v>
      </c>
      <c r="B1659" s="26" t="s">
        <v>2523</v>
      </c>
      <c r="C1659" s="47" t="s">
        <v>339</v>
      </c>
      <c r="D1659" s="26" t="s">
        <v>2523</v>
      </c>
      <c r="E1659" s="7"/>
      <c r="G1659" s="9"/>
    </row>
    <row r="1660" customFormat="false" ht="13.2" hidden="false" customHeight="false" outlineLevel="0" collapsed="false">
      <c r="A1660" s="26" t="s">
        <v>139</v>
      </c>
      <c r="B1660" s="26" t="s">
        <v>2524</v>
      </c>
      <c r="C1660" s="47" t="s">
        <v>611</v>
      </c>
      <c r="D1660" s="26" t="s">
        <v>2524</v>
      </c>
      <c r="E1660" s="7"/>
      <c r="G1660" s="9"/>
    </row>
    <row r="1661" customFormat="false" ht="13.2" hidden="false" customHeight="false" outlineLevel="0" collapsed="false">
      <c r="A1661" s="26" t="s">
        <v>139</v>
      </c>
      <c r="B1661" s="26" t="s">
        <v>2525</v>
      </c>
      <c r="C1661" s="47" t="s">
        <v>1165</v>
      </c>
      <c r="D1661" s="26" t="s">
        <v>2525</v>
      </c>
      <c r="E1661" s="7"/>
      <c r="G1661" s="9"/>
    </row>
    <row r="1662" customFormat="false" ht="13.2" hidden="false" customHeight="false" outlineLevel="0" collapsed="false">
      <c r="A1662" s="26" t="s">
        <v>139</v>
      </c>
      <c r="B1662" s="26" t="s">
        <v>2526</v>
      </c>
      <c r="C1662" s="47" t="s">
        <v>145</v>
      </c>
      <c r="D1662" s="26" t="s">
        <v>2526</v>
      </c>
      <c r="E1662" s="7"/>
      <c r="G1662" s="9"/>
    </row>
    <row r="1663" customFormat="false" ht="13.2" hidden="false" customHeight="false" outlineLevel="0" collapsed="false">
      <c r="A1663" s="26" t="s">
        <v>139</v>
      </c>
      <c r="B1663" s="26" t="s">
        <v>2527</v>
      </c>
      <c r="C1663" s="47" t="s">
        <v>145</v>
      </c>
      <c r="D1663" s="26" t="s">
        <v>2527</v>
      </c>
      <c r="E1663" s="7"/>
      <c r="G1663" s="9"/>
    </row>
    <row r="1664" customFormat="false" ht="13.2" hidden="false" customHeight="false" outlineLevel="0" collapsed="false">
      <c r="A1664" s="26" t="s">
        <v>139</v>
      </c>
      <c r="B1664" s="26" t="s">
        <v>2528</v>
      </c>
      <c r="C1664" s="47" t="s">
        <v>145</v>
      </c>
      <c r="D1664" s="26" t="s">
        <v>2528</v>
      </c>
      <c r="E1664" s="7"/>
      <c r="G1664" s="9"/>
    </row>
    <row r="1665" customFormat="false" ht="13.2" hidden="false" customHeight="false" outlineLevel="0" collapsed="false">
      <c r="A1665" s="26" t="s">
        <v>139</v>
      </c>
      <c r="B1665" s="26" t="s">
        <v>2529</v>
      </c>
      <c r="C1665" s="47" t="s">
        <v>145</v>
      </c>
      <c r="D1665" s="26" t="s">
        <v>2529</v>
      </c>
      <c r="E1665" s="7"/>
      <c r="G1665" s="9"/>
    </row>
    <row r="1666" customFormat="false" ht="13.2" hidden="false" customHeight="false" outlineLevel="0" collapsed="false">
      <c r="A1666" s="26" t="s">
        <v>139</v>
      </c>
      <c r="B1666" s="111" t="s">
        <v>2530</v>
      </c>
      <c r="C1666" s="47" t="s">
        <v>145</v>
      </c>
      <c r="D1666" s="252"/>
      <c r="E1666" s="7"/>
      <c r="G1666" s="9"/>
    </row>
    <row r="1667" customFormat="false" ht="13.2" hidden="false" customHeight="false" outlineLevel="0" collapsed="false">
      <c r="A1667" s="26" t="s">
        <v>139</v>
      </c>
      <c r="B1667" s="111" t="s">
        <v>2531</v>
      </c>
      <c r="C1667" s="47" t="s">
        <v>475</v>
      </c>
      <c r="D1667" s="252"/>
      <c r="E1667" s="7"/>
      <c r="G1667" s="9"/>
    </row>
    <row r="1668" customFormat="false" ht="13.2" hidden="false" customHeight="false" outlineLevel="0" collapsed="false">
      <c r="A1668" s="26" t="s">
        <v>139</v>
      </c>
      <c r="B1668" s="111" t="s">
        <v>2532</v>
      </c>
      <c r="C1668" s="47" t="s">
        <v>423</v>
      </c>
      <c r="D1668" s="252"/>
      <c r="E1668" s="7"/>
      <c r="G1668" s="9"/>
    </row>
    <row r="1669" customFormat="false" ht="13.2" hidden="false" customHeight="false" outlineLevel="0" collapsed="false">
      <c r="A1669" s="26" t="s">
        <v>139</v>
      </c>
      <c r="B1669" s="111" t="s">
        <v>2533</v>
      </c>
      <c r="C1669" s="47" t="s">
        <v>423</v>
      </c>
      <c r="D1669" s="252"/>
      <c r="E1669" s="7"/>
      <c r="G1669" s="9"/>
    </row>
    <row r="1670" customFormat="false" ht="13.2" hidden="false" customHeight="false" outlineLevel="0" collapsed="false">
      <c r="A1670" s="26" t="s">
        <v>139</v>
      </c>
      <c r="B1670" s="111" t="s">
        <v>2534</v>
      </c>
      <c r="C1670" s="47" t="s">
        <v>423</v>
      </c>
      <c r="D1670" s="252"/>
      <c r="E1670" s="7"/>
      <c r="G1670" s="9"/>
    </row>
    <row r="1671" customFormat="false" ht="13.2" hidden="false" customHeight="false" outlineLevel="0" collapsed="false">
      <c r="A1671" s="26" t="s">
        <v>139</v>
      </c>
      <c r="B1671" s="111" t="s">
        <v>2535</v>
      </c>
      <c r="C1671" s="47" t="s">
        <v>423</v>
      </c>
      <c r="D1671" s="252"/>
      <c r="E1671" s="7"/>
      <c r="G1671" s="9"/>
    </row>
    <row r="1672" customFormat="false" ht="13.2" hidden="false" customHeight="false" outlineLevel="0" collapsed="false">
      <c r="A1672" s="26" t="s">
        <v>139</v>
      </c>
      <c r="B1672" s="111" t="s">
        <v>2536</v>
      </c>
      <c r="C1672" s="47" t="s">
        <v>423</v>
      </c>
      <c r="D1672" s="252"/>
      <c r="E1672" s="7"/>
      <c r="G1672" s="9"/>
    </row>
    <row r="1673" customFormat="false" ht="13.2" hidden="false" customHeight="false" outlineLevel="0" collapsed="false">
      <c r="A1673" s="116" t="s">
        <v>139</v>
      </c>
      <c r="B1673" s="111" t="s">
        <v>2537</v>
      </c>
      <c r="C1673" s="284" t="s">
        <v>423</v>
      </c>
      <c r="D1673" s="252"/>
      <c r="E1673" s="7"/>
      <c r="G1673" s="9"/>
    </row>
    <row r="1674" customFormat="false" ht="52.8" hidden="false" customHeight="false" outlineLevel="0" collapsed="false">
      <c r="A1674" s="64" t="s">
        <v>987</v>
      </c>
      <c r="B1674" s="64" t="s">
        <v>2538</v>
      </c>
      <c r="C1674" s="80"/>
      <c r="D1674" s="64" t="s">
        <v>2539</v>
      </c>
      <c r="E1674" s="7"/>
      <c r="F1674" s="217"/>
      <c r="G1674" s="9"/>
    </row>
    <row r="1675" customFormat="false" ht="39.6" hidden="false" customHeight="false" outlineLevel="0" collapsed="false">
      <c r="A1675" s="333" t="n">
        <v>5</v>
      </c>
      <c r="B1675" s="64" t="s">
        <v>2540</v>
      </c>
      <c r="C1675" s="80" t="s">
        <v>329</v>
      </c>
      <c r="D1675" s="64" t="s">
        <v>2541</v>
      </c>
      <c r="E1675" s="7"/>
      <c r="G1675" s="9"/>
    </row>
    <row r="1676" customFormat="false" ht="13.2" hidden="false" customHeight="false" outlineLevel="0" collapsed="false">
      <c r="A1676" s="333" t="n">
        <v>5</v>
      </c>
      <c r="B1676" s="64" t="s">
        <v>2542</v>
      </c>
      <c r="C1676" s="80" t="s">
        <v>329</v>
      </c>
      <c r="D1676" s="334"/>
      <c r="E1676" s="7"/>
      <c r="G1676" s="9"/>
    </row>
    <row r="1677" customFormat="false" ht="13.2" hidden="false" customHeight="false" outlineLevel="0" collapsed="false">
      <c r="A1677" s="333" t="n">
        <v>5</v>
      </c>
      <c r="B1677" s="64" t="s">
        <v>2543</v>
      </c>
      <c r="C1677" s="80" t="s">
        <v>329</v>
      </c>
      <c r="D1677" s="334"/>
      <c r="E1677" s="7"/>
      <c r="F1677" s="121"/>
      <c r="G1677" s="9"/>
    </row>
    <row r="1678" customFormat="false" ht="13.2" hidden="false" customHeight="false" outlineLevel="0" collapsed="false">
      <c r="A1678" s="333" t="n">
        <v>5</v>
      </c>
      <c r="B1678" s="64" t="s">
        <v>2544</v>
      </c>
      <c r="C1678" s="80" t="s">
        <v>329</v>
      </c>
      <c r="D1678" s="334"/>
      <c r="E1678" s="7"/>
      <c r="F1678" s="16"/>
      <c r="G1678" s="9"/>
    </row>
    <row r="1679" customFormat="false" ht="26.4" hidden="false" customHeight="false" outlineLevel="0" collapsed="false">
      <c r="A1679" s="333" t="n">
        <v>5</v>
      </c>
      <c r="B1679" s="64" t="s">
        <v>2545</v>
      </c>
      <c r="C1679" s="80" t="s">
        <v>944</v>
      </c>
      <c r="D1679" s="64" t="s">
        <v>2546</v>
      </c>
      <c r="E1679" s="7"/>
      <c r="F1679" s="16"/>
      <c r="G1679" s="9"/>
    </row>
    <row r="1680" customFormat="false" ht="26.4" hidden="false" customHeight="false" outlineLevel="0" collapsed="false">
      <c r="A1680" s="333" t="n">
        <v>5</v>
      </c>
      <c r="B1680" s="64" t="s">
        <v>2547</v>
      </c>
      <c r="C1680" s="80" t="s">
        <v>944</v>
      </c>
      <c r="D1680" s="64" t="s">
        <v>2546</v>
      </c>
      <c r="E1680" s="7"/>
      <c r="G1680" s="9"/>
    </row>
    <row r="1681" customFormat="false" ht="26.4" hidden="false" customHeight="false" outlineLevel="0" collapsed="false">
      <c r="A1681" s="333" t="n">
        <v>5</v>
      </c>
      <c r="B1681" s="64" t="s">
        <v>2548</v>
      </c>
      <c r="C1681" s="80" t="s">
        <v>944</v>
      </c>
      <c r="D1681" s="64" t="s">
        <v>2546</v>
      </c>
      <c r="E1681" s="7"/>
      <c r="G1681" s="9"/>
    </row>
    <row r="1682" customFormat="false" ht="26.4" hidden="false" customHeight="false" outlineLevel="0" collapsed="false">
      <c r="A1682" s="333" t="n">
        <v>5</v>
      </c>
      <c r="B1682" s="64" t="s">
        <v>2549</v>
      </c>
      <c r="C1682" s="80" t="s">
        <v>944</v>
      </c>
      <c r="D1682" s="64" t="s">
        <v>2546</v>
      </c>
      <c r="E1682" s="7"/>
      <c r="F1682" s="18"/>
      <c r="G1682" s="9"/>
    </row>
    <row r="1683" customFormat="false" ht="13.2" hidden="false" customHeight="false" outlineLevel="0" collapsed="false">
      <c r="A1683" s="335" t="s">
        <v>139</v>
      </c>
      <c r="B1683" s="335" t="s">
        <v>2550</v>
      </c>
      <c r="C1683" s="336" t="s">
        <v>145</v>
      </c>
      <c r="D1683" s="335" t="s">
        <v>2551</v>
      </c>
      <c r="E1683" s="7"/>
      <c r="G1683" s="9"/>
    </row>
    <row r="1684" customFormat="false" ht="13.2" hidden="false" customHeight="false" outlineLevel="0" collapsed="false">
      <c r="A1684" s="26" t="s">
        <v>139</v>
      </c>
      <c r="B1684" s="26" t="s">
        <v>2552</v>
      </c>
      <c r="C1684" s="47" t="s">
        <v>145</v>
      </c>
      <c r="D1684" s="26" t="s">
        <v>2553</v>
      </c>
      <c r="E1684" s="7"/>
      <c r="G1684" s="9"/>
    </row>
    <row r="1685" customFormat="false" ht="13.2" hidden="false" customHeight="false" outlineLevel="0" collapsed="false">
      <c r="A1685" s="26" t="s">
        <v>139</v>
      </c>
      <c r="B1685" s="26" t="s">
        <v>2554</v>
      </c>
      <c r="C1685" s="47" t="s">
        <v>145</v>
      </c>
      <c r="D1685" s="26" t="s">
        <v>2555</v>
      </c>
      <c r="E1685" s="7"/>
      <c r="G1685" s="9"/>
    </row>
    <row r="1686" customFormat="false" ht="13.2" hidden="false" customHeight="false" outlineLevel="0" collapsed="false">
      <c r="A1686" s="97" t="s">
        <v>139</v>
      </c>
      <c r="B1686" s="26" t="s">
        <v>2556</v>
      </c>
      <c r="C1686" s="47" t="s">
        <v>423</v>
      </c>
      <c r="D1686" s="252"/>
      <c r="E1686" s="7"/>
      <c r="G1686" s="9"/>
    </row>
    <row r="1687" customFormat="false" ht="13.2" hidden="false" customHeight="false" outlineLevel="0" collapsed="false">
      <c r="A1687" s="97" t="s">
        <v>139</v>
      </c>
      <c r="B1687" s="26" t="s">
        <v>1565</v>
      </c>
      <c r="C1687" s="47" t="s">
        <v>2557</v>
      </c>
      <c r="D1687" s="252"/>
      <c r="E1687" s="7"/>
      <c r="G1687" s="9"/>
    </row>
    <row r="1688" customFormat="false" ht="13.2" hidden="false" customHeight="false" outlineLevel="0" collapsed="false">
      <c r="A1688" s="97" t="s">
        <v>139</v>
      </c>
      <c r="B1688" s="26" t="s">
        <v>1565</v>
      </c>
      <c r="C1688" s="47" t="s">
        <v>326</v>
      </c>
      <c r="D1688" s="252"/>
      <c r="E1688" s="7"/>
      <c r="G1688" s="9"/>
    </row>
    <row r="1689" customFormat="false" ht="26.4" hidden="false" customHeight="false" outlineLevel="0" collapsed="false">
      <c r="A1689" s="111" t="s">
        <v>2558</v>
      </c>
      <c r="B1689" s="111"/>
      <c r="C1689" s="111"/>
      <c r="D1689" s="111"/>
      <c r="E1689" s="34"/>
      <c r="G1689" s="9"/>
    </row>
    <row r="1690" customFormat="false" ht="39.6" hidden="false" customHeight="false" outlineLevel="0" collapsed="false">
      <c r="A1690" s="2" t="s">
        <v>2502</v>
      </c>
      <c r="B1690" s="2" t="s">
        <v>2503</v>
      </c>
      <c r="C1690" s="2"/>
      <c r="D1690" s="3"/>
      <c r="E1690" s="34"/>
      <c r="G1690" s="9"/>
    </row>
    <row r="1691" customFormat="false" ht="13.8" hidden="false" customHeight="false" outlineLevel="0" collapsed="false">
      <c r="A1691" s="31"/>
      <c r="B1691" s="31"/>
      <c r="C1691" s="31"/>
      <c r="D1691" s="31"/>
      <c r="E1691" s="18" t="s">
        <v>168</v>
      </c>
    </row>
    <row r="1692" customFormat="false" ht="13.8" hidden="false" customHeight="false" outlineLevel="0" collapsed="false">
      <c r="A1692" s="2"/>
      <c r="B1692" s="2"/>
      <c r="C1692" s="2"/>
      <c r="D1692" s="3"/>
      <c r="E1692" s="7"/>
      <c r="G1692" s="9"/>
    </row>
    <row r="1693" customFormat="false" ht="27" hidden="false" customHeight="false" outlineLevel="0" collapsed="false">
      <c r="A1693" s="3"/>
      <c r="B1693" s="85" t="s">
        <v>169</v>
      </c>
      <c r="C1693" s="86" t="s">
        <v>323</v>
      </c>
      <c r="D1693" s="3"/>
      <c r="E1693" s="7"/>
      <c r="G1693" s="9"/>
    </row>
    <row r="1694" customFormat="false" ht="40.2" hidden="false" customHeight="false" outlineLevel="0" collapsed="false">
      <c r="A1694" s="3"/>
      <c r="B1694" s="87" t="n">
        <v>2106</v>
      </c>
      <c r="C1694" s="88" t="s">
        <v>1157</v>
      </c>
      <c r="D1694" s="3"/>
      <c r="E1694" s="7"/>
      <c r="G1694" s="9"/>
    </row>
    <row r="1695" customFormat="false" ht="13.2" hidden="false" customHeight="false" outlineLevel="0" collapsed="false">
      <c r="A1695" s="2" t="s">
        <v>1158</v>
      </c>
      <c r="B1695" s="2"/>
      <c r="C1695" s="2"/>
      <c r="D1695" s="3"/>
      <c r="E1695" s="7"/>
      <c r="G1695" s="9"/>
    </row>
    <row r="1696" customFormat="false" ht="13.2" hidden="false" customHeight="false" outlineLevel="0" collapsed="false">
      <c r="A1696" s="252" t="n">
        <v>1</v>
      </c>
      <c r="B1696" s="26" t="s">
        <v>136</v>
      </c>
      <c r="C1696" s="47"/>
      <c r="D1696" s="252"/>
      <c r="E1696" s="7"/>
      <c r="F1696" s="217"/>
      <c r="G1696" s="9"/>
    </row>
    <row r="1697" customFormat="false" ht="13.2" hidden="false" customHeight="false" outlineLevel="0" collapsed="false">
      <c r="A1697" s="26" t="s">
        <v>137</v>
      </c>
      <c r="B1697" s="26" t="s">
        <v>138</v>
      </c>
      <c r="C1697" s="47"/>
      <c r="D1697" s="252"/>
      <c r="E1697" s="7"/>
      <c r="F1697" s="18"/>
      <c r="G1697" s="9"/>
    </row>
    <row r="1698" customFormat="false" ht="13.2" hidden="false" customHeight="false" outlineLevel="0" collapsed="false">
      <c r="A1698" s="26" t="s">
        <v>139</v>
      </c>
      <c r="B1698" s="26" t="s">
        <v>174</v>
      </c>
      <c r="C1698" s="47" t="s">
        <v>175</v>
      </c>
      <c r="D1698" s="252"/>
      <c r="E1698" s="7"/>
      <c r="F1698" s="18"/>
      <c r="G1698" s="9"/>
    </row>
    <row r="1699" customFormat="false" ht="13.2" hidden="false" customHeight="false" outlineLevel="0" collapsed="false">
      <c r="A1699" s="26" t="s">
        <v>137</v>
      </c>
      <c r="B1699" s="26" t="s">
        <v>164</v>
      </c>
      <c r="C1699" s="252"/>
      <c r="D1699" s="252"/>
      <c r="E1699" s="7"/>
      <c r="G1699" s="9"/>
    </row>
    <row r="1700" customFormat="false" ht="13.2" hidden="false" customHeight="false" outlineLevel="0" collapsed="false">
      <c r="A1700" s="26" t="s">
        <v>139</v>
      </c>
      <c r="B1700" s="26" t="s">
        <v>457</v>
      </c>
      <c r="C1700" s="47" t="s">
        <v>1107</v>
      </c>
      <c r="D1700" s="26" t="s">
        <v>457</v>
      </c>
      <c r="E1700" s="7"/>
      <c r="G1700" s="9"/>
    </row>
    <row r="1701" customFormat="false" ht="13.2" hidden="false" customHeight="false" outlineLevel="0" collapsed="false">
      <c r="A1701" s="26" t="s">
        <v>139</v>
      </c>
      <c r="B1701" s="26" t="s">
        <v>1159</v>
      </c>
      <c r="C1701" s="47" t="s">
        <v>464</v>
      </c>
      <c r="D1701" s="26" t="s">
        <v>1159</v>
      </c>
      <c r="E1701" s="7"/>
      <c r="G1701" s="9"/>
    </row>
    <row r="1702" customFormat="false" ht="13.2" hidden="false" customHeight="false" outlineLevel="0" collapsed="false">
      <c r="A1702" s="26" t="s">
        <v>139</v>
      </c>
      <c r="B1702" s="26" t="s">
        <v>1160</v>
      </c>
      <c r="C1702" s="47" t="s">
        <v>1161</v>
      </c>
      <c r="D1702" s="26" t="s">
        <v>1160</v>
      </c>
      <c r="E1702" s="7"/>
      <c r="G1702" s="9"/>
    </row>
    <row r="1703" customFormat="false" ht="13.2" hidden="false" customHeight="false" outlineLevel="0" collapsed="false">
      <c r="A1703" s="26" t="s">
        <v>139</v>
      </c>
      <c r="B1703" s="26" t="s">
        <v>1162</v>
      </c>
      <c r="C1703" s="47" t="s">
        <v>1161</v>
      </c>
      <c r="D1703" s="26" t="s">
        <v>1162</v>
      </c>
      <c r="E1703" s="7"/>
      <c r="G1703" s="9"/>
    </row>
    <row r="1704" customFormat="false" ht="13.2" hidden="false" customHeight="false" outlineLevel="0" collapsed="false">
      <c r="A1704" s="26" t="s">
        <v>139</v>
      </c>
      <c r="B1704" s="26" t="s">
        <v>998</v>
      </c>
      <c r="C1704" s="47" t="s">
        <v>1113</v>
      </c>
      <c r="D1704" s="26" t="s">
        <v>1163</v>
      </c>
      <c r="E1704" s="7"/>
      <c r="G1704" s="9"/>
    </row>
    <row r="1705" customFormat="false" ht="13.2" hidden="false" customHeight="false" outlineLevel="0" collapsed="false">
      <c r="A1705" s="2"/>
      <c r="B1705" s="2"/>
      <c r="C1705" s="2"/>
      <c r="D1705" s="3"/>
      <c r="E1705" s="7"/>
      <c r="G1705" s="9"/>
    </row>
    <row r="1706" customFormat="false" ht="13.8" hidden="false" customHeight="false" outlineLevel="0" collapsed="false">
      <c r="A1706" s="31"/>
      <c r="B1706" s="31"/>
      <c r="C1706" s="31"/>
      <c r="D1706" s="31"/>
      <c r="E1706" s="18" t="s">
        <v>168</v>
      </c>
    </row>
    <row r="1707" customFormat="false" ht="13.8" hidden="false" customHeight="false" outlineLevel="0" collapsed="false">
      <c r="A1707" s="2"/>
      <c r="B1707" s="2"/>
      <c r="C1707" s="2"/>
      <c r="D1707" s="3"/>
      <c r="E1707" s="34"/>
      <c r="G1707" s="9"/>
    </row>
    <row r="1708" customFormat="false" ht="27" hidden="false" customHeight="false" outlineLevel="0" collapsed="false">
      <c r="A1708" s="3"/>
      <c r="B1708" s="85" t="s">
        <v>169</v>
      </c>
      <c r="C1708" s="86" t="s">
        <v>323</v>
      </c>
      <c r="D1708" s="3"/>
      <c r="E1708" s="7"/>
      <c r="G1708" s="9"/>
    </row>
    <row r="1709" customFormat="false" ht="40.2" hidden="false" customHeight="false" outlineLevel="0" collapsed="false">
      <c r="A1709" s="3"/>
      <c r="B1709" s="87" t="n">
        <v>2107</v>
      </c>
      <c r="C1709" s="88" t="s">
        <v>1164</v>
      </c>
      <c r="D1709" s="3"/>
      <c r="E1709" s="7"/>
      <c r="F1709" s="18"/>
      <c r="G1709" s="9"/>
    </row>
    <row r="1710" customFormat="false" ht="13.2" hidden="false" customHeight="false" outlineLevel="0" collapsed="false">
      <c r="A1710" s="2" t="s">
        <v>1158</v>
      </c>
      <c r="B1710" s="2"/>
      <c r="C1710" s="2"/>
      <c r="D1710" s="3"/>
      <c r="E1710" s="7"/>
      <c r="F1710" s="18"/>
      <c r="G1710" s="9"/>
    </row>
    <row r="1711" customFormat="false" ht="13.2" hidden="false" customHeight="false" outlineLevel="0" collapsed="false">
      <c r="A1711" s="252" t="n">
        <v>1</v>
      </c>
      <c r="B1711" s="26" t="s">
        <v>136</v>
      </c>
      <c r="C1711" s="47"/>
      <c r="D1711" s="252"/>
      <c r="E1711" s="7"/>
      <c r="F1711" s="18"/>
      <c r="G1711" s="9"/>
    </row>
    <row r="1712" customFormat="false" ht="13.2" hidden="false" customHeight="false" outlineLevel="0" collapsed="false">
      <c r="A1712" s="26" t="s">
        <v>137</v>
      </c>
      <c r="B1712" s="26" t="s">
        <v>138</v>
      </c>
      <c r="C1712" s="47"/>
      <c r="D1712" s="252"/>
      <c r="E1712" s="7"/>
      <c r="G1712" s="9"/>
    </row>
    <row r="1713" customFormat="false" ht="13.2" hidden="false" customHeight="false" outlineLevel="0" collapsed="false">
      <c r="A1713" s="26" t="s">
        <v>139</v>
      </c>
      <c r="B1713" s="26" t="s">
        <v>174</v>
      </c>
      <c r="C1713" s="47" t="s">
        <v>175</v>
      </c>
      <c r="D1713" s="252"/>
      <c r="E1713" s="7"/>
      <c r="G1713" s="9"/>
    </row>
    <row r="1714" customFormat="false" ht="13.2" hidden="false" customHeight="false" outlineLevel="0" collapsed="false">
      <c r="A1714" s="26" t="s">
        <v>137</v>
      </c>
      <c r="B1714" s="26" t="s">
        <v>164</v>
      </c>
      <c r="C1714" s="252"/>
      <c r="D1714" s="252"/>
      <c r="E1714" s="7"/>
      <c r="G1714" s="9"/>
    </row>
    <row r="1715" customFormat="false" ht="13.2" hidden="false" customHeight="false" outlineLevel="0" collapsed="false">
      <c r="A1715" s="26" t="s">
        <v>139</v>
      </c>
      <c r="B1715" s="26" t="s">
        <v>457</v>
      </c>
      <c r="C1715" s="47" t="s">
        <v>1165</v>
      </c>
      <c r="D1715" s="26" t="s">
        <v>457</v>
      </c>
      <c r="E1715" s="7"/>
      <c r="G1715" s="9"/>
    </row>
    <row r="1716" customFormat="false" ht="13.2" hidden="false" customHeight="false" outlineLevel="0" collapsed="false">
      <c r="A1716" s="26" t="s">
        <v>139</v>
      </c>
      <c r="B1716" s="26" t="s">
        <v>1159</v>
      </c>
      <c r="C1716" s="47" t="s">
        <v>464</v>
      </c>
      <c r="D1716" s="26" t="s">
        <v>1159</v>
      </c>
      <c r="E1716" s="7"/>
      <c r="G1716" s="9"/>
    </row>
    <row r="1717" customFormat="false" ht="13.2" hidden="false" customHeight="false" outlineLevel="0" collapsed="false">
      <c r="A1717" s="26" t="s">
        <v>139</v>
      </c>
      <c r="B1717" s="26" t="s">
        <v>1160</v>
      </c>
      <c r="C1717" s="47" t="s">
        <v>1161</v>
      </c>
      <c r="D1717" s="26" t="s">
        <v>1160</v>
      </c>
      <c r="E1717" s="7"/>
      <c r="G1717" s="9"/>
    </row>
    <row r="1718" customFormat="false" ht="13.2" hidden="false" customHeight="false" outlineLevel="0" collapsed="false">
      <c r="A1718" s="26" t="s">
        <v>139</v>
      </c>
      <c r="B1718" s="26" t="s">
        <v>1162</v>
      </c>
      <c r="C1718" s="47" t="s">
        <v>1161</v>
      </c>
      <c r="D1718" s="26" t="s">
        <v>1162</v>
      </c>
      <c r="E1718" s="7"/>
      <c r="G1718" s="9"/>
    </row>
    <row r="1719" customFormat="false" ht="13.2" hidden="false" customHeight="false" outlineLevel="0" collapsed="false">
      <c r="A1719" s="26" t="s">
        <v>139</v>
      </c>
      <c r="B1719" s="26" t="s">
        <v>998</v>
      </c>
      <c r="C1719" s="47" t="s">
        <v>1113</v>
      </c>
      <c r="D1719" s="26" t="s">
        <v>1163</v>
      </c>
      <c r="E1719" s="7"/>
      <c r="G1719" s="9"/>
    </row>
    <row r="1720" customFormat="false" ht="13.2" hidden="false" customHeight="false" outlineLevel="0" collapsed="false">
      <c r="A1720" s="2"/>
      <c r="B1720" s="2"/>
      <c r="C1720" s="2"/>
      <c r="D1720" s="3"/>
      <c r="E1720" s="34"/>
      <c r="G1720" s="9"/>
    </row>
    <row r="1721" customFormat="false" ht="13.8" hidden="false" customHeight="false" outlineLevel="0" collapsed="false">
      <c r="A1721" s="31"/>
      <c r="B1721" s="31"/>
      <c r="C1721" s="31"/>
      <c r="D1721" s="31"/>
      <c r="E1721" s="18" t="s">
        <v>168</v>
      </c>
    </row>
    <row r="1722" customFormat="false" ht="13.8" hidden="false" customHeight="false" outlineLevel="0" collapsed="false">
      <c r="A1722" s="111"/>
      <c r="B1722" s="337"/>
      <c r="C1722" s="337"/>
      <c r="D1722" s="112"/>
      <c r="E1722" s="7"/>
      <c r="G1722" s="9"/>
    </row>
    <row r="1723" customFormat="false" ht="27" hidden="false" customHeight="false" outlineLevel="0" collapsed="false">
      <c r="A1723" s="100"/>
      <c r="B1723" s="338" t="s">
        <v>169</v>
      </c>
      <c r="C1723" s="339" t="s">
        <v>323</v>
      </c>
      <c r="D1723" s="100"/>
      <c r="E1723" s="7"/>
      <c r="F1723" s="217"/>
      <c r="G1723" s="9"/>
    </row>
    <row r="1724" customFormat="false" ht="40.2" hidden="false" customHeight="false" outlineLevel="0" collapsed="false">
      <c r="A1724" s="340"/>
      <c r="B1724" s="341" t="n">
        <v>2112</v>
      </c>
      <c r="C1724" s="88" t="s">
        <v>2559</v>
      </c>
      <c r="D1724" s="3"/>
      <c r="E1724" s="7"/>
      <c r="F1724" s="18"/>
      <c r="G1724" s="9"/>
    </row>
    <row r="1725" customFormat="false" ht="13.2" hidden="false" customHeight="false" outlineLevel="0" collapsed="false">
      <c r="A1725" s="2" t="s">
        <v>1158</v>
      </c>
      <c r="B1725" s="2"/>
      <c r="C1725" s="2"/>
      <c r="D1725" s="3"/>
      <c r="E1725" s="7"/>
      <c r="G1725" s="9"/>
    </row>
    <row r="1726" customFormat="false" ht="13.2" hidden="false" customHeight="false" outlineLevel="0" collapsed="false">
      <c r="A1726" s="252" t="n">
        <v>1</v>
      </c>
      <c r="B1726" s="26" t="s">
        <v>136</v>
      </c>
      <c r="C1726" s="47"/>
      <c r="D1726" s="252"/>
      <c r="E1726" s="7"/>
      <c r="G1726" s="9"/>
    </row>
    <row r="1727" customFormat="false" ht="13.2" hidden="false" customHeight="false" outlineLevel="0" collapsed="false">
      <c r="A1727" s="26" t="s">
        <v>137</v>
      </c>
      <c r="B1727" s="26" t="s">
        <v>138</v>
      </c>
      <c r="C1727" s="47"/>
      <c r="D1727" s="252"/>
      <c r="E1727" s="7"/>
      <c r="G1727" s="9"/>
    </row>
    <row r="1728" customFormat="false" ht="13.2" hidden="false" customHeight="false" outlineLevel="0" collapsed="false">
      <c r="A1728" s="26" t="s">
        <v>139</v>
      </c>
      <c r="B1728" s="26" t="s">
        <v>174</v>
      </c>
      <c r="C1728" s="47" t="s">
        <v>175</v>
      </c>
      <c r="D1728" s="252"/>
      <c r="E1728" s="7"/>
      <c r="G1728" s="9"/>
    </row>
    <row r="1729" customFormat="false" ht="13.2" hidden="false" customHeight="false" outlineLevel="0" collapsed="false">
      <c r="A1729" s="26" t="s">
        <v>137</v>
      </c>
      <c r="B1729" s="26" t="s">
        <v>164</v>
      </c>
      <c r="C1729" s="252"/>
      <c r="D1729" s="252"/>
      <c r="E1729" s="7"/>
      <c r="G1729" s="9"/>
    </row>
    <row r="1730" customFormat="false" ht="13.2" hidden="false" customHeight="false" outlineLevel="0" collapsed="false">
      <c r="A1730" s="26" t="s">
        <v>139</v>
      </c>
      <c r="B1730" s="26" t="s">
        <v>144</v>
      </c>
      <c r="C1730" s="47" t="s">
        <v>329</v>
      </c>
      <c r="D1730" s="255"/>
      <c r="E1730" s="7"/>
      <c r="G1730" s="9"/>
    </row>
    <row r="1731" customFormat="false" ht="13.2" hidden="false" customHeight="false" outlineLevel="0" collapsed="false">
      <c r="A1731" s="26" t="s">
        <v>139</v>
      </c>
      <c r="B1731" s="26" t="s">
        <v>2560</v>
      </c>
      <c r="C1731" s="47" t="s">
        <v>2561</v>
      </c>
      <c r="D1731" s="26" t="s">
        <v>2562</v>
      </c>
      <c r="E1731" s="7"/>
      <c r="G1731" s="9"/>
    </row>
    <row r="1732" customFormat="false" ht="13.2" hidden="false" customHeight="false" outlineLevel="0" collapsed="false">
      <c r="A1732" s="26" t="s">
        <v>139</v>
      </c>
      <c r="B1732" s="26" t="s">
        <v>2563</v>
      </c>
      <c r="C1732" s="47" t="s">
        <v>693</v>
      </c>
      <c r="D1732" s="26" t="s">
        <v>2563</v>
      </c>
      <c r="E1732" s="7"/>
      <c r="G1732" s="9"/>
    </row>
    <row r="1733" customFormat="false" ht="13.2" hidden="false" customHeight="false" outlineLevel="0" collapsed="false">
      <c r="A1733" s="26" t="s">
        <v>139</v>
      </c>
      <c r="B1733" s="26" t="s">
        <v>2380</v>
      </c>
      <c r="C1733" s="47" t="s">
        <v>382</v>
      </c>
      <c r="D1733" s="26" t="s">
        <v>2380</v>
      </c>
      <c r="E1733" s="7"/>
      <c r="G1733" s="9"/>
    </row>
    <row r="1734" customFormat="false" ht="13.2" hidden="false" customHeight="false" outlineLevel="0" collapsed="false">
      <c r="A1734" s="26" t="s">
        <v>139</v>
      </c>
      <c r="B1734" s="26" t="s">
        <v>840</v>
      </c>
      <c r="C1734" s="47" t="s">
        <v>2564</v>
      </c>
      <c r="D1734" s="26" t="s">
        <v>840</v>
      </c>
      <c r="E1734" s="7"/>
      <c r="F1734" s="217"/>
      <c r="G1734" s="9"/>
    </row>
    <row r="1735" customFormat="false" ht="13.2" hidden="false" customHeight="false" outlineLevel="0" collapsed="false">
      <c r="A1735" s="26" t="s">
        <v>139</v>
      </c>
      <c r="B1735" s="26" t="s">
        <v>2565</v>
      </c>
      <c r="C1735" s="47" t="s">
        <v>634</v>
      </c>
      <c r="D1735" s="26" t="s">
        <v>2565</v>
      </c>
      <c r="E1735" s="7"/>
      <c r="F1735" s="217"/>
      <c r="G1735" s="9"/>
    </row>
    <row r="1736" customFormat="false" ht="13.2" hidden="false" customHeight="false" outlineLevel="0" collapsed="false">
      <c r="A1736" s="98"/>
      <c r="B1736" s="111"/>
      <c r="C1736" s="111"/>
      <c r="D1736" s="112"/>
      <c r="E1736" s="7"/>
      <c r="G1736" s="9"/>
    </row>
    <row r="1737" customFormat="false" ht="13.8" hidden="false" customHeight="false" outlineLevel="0" collapsed="false">
      <c r="A1737" s="31"/>
      <c r="B1737" s="31"/>
      <c r="C1737" s="31"/>
      <c r="D1737" s="31"/>
      <c r="E1737" s="18" t="s">
        <v>168</v>
      </c>
      <c r="G1737" s="9"/>
    </row>
    <row r="1738" customFormat="false" ht="13.8" hidden="false" customHeight="false" outlineLevel="0" collapsed="false">
      <c r="A1738" s="100"/>
      <c r="B1738" s="31"/>
      <c r="C1738" s="31"/>
      <c r="D1738" s="100"/>
      <c r="E1738" s="18"/>
      <c r="G1738" s="9"/>
    </row>
    <row r="1739" customFormat="false" ht="27" hidden="false" customHeight="false" outlineLevel="0" collapsed="false">
      <c r="A1739" s="36"/>
      <c r="B1739" s="37" t="s">
        <v>169</v>
      </c>
      <c r="C1739" s="38" t="s">
        <v>323</v>
      </c>
      <c r="D1739" s="36"/>
      <c r="E1739" s="7"/>
      <c r="G1739" s="9"/>
    </row>
    <row r="1740" customFormat="false" ht="27" hidden="false" customHeight="false" outlineLevel="0" collapsed="false">
      <c r="A1740" s="36"/>
      <c r="B1740" s="206" t="n">
        <v>2125</v>
      </c>
      <c r="C1740" s="40" t="s">
        <v>2566</v>
      </c>
      <c r="D1740" s="36"/>
      <c r="E1740" s="7"/>
      <c r="G1740" s="9"/>
    </row>
    <row r="1741" s="20" customFormat="true" ht="13.2" hidden="false" customHeight="false" outlineLevel="0" collapsed="false">
      <c r="A1741" s="342"/>
      <c r="B1741" s="342"/>
      <c r="C1741" s="342"/>
      <c r="D1741" s="343"/>
      <c r="E1741" s="34"/>
      <c r="F1741" s="18"/>
      <c r="G1741" s="32"/>
    </row>
    <row r="1742" s="20" customFormat="true" ht="13.2" hidden="false" customHeight="false" outlineLevel="0" collapsed="false">
      <c r="A1742" s="64" t="n">
        <v>1</v>
      </c>
      <c r="B1742" s="64" t="s">
        <v>136</v>
      </c>
      <c r="C1742" s="80"/>
      <c r="D1742" s="64"/>
      <c r="E1742" s="34"/>
      <c r="G1742" s="32"/>
    </row>
    <row r="1743" s="20" customFormat="true" ht="13.2" hidden="false" customHeight="false" outlineLevel="0" collapsed="false">
      <c r="A1743" s="64" t="s">
        <v>137</v>
      </c>
      <c r="B1743" s="64" t="s">
        <v>138</v>
      </c>
      <c r="C1743" s="80"/>
      <c r="D1743" s="64"/>
      <c r="E1743" s="34"/>
      <c r="G1743" s="32"/>
    </row>
    <row r="1744" s="20" customFormat="true" ht="13.2" hidden="false" customHeight="false" outlineLevel="0" collapsed="false">
      <c r="A1744" s="64" t="s">
        <v>139</v>
      </c>
      <c r="B1744" s="64" t="s">
        <v>174</v>
      </c>
      <c r="C1744" s="80" t="s">
        <v>175</v>
      </c>
      <c r="D1744" s="64"/>
      <c r="E1744" s="34"/>
      <c r="G1744" s="32"/>
    </row>
    <row r="1745" s="20" customFormat="true" ht="13.2" hidden="false" customHeight="false" outlineLevel="0" collapsed="false">
      <c r="A1745" s="64" t="s">
        <v>137</v>
      </c>
      <c r="B1745" s="64" t="s">
        <v>164</v>
      </c>
      <c r="C1745" s="80"/>
      <c r="D1745" s="64"/>
      <c r="E1745" s="34"/>
      <c r="G1745" s="32"/>
    </row>
    <row r="1746" s="20" customFormat="true" ht="39.6" hidden="false" customHeight="false" outlineLevel="0" collapsed="false">
      <c r="A1746" s="64" t="s">
        <v>2567</v>
      </c>
      <c r="B1746" s="64" t="s">
        <v>2052</v>
      </c>
      <c r="C1746" s="80" t="s">
        <v>145</v>
      </c>
      <c r="D1746" s="64" t="s">
        <v>2568</v>
      </c>
      <c r="E1746" s="34"/>
      <c r="G1746" s="32"/>
    </row>
    <row r="1747" s="20" customFormat="true" ht="48" hidden="false" customHeight="false" outlineLevel="0" collapsed="false">
      <c r="A1747" s="64" t="s">
        <v>2567</v>
      </c>
      <c r="B1747" s="64" t="s">
        <v>280</v>
      </c>
      <c r="C1747" s="80" t="s">
        <v>145</v>
      </c>
      <c r="D1747" s="344" t="s">
        <v>2569</v>
      </c>
      <c r="E1747" s="34"/>
      <c r="G1747" s="32"/>
    </row>
    <row r="1748" s="20" customFormat="true" ht="13.2" hidden="false" customHeight="false" outlineLevel="0" collapsed="false">
      <c r="A1748" s="64" t="s">
        <v>2567</v>
      </c>
      <c r="B1748" s="219" t="s">
        <v>285</v>
      </c>
      <c r="C1748" s="80" t="s">
        <v>2570</v>
      </c>
      <c r="D1748" s="64" t="s">
        <v>322</v>
      </c>
      <c r="E1748" s="34"/>
      <c r="G1748" s="32"/>
    </row>
    <row r="1749" s="20" customFormat="true" ht="13.2" hidden="false" customHeight="false" outlineLevel="0" collapsed="false">
      <c r="A1749" s="64" t="s">
        <v>2567</v>
      </c>
      <c r="B1749" s="219" t="s">
        <v>2571</v>
      </c>
      <c r="C1749" s="80" t="s">
        <v>183</v>
      </c>
      <c r="D1749" s="64" t="s">
        <v>322</v>
      </c>
      <c r="E1749" s="34"/>
      <c r="G1749" s="32"/>
    </row>
    <row r="1750" customFormat="false" ht="13.2" hidden="false" customHeight="false" outlineLevel="0" collapsed="false">
      <c r="A1750" s="64" t="s">
        <v>2567</v>
      </c>
      <c r="B1750" s="219" t="s">
        <v>2572</v>
      </c>
      <c r="C1750" s="80" t="s">
        <v>2564</v>
      </c>
      <c r="D1750" s="80" t="s">
        <v>2573</v>
      </c>
      <c r="E1750" s="7"/>
      <c r="F1750" s="18"/>
      <c r="G1750" s="9"/>
    </row>
    <row r="1751" customFormat="false" ht="13.2" hidden="false" customHeight="false" outlineLevel="0" collapsed="false">
      <c r="A1751" s="64" t="s">
        <v>2567</v>
      </c>
      <c r="B1751" s="219" t="s">
        <v>2574</v>
      </c>
      <c r="C1751" s="80" t="s">
        <v>693</v>
      </c>
      <c r="D1751" s="80" t="s">
        <v>2575</v>
      </c>
      <c r="E1751" s="7"/>
      <c r="F1751" s="18"/>
      <c r="G1751" s="9"/>
    </row>
    <row r="1752" customFormat="false" ht="34.8" hidden="false" customHeight="false" outlineLevel="0" collapsed="false">
      <c r="A1752" s="64" t="s">
        <v>2567</v>
      </c>
      <c r="B1752" s="219" t="s">
        <v>2576</v>
      </c>
      <c r="C1752" s="80" t="s">
        <v>678</v>
      </c>
      <c r="D1752" s="345" t="s">
        <v>2577</v>
      </c>
      <c r="E1752" s="7"/>
      <c r="F1752" s="18"/>
      <c r="G1752" s="9"/>
    </row>
    <row r="1753" s="20" customFormat="true" ht="13.2" hidden="false" customHeight="false" outlineLevel="0" collapsed="false">
      <c r="A1753" s="64" t="s">
        <v>2567</v>
      </c>
      <c r="B1753" s="219" t="s">
        <v>2578</v>
      </c>
      <c r="C1753" s="80" t="s">
        <v>1962</v>
      </c>
      <c r="D1753" s="64"/>
      <c r="E1753" s="34"/>
      <c r="G1753" s="32"/>
    </row>
    <row r="1754" s="20" customFormat="true" ht="13.2" hidden="false" customHeight="false" outlineLevel="0" collapsed="false">
      <c r="A1754" s="64" t="s">
        <v>2567</v>
      </c>
      <c r="B1754" s="219" t="s">
        <v>2579</v>
      </c>
      <c r="C1754" s="80" t="s">
        <v>611</v>
      </c>
      <c r="D1754" s="64" t="s">
        <v>322</v>
      </c>
      <c r="E1754" s="34"/>
      <c r="G1754" s="32"/>
    </row>
    <row r="1755" s="20" customFormat="true" ht="13.2" hidden="false" customHeight="false" outlineLevel="0" collapsed="false">
      <c r="A1755" s="64" t="s">
        <v>2567</v>
      </c>
      <c r="B1755" s="219" t="s">
        <v>621</v>
      </c>
      <c r="C1755" s="80" t="s">
        <v>611</v>
      </c>
      <c r="D1755" s="64"/>
      <c r="E1755" s="34"/>
      <c r="G1755" s="32"/>
    </row>
    <row r="1756" s="20" customFormat="true" ht="13.2" hidden="false" customHeight="false" outlineLevel="0" collapsed="false">
      <c r="A1756" s="64" t="s">
        <v>2567</v>
      </c>
      <c r="B1756" s="219" t="s">
        <v>2580</v>
      </c>
      <c r="C1756" s="80" t="s">
        <v>2581</v>
      </c>
      <c r="D1756" s="64"/>
      <c r="E1756" s="34"/>
      <c r="G1756" s="32"/>
    </row>
    <row r="1757" s="20" customFormat="true" ht="13.2" hidden="false" customHeight="false" outlineLevel="0" collapsed="false">
      <c r="A1757" s="64" t="s">
        <v>2567</v>
      </c>
      <c r="B1757" s="219" t="s">
        <v>2582</v>
      </c>
      <c r="C1757" s="80" t="s">
        <v>327</v>
      </c>
      <c r="D1757" s="64"/>
      <c r="E1757" s="34"/>
      <c r="G1757" s="32"/>
    </row>
    <row r="1758" s="20" customFormat="true" ht="13.2" hidden="false" customHeight="false" outlineLevel="0" collapsed="false">
      <c r="A1758" s="64" t="s">
        <v>2567</v>
      </c>
      <c r="B1758" s="219" t="s">
        <v>2583</v>
      </c>
      <c r="C1758" s="80" t="s">
        <v>2584</v>
      </c>
      <c r="D1758" s="64"/>
      <c r="E1758" s="34"/>
      <c r="G1758" s="32"/>
    </row>
    <row r="1759" s="20" customFormat="true" ht="13.2" hidden="false" customHeight="false" outlineLevel="0" collapsed="false">
      <c r="A1759" s="64" t="s">
        <v>2567</v>
      </c>
      <c r="B1759" s="219" t="s">
        <v>2585</v>
      </c>
      <c r="C1759" s="80" t="s">
        <v>2586</v>
      </c>
      <c r="D1759" s="64" t="s">
        <v>322</v>
      </c>
      <c r="E1759" s="346"/>
      <c r="G1759" s="32"/>
    </row>
    <row r="1760" s="20" customFormat="true" ht="34.8" hidden="false" customHeight="false" outlineLevel="0" collapsed="false">
      <c r="A1760" s="64" t="s">
        <v>2567</v>
      </c>
      <c r="B1760" s="219" t="s">
        <v>840</v>
      </c>
      <c r="C1760" s="80" t="s">
        <v>145</v>
      </c>
      <c r="D1760" s="345" t="s">
        <v>2587</v>
      </c>
      <c r="E1760" s="34"/>
      <c r="G1760" s="32"/>
    </row>
    <row r="1761" s="20" customFormat="true" ht="13.2" hidden="false" customHeight="false" outlineLevel="0" collapsed="false">
      <c r="A1761" s="64" t="s">
        <v>2567</v>
      </c>
      <c r="B1761" s="219" t="s">
        <v>2588</v>
      </c>
      <c r="C1761" s="80" t="s">
        <v>2570</v>
      </c>
      <c r="D1761" s="64"/>
      <c r="E1761" s="34"/>
      <c r="G1761" s="32"/>
    </row>
    <row r="1762" s="20" customFormat="true" ht="13.2" hidden="false" customHeight="false" outlineLevel="0" collapsed="false">
      <c r="A1762" s="64" t="s">
        <v>2567</v>
      </c>
      <c r="B1762" s="219" t="s">
        <v>2589</v>
      </c>
      <c r="C1762" s="80" t="s">
        <v>2570</v>
      </c>
      <c r="D1762" s="64" t="s">
        <v>322</v>
      </c>
      <c r="E1762" s="34"/>
      <c r="G1762" s="32"/>
    </row>
    <row r="1763" s="20" customFormat="true" ht="13.2" hidden="false" customHeight="false" outlineLevel="0" collapsed="false">
      <c r="A1763" s="64" t="s">
        <v>2567</v>
      </c>
      <c r="B1763" s="219" t="s">
        <v>2590</v>
      </c>
      <c r="C1763" s="80" t="s">
        <v>2570</v>
      </c>
      <c r="D1763" s="64" t="s">
        <v>322</v>
      </c>
      <c r="E1763" s="34"/>
      <c r="G1763" s="32"/>
    </row>
    <row r="1764" s="20" customFormat="true" ht="13.2" hidden="false" customHeight="false" outlineLevel="0" collapsed="false">
      <c r="A1764" s="64" t="s">
        <v>2567</v>
      </c>
      <c r="B1764" s="219" t="s">
        <v>2591</v>
      </c>
      <c r="C1764" s="80" t="s">
        <v>326</v>
      </c>
      <c r="D1764" s="64" t="s">
        <v>322</v>
      </c>
      <c r="E1764" s="34"/>
      <c r="G1764" s="32"/>
    </row>
    <row r="1765" s="20" customFormat="true" ht="13.2" hidden="false" customHeight="false" outlineLevel="0" collapsed="false">
      <c r="A1765" s="64" t="s">
        <v>2567</v>
      </c>
      <c r="B1765" s="219" t="s">
        <v>2592</v>
      </c>
      <c r="C1765" s="80" t="s">
        <v>2564</v>
      </c>
      <c r="D1765" s="64" t="s">
        <v>322</v>
      </c>
      <c r="E1765" s="34"/>
      <c r="G1765" s="32"/>
    </row>
    <row r="1766" s="20" customFormat="true" ht="13.2" hidden="false" customHeight="false" outlineLevel="0" collapsed="false">
      <c r="A1766" s="64" t="s">
        <v>2567</v>
      </c>
      <c r="B1766" s="219" t="s">
        <v>2593</v>
      </c>
      <c r="C1766" s="80" t="s">
        <v>327</v>
      </c>
      <c r="D1766" s="64" t="s">
        <v>322</v>
      </c>
      <c r="E1766" s="34"/>
      <c r="G1766" s="32"/>
    </row>
    <row r="1767" customFormat="false" ht="13.2" hidden="false" customHeight="false" outlineLevel="0" collapsed="false">
      <c r="A1767" s="64" t="s">
        <v>2567</v>
      </c>
      <c r="B1767" s="219" t="s">
        <v>2594</v>
      </c>
      <c r="C1767" s="80" t="s">
        <v>2564</v>
      </c>
      <c r="D1767" s="80"/>
      <c r="E1767" s="7"/>
      <c r="G1767" s="9"/>
    </row>
    <row r="1768" customFormat="false" ht="13.2" hidden="false" customHeight="false" outlineLevel="0" collapsed="false">
      <c r="A1768" s="64" t="s">
        <v>2567</v>
      </c>
      <c r="B1768" s="219" t="s">
        <v>2595</v>
      </c>
      <c r="C1768" s="80" t="s">
        <v>327</v>
      </c>
      <c r="D1768" s="80"/>
      <c r="E1768" s="7"/>
      <c r="F1768" s="18"/>
      <c r="G1768" s="9"/>
    </row>
    <row r="1769" customFormat="false" ht="13.2" hidden="false" customHeight="false" outlineLevel="0" collapsed="false">
      <c r="A1769" s="64" t="s">
        <v>2567</v>
      </c>
      <c r="B1769" s="219" t="s">
        <v>2596</v>
      </c>
      <c r="C1769" s="80" t="s">
        <v>2564</v>
      </c>
      <c r="D1769" s="80"/>
      <c r="E1769" s="7"/>
      <c r="F1769" s="18"/>
      <c r="G1769" s="9"/>
    </row>
    <row r="1770" customFormat="false" ht="13.2" hidden="false" customHeight="false" outlineLevel="0" collapsed="false">
      <c r="A1770" s="64" t="s">
        <v>2567</v>
      </c>
      <c r="B1770" s="219" t="s">
        <v>2597</v>
      </c>
      <c r="C1770" s="80" t="s">
        <v>327</v>
      </c>
      <c r="D1770" s="80"/>
      <c r="E1770" s="7"/>
      <c r="F1770" s="18"/>
      <c r="G1770" s="9"/>
    </row>
    <row r="1771" customFormat="false" ht="13.2" hidden="false" customHeight="false" outlineLevel="0" collapsed="false">
      <c r="A1771" s="64" t="s">
        <v>2567</v>
      </c>
      <c r="B1771" s="219" t="s">
        <v>2598</v>
      </c>
      <c r="C1771" s="80" t="s">
        <v>2564</v>
      </c>
      <c r="D1771" s="80"/>
      <c r="E1771" s="7"/>
      <c r="F1771" s="18"/>
      <c r="G1771" s="9"/>
    </row>
    <row r="1772" customFormat="false" ht="13.2" hidden="false" customHeight="false" outlineLevel="0" collapsed="false">
      <c r="A1772" s="64" t="s">
        <v>2567</v>
      </c>
      <c r="B1772" s="219" t="s">
        <v>2599</v>
      </c>
      <c r="C1772" s="80" t="s">
        <v>327</v>
      </c>
      <c r="D1772" s="80"/>
      <c r="E1772" s="270"/>
      <c r="G1772" s="9"/>
    </row>
    <row r="1773" customFormat="false" ht="13.2" hidden="false" customHeight="false" outlineLevel="0" collapsed="false">
      <c r="A1773" s="64" t="s">
        <v>2567</v>
      </c>
      <c r="B1773" s="219" t="s">
        <v>2600</v>
      </c>
      <c r="C1773" s="80" t="s">
        <v>2564</v>
      </c>
      <c r="D1773" s="80"/>
      <c r="E1773" s="7"/>
      <c r="F1773" s="18"/>
      <c r="G1773" s="9"/>
    </row>
    <row r="1774" customFormat="false" ht="13.2" hidden="false" customHeight="false" outlineLevel="0" collapsed="false">
      <c r="A1774" s="64" t="s">
        <v>2567</v>
      </c>
      <c r="B1774" s="219" t="s">
        <v>2601</v>
      </c>
      <c r="C1774" s="80" t="s">
        <v>327</v>
      </c>
      <c r="D1774" s="80"/>
      <c r="E1774" s="7"/>
      <c r="F1774" s="18"/>
      <c r="G1774" s="9"/>
    </row>
    <row r="1775" customFormat="false" ht="13.2" hidden="false" customHeight="false" outlineLevel="0" collapsed="false">
      <c r="A1775" s="64" t="s">
        <v>2567</v>
      </c>
      <c r="B1775" s="219" t="s">
        <v>2602</v>
      </c>
      <c r="C1775" s="80" t="s">
        <v>2564</v>
      </c>
      <c r="D1775" s="80"/>
      <c r="E1775" s="7"/>
      <c r="F1775" s="18"/>
      <c r="G1775" s="9"/>
    </row>
    <row r="1776" customFormat="false" ht="13.2" hidden="false" customHeight="false" outlineLevel="0" collapsed="false">
      <c r="A1776" s="64" t="s">
        <v>2567</v>
      </c>
      <c r="B1776" s="219" t="s">
        <v>2603</v>
      </c>
      <c r="C1776" s="80" t="s">
        <v>327</v>
      </c>
      <c r="D1776" s="80"/>
      <c r="E1776" s="7"/>
      <c r="F1776" s="18"/>
      <c r="G1776" s="9"/>
    </row>
    <row r="1777" customFormat="false" ht="13.2" hidden="false" customHeight="false" outlineLevel="0" collapsed="false">
      <c r="A1777" s="327" t="s">
        <v>2604</v>
      </c>
      <c r="B1777" s="121"/>
      <c r="C1777" s="132"/>
      <c r="D1777" s="132"/>
      <c r="E1777" s="7"/>
      <c r="F1777" s="18"/>
      <c r="G1777" s="9"/>
    </row>
    <row r="1778" customFormat="false" ht="13.8" hidden="false" customHeight="false" outlineLevel="0" collapsed="false">
      <c r="A1778" s="31"/>
      <c r="B1778" s="31"/>
      <c r="C1778" s="31"/>
      <c r="D1778" s="31"/>
      <c r="E1778" s="18" t="s">
        <v>168</v>
      </c>
      <c r="F1778" s="18"/>
      <c r="G1778" s="9"/>
    </row>
    <row r="1779" customFormat="false" ht="13.8" hidden="false" customHeight="false" outlineLevel="0" collapsed="false">
      <c r="A1779" s="36"/>
      <c r="B1779" s="15"/>
      <c r="C1779" s="16"/>
      <c r="D1779" s="36"/>
      <c r="E1779" s="7"/>
      <c r="F1779" s="18"/>
      <c r="G1779" s="9"/>
    </row>
    <row r="1780" customFormat="false" ht="27" hidden="false" customHeight="false" outlineLevel="0" collapsed="false">
      <c r="A1780" s="36"/>
      <c r="B1780" s="37" t="s">
        <v>169</v>
      </c>
      <c r="C1780" s="38" t="s">
        <v>323</v>
      </c>
      <c r="D1780" s="36"/>
      <c r="E1780" s="7"/>
      <c r="G1780" s="9"/>
    </row>
    <row r="1781" customFormat="false" ht="27" hidden="false" customHeight="false" outlineLevel="0" collapsed="false">
      <c r="A1781" s="36"/>
      <c r="B1781" s="206" t="n">
        <v>2201</v>
      </c>
      <c r="C1781" s="40" t="s">
        <v>1166</v>
      </c>
      <c r="D1781" s="36"/>
      <c r="E1781" s="7"/>
      <c r="G1781" s="9"/>
    </row>
    <row r="1782" customFormat="false" ht="13.2" hidden="false" customHeight="false" outlineLevel="0" collapsed="false">
      <c r="A1782" s="36"/>
      <c r="B1782" s="15"/>
      <c r="C1782" s="16"/>
      <c r="D1782" s="36"/>
      <c r="E1782" s="7"/>
      <c r="G1782" s="9"/>
    </row>
    <row r="1783" customFormat="false" ht="13.2" hidden="false" customHeight="false" outlineLevel="0" collapsed="false">
      <c r="A1783" s="252" t="n">
        <v>1</v>
      </c>
      <c r="B1783" s="26" t="s">
        <v>136</v>
      </c>
      <c r="C1783" s="47"/>
      <c r="D1783" s="252"/>
      <c r="E1783" s="7"/>
      <c r="G1783" s="9"/>
    </row>
    <row r="1784" customFormat="false" ht="13.2" hidden="false" customHeight="false" outlineLevel="0" collapsed="false">
      <c r="A1784" s="26" t="s">
        <v>137</v>
      </c>
      <c r="B1784" s="26" t="s">
        <v>138</v>
      </c>
      <c r="C1784" s="47"/>
      <c r="D1784" s="252"/>
      <c r="E1784" s="7"/>
      <c r="G1784" s="9"/>
    </row>
    <row r="1785" customFormat="false" ht="13.2" hidden="false" customHeight="false" outlineLevel="0" collapsed="false">
      <c r="A1785" s="26" t="s">
        <v>139</v>
      </c>
      <c r="B1785" s="26" t="s">
        <v>174</v>
      </c>
      <c r="C1785" s="47" t="s">
        <v>175</v>
      </c>
      <c r="D1785" s="252"/>
      <c r="E1785" s="7"/>
      <c r="G1785" s="9"/>
    </row>
    <row r="1786" customFormat="false" ht="13.2" hidden="false" customHeight="false" outlineLevel="0" collapsed="false">
      <c r="A1786" s="26" t="s">
        <v>137</v>
      </c>
      <c r="B1786" s="26" t="s">
        <v>164</v>
      </c>
      <c r="C1786" s="47"/>
      <c r="D1786" s="252"/>
      <c r="E1786" s="7"/>
      <c r="G1786" s="9"/>
    </row>
    <row r="1787" customFormat="false" ht="13.2" hidden="false" customHeight="false" outlineLevel="0" collapsed="false">
      <c r="A1787" s="26" t="s">
        <v>139</v>
      </c>
      <c r="B1787" s="26" t="s">
        <v>1167</v>
      </c>
      <c r="C1787" s="47"/>
      <c r="D1787" s="252"/>
      <c r="E1787" s="7"/>
      <c r="G1787" s="9"/>
    </row>
    <row r="1788" customFormat="false" ht="26.4" hidden="false" customHeight="false" outlineLevel="0" collapsed="false">
      <c r="A1788" s="26" t="s">
        <v>143</v>
      </c>
      <c r="B1788" s="26" t="s">
        <v>144</v>
      </c>
      <c r="C1788" s="47" t="s">
        <v>145</v>
      </c>
      <c r="D1788" s="27" t="s">
        <v>1168</v>
      </c>
      <c r="E1788" s="7"/>
      <c r="G1788" s="9"/>
    </row>
    <row r="1789" customFormat="false" ht="13.2" hidden="false" customHeight="false" outlineLevel="0" collapsed="false">
      <c r="A1789" s="26" t="s">
        <v>143</v>
      </c>
      <c r="B1789" s="26" t="s">
        <v>147</v>
      </c>
      <c r="C1789" s="47" t="s">
        <v>334</v>
      </c>
      <c r="D1789" s="26" t="s">
        <v>1169</v>
      </c>
      <c r="E1789" s="7"/>
      <c r="G1789" s="9"/>
    </row>
    <row r="1790" customFormat="false" ht="13.2" hidden="false" customHeight="false" outlineLevel="0" collapsed="false">
      <c r="A1790" s="26" t="s">
        <v>143</v>
      </c>
      <c r="B1790" s="26" t="s">
        <v>149</v>
      </c>
      <c r="C1790" s="47" t="s">
        <v>150</v>
      </c>
      <c r="D1790" s="26" t="s">
        <v>1170</v>
      </c>
      <c r="E1790" s="7"/>
      <c r="G1790" s="9"/>
    </row>
    <row r="1791" customFormat="false" ht="13.2" hidden="false" customHeight="false" outlineLevel="0" collapsed="false">
      <c r="A1791" s="26" t="s">
        <v>139</v>
      </c>
      <c r="B1791" s="26" t="s">
        <v>1159</v>
      </c>
      <c r="C1791" s="47" t="s">
        <v>464</v>
      </c>
      <c r="D1791" s="26" t="s">
        <v>1159</v>
      </c>
      <c r="E1791" s="7"/>
      <c r="G1791" s="9"/>
    </row>
    <row r="1792" customFormat="false" ht="26.4" hidden="false" customHeight="false" outlineLevel="0" collapsed="false">
      <c r="A1792" s="26" t="s">
        <v>139</v>
      </c>
      <c r="B1792" s="26" t="s">
        <v>1171</v>
      </c>
      <c r="C1792" s="47" t="s">
        <v>1165</v>
      </c>
      <c r="D1792" s="26" t="s">
        <v>1172</v>
      </c>
      <c r="E1792" s="7"/>
      <c r="G1792" s="9"/>
    </row>
    <row r="1793" customFormat="false" ht="13.2" hidden="false" customHeight="false" outlineLevel="0" collapsed="false">
      <c r="A1793" s="26" t="s">
        <v>139</v>
      </c>
      <c r="B1793" s="26" t="s">
        <v>1173</v>
      </c>
      <c r="C1793" s="47" t="s">
        <v>611</v>
      </c>
      <c r="D1793" s="26" t="s">
        <v>1174</v>
      </c>
      <c r="E1793" s="7"/>
      <c r="G1793" s="9"/>
    </row>
    <row r="1794" customFormat="false" ht="13.2" hidden="false" customHeight="false" outlineLevel="0" collapsed="false">
      <c r="A1794" s="26" t="s">
        <v>139</v>
      </c>
      <c r="B1794" s="26" t="s">
        <v>1175</v>
      </c>
      <c r="C1794" s="47" t="s">
        <v>611</v>
      </c>
      <c r="D1794" s="26" t="s">
        <v>1176</v>
      </c>
      <c r="E1794" s="7"/>
      <c r="G1794" s="9"/>
    </row>
    <row r="1795" customFormat="false" ht="13.2" hidden="false" customHeight="false" outlineLevel="0" collapsed="false">
      <c r="A1795" s="26" t="s">
        <v>139</v>
      </c>
      <c r="B1795" s="26" t="s">
        <v>1177</v>
      </c>
      <c r="C1795" s="47" t="s">
        <v>327</v>
      </c>
      <c r="D1795" s="26" t="s">
        <v>1178</v>
      </c>
      <c r="E1795" s="7"/>
      <c r="G1795" s="9"/>
    </row>
    <row r="1796" customFormat="false" ht="13.2" hidden="false" customHeight="false" outlineLevel="0" collapsed="false">
      <c r="A1796" s="26" t="s">
        <v>139</v>
      </c>
      <c r="B1796" s="26" t="s">
        <v>1179</v>
      </c>
      <c r="C1796" s="47" t="s">
        <v>141</v>
      </c>
      <c r="D1796" s="26" t="s">
        <v>1180</v>
      </c>
      <c r="E1796" s="7"/>
      <c r="F1796" s="18"/>
      <c r="G1796" s="9"/>
    </row>
    <row r="1797" customFormat="false" ht="26.4" hidden="false" customHeight="false" outlineLevel="0" collapsed="false">
      <c r="A1797" s="26" t="s">
        <v>139</v>
      </c>
      <c r="B1797" s="26" t="s">
        <v>1181</v>
      </c>
      <c r="C1797" s="47" t="s">
        <v>611</v>
      </c>
      <c r="D1797" s="26" t="s">
        <v>1182</v>
      </c>
      <c r="E1797" s="7"/>
      <c r="G1797" s="9"/>
    </row>
    <row r="1798" customFormat="false" ht="13.2" hidden="false" customHeight="false" outlineLevel="0" collapsed="false">
      <c r="A1798" s="26" t="s">
        <v>139</v>
      </c>
      <c r="B1798" s="26" t="s">
        <v>1183</v>
      </c>
      <c r="C1798" s="47" t="s">
        <v>678</v>
      </c>
      <c r="D1798" s="26" t="s">
        <v>1184</v>
      </c>
      <c r="E1798" s="7"/>
      <c r="G1798" s="9"/>
    </row>
    <row r="1799" customFormat="false" ht="13.2" hidden="false" customHeight="false" outlineLevel="0" collapsed="false">
      <c r="A1799" s="26" t="s">
        <v>139</v>
      </c>
      <c r="B1799" s="26" t="s">
        <v>1185</v>
      </c>
      <c r="C1799" s="47" t="s">
        <v>1165</v>
      </c>
      <c r="D1799" s="26" t="s">
        <v>1186</v>
      </c>
      <c r="E1799" s="7"/>
      <c r="G1799" s="9"/>
    </row>
    <row r="1800" customFormat="false" ht="13.2" hidden="false" customHeight="false" outlineLevel="0" collapsed="false">
      <c r="A1800" s="26" t="s">
        <v>139</v>
      </c>
      <c r="B1800" s="26" t="s">
        <v>1187</v>
      </c>
      <c r="C1800" s="47" t="s">
        <v>1165</v>
      </c>
      <c r="D1800" s="26" t="s">
        <v>1188</v>
      </c>
      <c r="E1800" s="7"/>
      <c r="G1800" s="9"/>
    </row>
    <row r="1801" customFormat="false" ht="13.2" hidden="false" customHeight="false" outlineLevel="0" collapsed="false">
      <c r="A1801" s="26" t="s">
        <v>139</v>
      </c>
      <c r="B1801" s="26" t="s">
        <v>1189</v>
      </c>
      <c r="C1801" s="47" t="s">
        <v>329</v>
      </c>
      <c r="D1801" s="26" t="s">
        <v>1190</v>
      </c>
      <c r="E1801" s="7"/>
      <c r="G1801" s="9"/>
    </row>
    <row r="1802" customFormat="false" ht="13.2" hidden="false" customHeight="false" outlineLevel="0" collapsed="false">
      <c r="A1802" s="26" t="s">
        <v>139</v>
      </c>
      <c r="B1802" s="26" t="s">
        <v>1191</v>
      </c>
      <c r="C1802" s="47" t="s">
        <v>1192</v>
      </c>
      <c r="D1802" s="26" t="s">
        <v>1191</v>
      </c>
      <c r="E1802" s="7"/>
      <c r="G1802" s="9"/>
    </row>
    <row r="1803" customFormat="false" ht="26.4" hidden="false" customHeight="false" outlineLevel="0" collapsed="false">
      <c r="A1803" s="26" t="s">
        <v>139</v>
      </c>
      <c r="B1803" s="26" t="s">
        <v>1193</v>
      </c>
      <c r="C1803" s="47" t="s">
        <v>150</v>
      </c>
      <c r="D1803" s="26" t="s">
        <v>1194</v>
      </c>
      <c r="E1803" s="7"/>
      <c r="G1803" s="9"/>
    </row>
    <row r="1804" customFormat="false" ht="52.8" hidden="false" customHeight="false" outlineLevel="0" collapsed="false">
      <c r="A1804" s="26" t="s">
        <v>139</v>
      </c>
      <c r="B1804" s="26" t="s">
        <v>1195</v>
      </c>
      <c r="C1804" s="47" t="s">
        <v>1165</v>
      </c>
      <c r="D1804" s="26" t="s">
        <v>1196</v>
      </c>
      <c r="E1804" s="7"/>
      <c r="G1804" s="9"/>
    </row>
    <row r="1805" customFormat="false" ht="26.4" hidden="false" customHeight="false" outlineLevel="0" collapsed="false">
      <c r="A1805" s="26" t="s">
        <v>139</v>
      </c>
      <c r="B1805" s="26" t="s">
        <v>1197</v>
      </c>
      <c r="C1805" s="47" t="s">
        <v>145</v>
      </c>
      <c r="D1805" s="26" t="s">
        <v>1198</v>
      </c>
      <c r="E1805" s="7"/>
      <c r="G1805" s="9"/>
    </row>
    <row r="1806" customFormat="false" ht="39.6" hidden="false" customHeight="false" outlineLevel="0" collapsed="false">
      <c r="A1806" s="26" t="s">
        <v>139</v>
      </c>
      <c r="B1806" s="26" t="s">
        <v>1199</v>
      </c>
      <c r="C1806" s="47" t="s">
        <v>678</v>
      </c>
      <c r="D1806" s="26" t="s">
        <v>1200</v>
      </c>
      <c r="E1806" s="7"/>
      <c r="G1806" s="9"/>
    </row>
    <row r="1807" customFormat="false" ht="39.6" hidden="false" customHeight="false" outlineLevel="0" collapsed="false">
      <c r="A1807" s="26" t="s">
        <v>139</v>
      </c>
      <c r="B1807" s="26" t="s">
        <v>1201</v>
      </c>
      <c r="C1807" s="47" t="s">
        <v>145</v>
      </c>
      <c r="D1807" s="26" t="s">
        <v>1202</v>
      </c>
      <c r="E1807" s="7"/>
      <c r="G1807" s="9"/>
    </row>
    <row r="1808" customFormat="false" ht="39.6" hidden="false" customHeight="false" outlineLevel="0" collapsed="false">
      <c r="A1808" s="26" t="s">
        <v>139</v>
      </c>
      <c r="B1808" s="26" t="s">
        <v>1203</v>
      </c>
      <c r="C1808" s="47" t="s">
        <v>1165</v>
      </c>
      <c r="D1808" s="26" t="s">
        <v>1204</v>
      </c>
      <c r="E1808" s="7"/>
      <c r="G1808" s="9"/>
    </row>
    <row r="1809" customFormat="false" ht="26.4" hidden="false" customHeight="false" outlineLevel="0" collapsed="false">
      <c r="A1809" s="26" t="s">
        <v>139</v>
      </c>
      <c r="B1809" s="26" t="s">
        <v>1205</v>
      </c>
      <c r="C1809" s="47" t="s">
        <v>487</v>
      </c>
      <c r="D1809" s="26" t="s">
        <v>1206</v>
      </c>
      <c r="E1809" s="7"/>
      <c r="G1809" s="9"/>
    </row>
    <row r="1810" customFormat="false" ht="26.4" hidden="false" customHeight="false" outlineLevel="0" collapsed="false">
      <c r="A1810" s="26" t="s">
        <v>139</v>
      </c>
      <c r="B1810" s="26" t="s">
        <v>1207</v>
      </c>
      <c r="C1810" s="47" t="s">
        <v>487</v>
      </c>
      <c r="D1810" s="26" t="s">
        <v>1208</v>
      </c>
      <c r="E1810" s="7"/>
      <c r="G1810" s="9"/>
    </row>
    <row r="1811" customFormat="false" ht="39.6" hidden="false" customHeight="false" outlineLevel="0" collapsed="false">
      <c r="A1811" s="26" t="s">
        <v>139</v>
      </c>
      <c r="B1811" s="26" t="s">
        <v>1209</v>
      </c>
      <c r="C1811" s="47" t="s">
        <v>334</v>
      </c>
      <c r="D1811" s="26" t="s">
        <v>1210</v>
      </c>
      <c r="E1811" s="7"/>
      <c r="G1811" s="9"/>
    </row>
    <row r="1812" customFormat="false" ht="13.2" hidden="false" customHeight="false" outlineLevel="0" collapsed="false">
      <c r="A1812" s="26" t="s">
        <v>139</v>
      </c>
      <c r="B1812" s="26" t="s">
        <v>1211</v>
      </c>
      <c r="C1812" s="47" t="s">
        <v>145</v>
      </c>
      <c r="D1812" s="26" t="s">
        <v>1212</v>
      </c>
      <c r="E1812" s="7"/>
      <c r="F1812" s="18"/>
      <c r="G1812" s="9"/>
    </row>
    <row r="1813" customFormat="false" ht="13.2" hidden="false" customHeight="false" outlineLevel="0" collapsed="false">
      <c r="A1813" s="26" t="s">
        <v>139</v>
      </c>
      <c r="B1813" s="26" t="s">
        <v>1213</v>
      </c>
      <c r="C1813" s="47" t="s">
        <v>145</v>
      </c>
      <c r="D1813" s="26" t="s">
        <v>1213</v>
      </c>
      <c r="E1813" s="7"/>
      <c r="G1813" s="9"/>
    </row>
    <row r="1814" customFormat="false" ht="13.2" hidden="false" customHeight="false" outlineLevel="0" collapsed="false">
      <c r="A1814" s="26" t="s">
        <v>139</v>
      </c>
      <c r="B1814" s="26" t="s">
        <v>1214</v>
      </c>
      <c r="C1814" s="47" t="s">
        <v>423</v>
      </c>
      <c r="D1814" s="26" t="s">
        <v>1215</v>
      </c>
      <c r="E1814" s="7"/>
      <c r="G1814" s="9"/>
    </row>
    <row r="1815" customFormat="false" ht="26.4" hidden="false" customHeight="false" outlineLevel="0" collapsed="false">
      <c r="A1815" s="26" t="s">
        <v>139</v>
      </c>
      <c r="B1815" s="26" t="s">
        <v>1216</v>
      </c>
      <c r="C1815" s="47" t="s">
        <v>145</v>
      </c>
      <c r="D1815" s="26" t="s">
        <v>1217</v>
      </c>
      <c r="E1815" s="7"/>
      <c r="G1815" s="9"/>
    </row>
    <row r="1816" customFormat="false" ht="26.4" hidden="false" customHeight="false" outlineLevel="0" collapsed="false">
      <c r="A1816" s="26" t="s">
        <v>139</v>
      </c>
      <c r="B1816" s="26" t="s">
        <v>1218</v>
      </c>
      <c r="C1816" s="47" t="s">
        <v>145</v>
      </c>
      <c r="D1816" s="26" t="s">
        <v>1219</v>
      </c>
      <c r="E1816" s="7"/>
      <c r="G1816" s="9"/>
    </row>
    <row r="1817" customFormat="false" ht="26.4" hidden="false" customHeight="false" outlineLevel="0" collapsed="false">
      <c r="A1817" s="64" t="s">
        <v>139</v>
      </c>
      <c r="B1817" s="64" t="s">
        <v>1220</v>
      </c>
      <c r="C1817" s="80" t="s">
        <v>611</v>
      </c>
      <c r="D1817" s="64" t="s">
        <v>1221</v>
      </c>
      <c r="E1817" s="7"/>
      <c r="G1817" s="9"/>
    </row>
    <row r="1818" customFormat="false" ht="13.2" hidden="false" customHeight="false" outlineLevel="0" collapsed="false">
      <c r="A1818" s="64" t="s">
        <v>139</v>
      </c>
      <c r="B1818" s="64" t="s">
        <v>1222</v>
      </c>
      <c r="C1818" s="80" t="s">
        <v>150</v>
      </c>
      <c r="D1818" s="64"/>
      <c r="E1818" s="7"/>
      <c r="G1818" s="9"/>
    </row>
    <row r="1819" customFormat="false" ht="13.2" hidden="false" customHeight="false" outlineLevel="0" collapsed="false">
      <c r="A1819" s="64" t="s">
        <v>139</v>
      </c>
      <c r="B1819" s="64" t="s">
        <v>1223</v>
      </c>
      <c r="C1819" s="80" t="s">
        <v>1224</v>
      </c>
      <c r="D1819" s="64"/>
      <c r="E1819" s="7"/>
      <c r="G1819" s="9"/>
    </row>
    <row r="1820" customFormat="false" ht="13.2" hidden="false" customHeight="false" outlineLevel="0" collapsed="false">
      <c r="A1820" s="64" t="s">
        <v>139</v>
      </c>
      <c r="B1820" s="64" t="s">
        <v>1225</v>
      </c>
      <c r="C1820" s="80" t="s">
        <v>464</v>
      </c>
      <c r="D1820" s="64"/>
      <c r="E1820" s="7"/>
      <c r="G1820" s="9"/>
    </row>
    <row r="1821" customFormat="false" ht="26.4" hidden="false" customHeight="false" outlineLevel="0" collapsed="false">
      <c r="A1821" s="64" t="s">
        <v>139</v>
      </c>
      <c r="B1821" s="64" t="s">
        <v>1226</v>
      </c>
      <c r="C1821" s="80" t="s">
        <v>145</v>
      </c>
      <c r="D1821" s="64" t="s">
        <v>1227</v>
      </c>
      <c r="E1821" s="7"/>
      <c r="G1821" s="9"/>
    </row>
    <row r="1822" customFormat="false" ht="26.4" hidden="false" customHeight="false" outlineLevel="0" collapsed="false">
      <c r="A1822" s="64" t="s">
        <v>139</v>
      </c>
      <c r="B1822" s="64" t="s">
        <v>1228</v>
      </c>
      <c r="C1822" s="80" t="s">
        <v>145</v>
      </c>
      <c r="D1822" s="64" t="s">
        <v>1229</v>
      </c>
      <c r="E1822" s="7"/>
      <c r="G1822" s="9"/>
    </row>
    <row r="1823" customFormat="false" ht="13.2" hidden="false" customHeight="false" outlineLevel="0" collapsed="false">
      <c r="A1823" s="64" t="s">
        <v>139</v>
      </c>
      <c r="B1823" s="64" t="s">
        <v>1230</v>
      </c>
      <c r="C1823" s="80" t="s">
        <v>145</v>
      </c>
      <c r="D1823" s="64" t="s">
        <v>1231</v>
      </c>
      <c r="E1823" s="7"/>
      <c r="G1823" s="9"/>
    </row>
    <row r="1824" customFormat="false" ht="26.4" hidden="false" customHeight="false" outlineLevel="0" collapsed="false">
      <c r="A1824" s="64" t="s">
        <v>139</v>
      </c>
      <c r="B1824" s="64" t="s">
        <v>1232</v>
      </c>
      <c r="C1824" s="80" t="s">
        <v>141</v>
      </c>
      <c r="D1824" s="64" t="s">
        <v>1233</v>
      </c>
      <c r="E1824" s="7"/>
      <c r="G1824" s="9"/>
    </row>
    <row r="1825" customFormat="false" ht="26.4" hidden="false" customHeight="false" outlineLevel="0" collapsed="false">
      <c r="A1825" s="64" t="s">
        <v>139</v>
      </c>
      <c r="B1825" s="64" t="s">
        <v>1234</v>
      </c>
      <c r="C1825" s="80" t="s">
        <v>141</v>
      </c>
      <c r="D1825" s="64" t="s">
        <v>1235</v>
      </c>
      <c r="E1825" s="7"/>
      <c r="G1825" s="9"/>
    </row>
    <row r="1826" customFormat="false" ht="13.2" hidden="false" customHeight="false" outlineLevel="0" collapsed="false">
      <c r="A1826" s="64" t="s">
        <v>139</v>
      </c>
      <c r="B1826" s="64" t="s">
        <v>1236</v>
      </c>
      <c r="C1826" s="80" t="s">
        <v>678</v>
      </c>
      <c r="D1826" s="64" t="s">
        <v>1237</v>
      </c>
      <c r="E1826" s="117"/>
      <c r="G1826" s="9"/>
    </row>
    <row r="1827" customFormat="false" ht="13.2" hidden="false" customHeight="false" outlineLevel="0" collapsed="false">
      <c r="A1827" s="64" t="s">
        <v>139</v>
      </c>
      <c r="B1827" s="64" t="s">
        <v>1238</v>
      </c>
      <c r="C1827" s="80" t="s">
        <v>1239</v>
      </c>
      <c r="D1827" s="64" t="s">
        <v>1240</v>
      </c>
      <c r="E1827" s="7"/>
      <c r="G1827" s="9"/>
    </row>
    <row r="1828" customFormat="false" ht="26.4" hidden="false" customHeight="false" outlineLevel="0" collapsed="false">
      <c r="A1828" s="64" t="s">
        <v>139</v>
      </c>
      <c r="B1828" s="64" t="s">
        <v>1241</v>
      </c>
      <c r="C1828" s="80" t="s">
        <v>145</v>
      </c>
      <c r="D1828" s="64" t="s">
        <v>1242</v>
      </c>
      <c r="E1828" s="7"/>
      <c r="G1828" s="9"/>
    </row>
    <row r="1829" customFormat="false" ht="66" hidden="false" customHeight="false" outlineLevel="0" collapsed="false">
      <c r="A1829" s="64" t="s">
        <v>139</v>
      </c>
      <c r="B1829" s="64" t="s">
        <v>1243</v>
      </c>
      <c r="C1829" s="80" t="s">
        <v>819</v>
      </c>
      <c r="D1829" s="64" t="s">
        <v>1244</v>
      </c>
      <c r="E1829" s="7"/>
      <c r="G1829" s="9"/>
    </row>
    <row r="1830" customFormat="false" ht="66" hidden="false" customHeight="false" outlineLevel="0" collapsed="false">
      <c r="A1830" s="64" t="s">
        <v>139</v>
      </c>
      <c r="B1830" s="64" t="s">
        <v>1245</v>
      </c>
      <c r="C1830" s="80" t="s">
        <v>334</v>
      </c>
      <c r="D1830" s="64" t="s">
        <v>1246</v>
      </c>
      <c r="E1830" s="7"/>
      <c r="G1830" s="9"/>
    </row>
    <row r="1831" customFormat="false" ht="13.2" hidden="false" customHeight="false" outlineLevel="0" collapsed="false">
      <c r="A1831" s="64" t="s">
        <v>139</v>
      </c>
      <c r="B1831" s="64" t="s">
        <v>1247</v>
      </c>
      <c r="C1831" s="216" t="s">
        <v>1239</v>
      </c>
      <c r="D1831" s="64" t="s">
        <v>1240</v>
      </c>
      <c r="E1831" s="7"/>
      <c r="G1831" s="9"/>
    </row>
    <row r="1832" customFormat="false" ht="13.2" hidden="false" customHeight="false" outlineLevel="0" collapsed="false">
      <c r="A1832" s="64" t="s">
        <v>139</v>
      </c>
      <c r="B1832" s="64" t="s">
        <v>1248</v>
      </c>
      <c r="C1832" s="80" t="s">
        <v>1239</v>
      </c>
      <c r="D1832" s="64" t="s">
        <v>1240</v>
      </c>
      <c r="E1832" s="7"/>
      <c r="G1832" s="9"/>
    </row>
    <row r="1833" customFormat="false" ht="13.2" hidden="false" customHeight="false" outlineLevel="0" collapsed="false">
      <c r="A1833" s="64" t="s">
        <v>139</v>
      </c>
      <c r="B1833" s="64" t="s">
        <v>1249</v>
      </c>
      <c r="C1833" s="80" t="s">
        <v>283</v>
      </c>
      <c r="D1833" s="64" t="s">
        <v>1250</v>
      </c>
      <c r="E1833" s="7"/>
      <c r="F1833" s="18"/>
      <c r="G1833" s="9"/>
    </row>
    <row r="1834" customFormat="false" ht="26.4" hidden="false" customHeight="false" outlineLevel="0" collapsed="false">
      <c r="A1834" s="64" t="s">
        <v>139</v>
      </c>
      <c r="B1834" s="64" t="s">
        <v>1251</v>
      </c>
      <c r="C1834" s="80" t="s">
        <v>145</v>
      </c>
      <c r="D1834" s="64" t="s">
        <v>1252</v>
      </c>
      <c r="E1834" s="7"/>
      <c r="G1834" s="9"/>
    </row>
    <row r="1835" customFormat="false" ht="13.2" hidden="false" customHeight="false" outlineLevel="0" collapsed="false">
      <c r="A1835" s="64" t="s">
        <v>139</v>
      </c>
      <c r="B1835" s="64" t="s">
        <v>1253</v>
      </c>
      <c r="C1835" s="80" t="s">
        <v>145</v>
      </c>
      <c r="D1835" s="64"/>
      <c r="E1835" s="7"/>
      <c r="G1835" s="9"/>
    </row>
    <row r="1836" customFormat="false" ht="13.2" hidden="false" customHeight="false" outlineLevel="0" collapsed="false">
      <c r="A1836" s="64" t="s">
        <v>139</v>
      </c>
      <c r="B1836" s="64" t="s">
        <v>1254</v>
      </c>
      <c r="C1836" s="80" t="s">
        <v>283</v>
      </c>
      <c r="D1836" s="64"/>
      <c r="E1836" s="7"/>
      <c r="G1836" s="9"/>
    </row>
    <row r="1837" customFormat="false" ht="13.2" hidden="false" customHeight="false" outlineLevel="0" collapsed="false">
      <c r="A1837" s="64" t="s">
        <v>139</v>
      </c>
      <c r="B1837" s="64" t="s">
        <v>1255</v>
      </c>
      <c r="C1837" s="80" t="s">
        <v>283</v>
      </c>
      <c r="D1837" s="64"/>
      <c r="E1837" s="7"/>
      <c r="G1837" s="9"/>
    </row>
    <row r="1838" customFormat="false" ht="13.2" hidden="false" customHeight="false" outlineLevel="0" collapsed="false">
      <c r="A1838" s="64" t="s">
        <v>139</v>
      </c>
      <c r="B1838" s="64" t="s">
        <v>1256</v>
      </c>
      <c r="C1838" s="80" t="s">
        <v>412</v>
      </c>
      <c r="D1838" s="64"/>
      <c r="E1838" s="7"/>
      <c r="G1838" s="9"/>
    </row>
    <row r="1839" customFormat="false" ht="13.2" hidden="false" customHeight="false" outlineLevel="0" collapsed="false">
      <c r="A1839" s="64" t="s">
        <v>139</v>
      </c>
      <c r="B1839" s="64" t="s">
        <v>1257</v>
      </c>
      <c r="C1839" s="80" t="s">
        <v>412</v>
      </c>
      <c r="D1839" s="64"/>
      <c r="E1839" s="7"/>
      <c r="G1839" s="9"/>
    </row>
    <row r="1840" customFormat="false" ht="13.2" hidden="false" customHeight="false" outlineLevel="0" collapsed="false">
      <c r="A1840" s="26" t="s">
        <v>137</v>
      </c>
      <c r="B1840" s="26" t="s">
        <v>174</v>
      </c>
      <c r="C1840" s="26" t="s">
        <v>311</v>
      </c>
      <c r="D1840" s="47" t="s">
        <v>1565</v>
      </c>
      <c r="E1840" s="7"/>
      <c r="G1840" s="9"/>
    </row>
    <row r="1841" customFormat="false" ht="13.2" hidden="false" customHeight="false" outlineLevel="0" collapsed="false">
      <c r="A1841" s="98"/>
      <c r="B1841" s="98"/>
      <c r="C1841" s="98"/>
      <c r="D1841" s="100"/>
      <c r="E1841" s="7"/>
      <c r="G1841" s="9"/>
    </row>
    <row r="1842" customFormat="false" ht="13.8" hidden="false" customHeight="false" outlineLevel="0" collapsed="false">
      <c r="A1842" s="31"/>
      <c r="B1842" s="31"/>
      <c r="C1842" s="31"/>
      <c r="D1842" s="31"/>
      <c r="E1842" s="18" t="s">
        <v>168</v>
      </c>
      <c r="G1842" s="9"/>
    </row>
    <row r="1843" customFormat="false" ht="13.8" hidden="false" customHeight="false" outlineLevel="0" collapsed="false">
      <c r="A1843" s="2" t="s">
        <v>322</v>
      </c>
      <c r="B1843" s="2"/>
      <c r="C1843" s="2"/>
      <c r="D1843" s="3"/>
      <c r="E1843" s="7"/>
      <c r="G1843" s="9"/>
    </row>
    <row r="1844" customFormat="false" ht="27" hidden="false" customHeight="false" outlineLevel="0" collapsed="false">
      <c r="A1844" s="3"/>
      <c r="B1844" s="85" t="s">
        <v>169</v>
      </c>
      <c r="C1844" s="86" t="s">
        <v>323</v>
      </c>
      <c r="D1844" s="3"/>
      <c r="E1844" s="7"/>
      <c r="G1844" s="9"/>
    </row>
    <row r="1845" customFormat="false" ht="27" hidden="false" customHeight="false" outlineLevel="0" collapsed="false">
      <c r="A1845" s="3"/>
      <c r="B1845" s="238" t="n">
        <v>4416</v>
      </c>
      <c r="C1845" s="239" t="s">
        <v>2605</v>
      </c>
      <c r="D1845" s="3"/>
      <c r="E1845" s="7"/>
      <c r="F1845" s="18"/>
      <c r="G1845" s="9"/>
    </row>
    <row r="1846" customFormat="false" ht="13.2" hidden="false" customHeight="false" outlineLevel="0" collapsed="false">
      <c r="A1846" s="2"/>
      <c r="B1846" s="2"/>
      <c r="C1846" s="2"/>
      <c r="D1846" s="3"/>
      <c r="E1846" s="7"/>
      <c r="G1846" s="9"/>
    </row>
    <row r="1847" customFormat="false" ht="13.2" hidden="false" customHeight="false" outlineLevel="0" collapsed="false">
      <c r="A1847" s="252" t="n">
        <v>1</v>
      </c>
      <c r="B1847" s="26" t="s">
        <v>136</v>
      </c>
      <c r="C1847" s="47"/>
      <c r="D1847" s="252"/>
      <c r="E1847" s="7"/>
      <c r="G1847" s="9"/>
    </row>
    <row r="1848" customFormat="false" ht="13.2" hidden="false" customHeight="false" outlineLevel="0" collapsed="false">
      <c r="A1848" s="26" t="s">
        <v>137</v>
      </c>
      <c r="B1848" s="26" t="s">
        <v>138</v>
      </c>
      <c r="C1848" s="47"/>
      <c r="D1848" s="252"/>
      <c r="E1848" s="7"/>
      <c r="G1848" s="9"/>
    </row>
    <row r="1849" customFormat="false" ht="13.2" hidden="false" customHeight="false" outlineLevel="0" collapsed="false">
      <c r="A1849" s="26" t="s">
        <v>139</v>
      </c>
      <c r="B1849" s="26" t="s">
        <v>174</v>
      </c>
      <c r="C1849" s="47" t="s">
        <v>175</v>
      </c>
      <c r="D1849" s="252"/>
      <c r="E1849" s="7"/>
      <c r="G1849" s="9"/>
    </row>
    <row r="1850" customFormat="false" ht="13.2" hidden="false" customHeight="false" outlineLevel="0" collapsed="false">
      <c r="A1850" s="26" t="s">
        <v>137</v>
      </c>
      <c r="B1850" s="26" t="s">
        <v>164</v>
      </c>
      <c r="C1850" s="252"/>
      <c r="D1850" s="252"/>
      <c r="E1850" s="7"/>
      <c r="G1850" s="9"/>
    </row>
    <row r="1851" customFormat="false" ht="13.2" hidden="false" customHeight="false" outlineLevel="0" collapsed="false">
      <c r="A1851" s="26" t="s">
        <v>139</v>
      </c>
      <c r="B1851" s="26" t="s">
        <v>2606</v>
      </c>
      <c r="C1851" s="47" t="s">
        <v>326</v>
      </c>
      <c r="D1851" s="26" t="s">
        <v>2606</v>
      </c>
      <c r="E1851" s="7"/>
      <c r="G1851" s="9"/>
    </row>
    <row r="1852" customFormat="false" ht="13.2" hidden="false" customHeight="false" outlineLevel="0" collapsed="false">
      <c r="A1852" s="26" t="s">
        <v>139</v>
      </c>
      <c r="B1852" s="26" t="s">
        <v>2607</v>
      </c>
      <c r="C1852" s="47" t="s">
        <v>145</v>
      </c>
      <c r="D1852" s="26" t="s">
        <v>2607</v>
      </c>
      <c r="E1852" s="7"/>
      <c r="G1852" s="9"/>
    </row>
    <row r="1853" customFormat="false" ht="13.2" hidden="false" customHeight="false" outlineLevel="0" collapsed="false">
      <c r="A1853" s="26" t="s">
        <v>139</v>
      </c>
      <c r="B1853" s="26" t="s">
        <v>2560</v>
      </c>
      <c r="C1853" s="47" t="s">
        <v>1107</v>
      </c>
      <c r="D1853" s="26" t="s">
        <v>2560</v>
      </c>
      <c r="E1853" s="7"/>
      <c r="G1853" s="9"/>
    </row>
    <row r="1854" customFormat="false" ht="13.2" hidden="false" customHeight="false" outlineLevel="0" collapsed="false">
      <c r="A1854" s="26" t="s">
        <v>139</v>
      </c>
      <c r="B1854" s="26" t="s">
        <v>2608</v>
      </c>
      <c r="C1854" s="47" t="s">
        <v>2400</v>
      </c>
      <c r="D1854" s="26" t="s">
        <v>2608</v>
      </c>
      <c r="E1854" s="7"/>
      <c r="G1854" s="9"/>
    </row>
    <row r="1855" customFormat="false" ht="13.2" hidden="false" customHeight="false" outlineLevel="0" collapsed="false">
      <c r="A1855" s="26" t="s">
        <v>139</v>
      </c>
      <c r="B1855" s="26" t="s">
        <v>2609</v>
      </c>
      <c r="C1855" s="47" t="s">
        <v>334</v>
      </c>
      <c r="D1855" s="26" t="s">
        <v>2609</v>
      </c>
      <c r="E1855" s="7"/>
      <c r="G1855" s="9"/>
    </row>
    <row r="1856" customFormat="false" ht="13.2" hidden="false" customHeight="false" outlineLevel="0" collapsed="false">
      <c r="A1856" s="26" t="s">
        <v>139</v>
      </c>
      <c r="B1856" s="26" t="s">
        <v>2610</v>
      </c>
      <c r="C1856" s="47" t="s">
        <v>994</v>
      </c>
      <c r="D1856" s="26" t="s">
        <v>2611</v>
      </c>
      <c r="E1856" s="7"/>
      <c r="G1856" s="9"/>
    </row>
    <row r="1857" customFormat="false" ht="13.2" hidden="false" customHeight="false" outlineLevel="0" collapsed="false">
      <c r="A1857" s="26" t="s">
        <v>139</v>
      </c>
      <c r="B1857" s="26" t="s">
        <v>2612</v>
      </c>
      <c r="C1857" s="47" t="s">
        <v>177</v>
      </c>
      <c r="D1857" s="26" t="s">
        <v>2611</v>
      </c>
      <c r="E1857" s="7"/>
      <c r="G1857" s="9"/>
    </row>
    <row r="1858" customFormat="false" ht="13.2" hidden="false" customHeight="false" outlineLevel="0" collapsed="false">
      <c r="A1858" s="26" t="s">
        <v>139</v>
      </c>
      <c r="B1858" s="26" t="s">
        <v>1980</v>
      </c>
      <c r="C1858" s="47" t="s">
        <v>922</v>
      </c>
      <c r="D1858" s="26" t="s">
        <v>1980</v>
      </c>
      <c r="E1858" s="7"/>
      <c r="G1858" s="9"/>
    </row>
    <row r="1859" customFormat="false" ht="13.2" hidden="false" customHeight="false" outlineLevel="0" collapsed="false">
      <c r="A1859" s="26" t="s">
        <v>139</v>
      </c>
      <c r="B1859" s="26" t="s">
        <v>2613</v>
      </c>
      <c r="C1859" s="47" t="s">
        <v>500</v>
      </c>
      <c r="D1859" s="26" t="s">
        <v>2613</v>
      </c>
      <c r="E1859" s="7"/>
      <c r="G1859" s="9"/>
    </row>
    <row r="1860" customFormat="false" ht="13.2" hidden="false" customHeight="false" outlineLevel="0" collapsed="false">
      <c r="A1860" s="26" t="s">
        <v>139</v>
      </c>
      <c r="B1860" s="26" t="s">
        <v>2614</v>
      </c>
      <c r="C1860" s="47" t="s">
        <v>485</v>
      </c>
      <c r="D1860" s="26" t="s">
        <v>2614</v>
      </c>
      <c r="E1860" s="7"/>
      <c r="G1860" s="9"/>
    </row>
    <row r="1861" customFormat="false" ht="13.2" hidden="false" customHeight="false" outlineLevel="0" collapsed="false">
      <c r="A1861" s="26" t="s">
        <v>139</v>
      </c>
      <c r="B1861" s="26" t="s">
        <v>2615</v>
      </c>
      <c r="C1861" s="47" t="s">
        <v>329</v>
      </c>
      <c r="D1861" s="26" t="s">
        <v>2616</v>
      </c>
      <c r="E1861" s="7"/>
      <c r="G1861" s="9"/>
    </row>
    <row r="1862" customFormat="false" ht="13.2" hidden="false" customHeight="false" outlineLevel="0" collapsed="false">
      <c r="A1862" s="26" t="s">
        <v>139</v>
      </c>
      <c r="B1862" s="26" t="s">
        <v>2617</v>
      </c>
      <c r="C1862" s="47" t="s">
        <v>329</v>
      </c>
      <c r="D1862" s="26" t="s">
        <v>2616</v>
      </c>
      <c r="E1862" s="7"/>
      <c r="G1862" s="9"/>
    </row>
    <row r="1863" customFormat="false" ht="13.2" hidden="false" customHeight="false" outlineLevel="0" collapsed="false">
      <c r="A1863" s="252"/>
      <c r="B1863" s="26" t="s">
        <v>2618</v>
      </c>
      <c r="C1863" s="47" t="s">
        <v>2619</v>
      </c>
      <c r="D1863" s="26" t="s">
        <v>2618</v>
      </c>
      <c r="E1863" s="7"/>
      <c r="G1863" s="9"/>
    </row>
    <row r="1864" customFormat="false" ht="13.2" hidden="false" customHeight="false" outlineLevel="0" collapsed="false">
      <c r="A1864" s="26" t="s">
        <v>139</v>
      </c>
      <c r="B1864" s="26" t="s">
        <v>2620</v>
      </c>
      <c r="C1864" s="47" t="s">
        <v>2621</v>
      </c>
      <c r="D1864" s="26" t="s">
        <v>2620</v>
      </c>
      <c r="E1864" s="7"/>
      <c r="G1864" s="9"/>
    </row>
    <row r="1865" customFormat="false" ht="13.2" hidden="false" customHeight="false" outlineLevel="0" collapsed="false">
      <c r="A1865" s="26" t="s">
        <v>139</v>
      </c>
      <c r="B1865" s="26" t="s">
        <v>2622</v>
      </c>
      <c r="C1865" s="47" t="s">
        <v>673</v>
      </c>
      <c r="D1865" s="26" t="s">
        <v>615</v>
      </c>
      <c r="E1865" s="7"/>
      <c r="G1865" s="9"/>
    </row>
    <row r="1866" customFormat="false" ht="13.2" hidden="false" customHeight="false" outlineLevel="0" collapsed="false">
      <c r="A1866" s="26" t="s">
        <v>139</v>
      </c>
      <c r="B1866" s="26" t="s">
        <v>2623</v>
      </c>
      <c r="C1866" s="47" t="s">
        <v>922</v>
      </c>
      <c r="D1866" s="26" t="s">
        <v>2623</v>
      </c>
      <c r="E1866" s="7"/>
      <c r="G1866" s="9"/>
    </row>
    <row r="1867" customFormat="false" ht="13.2" hidden="false" customHeight="false" outlineLevel="0" collapsed="false">
      <c r="A1867" s="26" t="s">
        <v>139</v>
      </c>
      <c r="B1867" s="26" t="s">
        <v>2624</v>
      </c>
      <c r="C1867" s="26" t="s">
        <v>922</v>
      </c>
      <c r="D1867" s="26" t="s">
        <v>2624</v>
      </c>
      <c r="E1867" s="7"/>
      <c r="G1867" s="9"/>
    </row>
    <row r="1868" customFormat="false" ht="15.6" hidden="false" customHeight="false" outlineLevel="0" collapsed="false">
      <c r="A1868" s="26" t="s">
        <v>139</v>
      </c>
      <c r="B1868" s="26" t="s">
        <v>355</v>
      </c>
      <c r="C1868" s="26" t="s">
        <v>334</v>
      </c>
      <c r="D1868" s="26" t="s">
        <v>2625</v>
      </c>
      <c r="E1868" s="7"/>
      <c r="G1868" s="9"/>
      <c r="H1868" s="139"/>
    </row>
    <row r="1869" customFormat="false" ht="15.6" hidden="false" customHeight="false" outlineLevel="0" collapsed="false">
      <c r="A1869" s="16"/>
      <c r="B1869" s="16"/>
      <c r="C1869" s="132"/>
      <c r="D1869" s="16"/>
      <c r="E1869" s="7"/>
      <c r="G1869" s="9"/>
      <c r="H1869" s="139"/>
    </row>
    <row r="1870" customFormat="false" ht="13.8" hidden="false" customHeight="false" outlineLevel="0" collapsed="false">
      <c r="A1870" s="113"/>
      <c r="B1870" s="113"/>
      <c r="C1870" s="31"/>
      <c r="D1870" s="31"/>
      <c r="E1870" s="18" t="s">
        <v>168</v>
      </c>
      <c r="G1870" s="9"/>
    </row>
    <row r="1871" customFormat="false" ht="13.8" hidden="false" customHeight="false" outlineLevel="0" collapsed="false">
      <c r="A1871" s="2" t="s">
        <v>322</v>
      </c>
      <c r="B1871" s="2"/>
      <c r="C1871" s="2"/>
      <c r="D1871" s="3"/>
      <c r="E1871" s="7"/>
      <c r="G1871" s="9"/>
    </row>
    <row r="1872" customFormat="false" ht="27" hidden="false" customHeight="false" outlineLevel="0" collapsed="false">
      <c r="A1872" s="3"/>
      <c r="B1872" s="85" t="s">
        <v>169</v>
      </c>
      <c r="C1872" s="86" t="s">
        <v>323</v>
      </c>
      <c r="D1872" s="3"/>
      <c r="E1872" s="7"/>
      <c r="G1872" s="9"/>
    </row>
    <row r="1873" customFormat="false" ht="27" hidden="false" customHeight="false" outlineLevel="0" collapsed="false">
      <c r="A1873" s="3"/>
      <c r="B1873" s="238" t="n">
        <v>4417</v>
      </c>
      <c r="C1873" s="239" t="s">
        <v>2626</v>
      </c>
      <c r="D1873" s="3"/>
      <c r="E1873" s="7"/>
      <c r="F1873" s="18"/>
      <c r="G1873" s="9"/>
    </row>
    <row r="1874" customFormat="false" ht="13.2" hidden="false" customHeight="false" outlineLevel="0" collapsed="false">
      <c r="A1874" s="2"/>
      <c r="B1874" s="2"/>
      <c r="C1874" s="2"/>
      <c r="D1874" s="3"/>
      <c r="E1874" s="7"/>
      <c r="G1874" s="9"/>
    </row>
    <row r="1875" customFormat="false" ht="13.2" hidden="false" customHeight="false" outlineLevel="0" collapsed="false">
      <c r="A1875" s="252" t="n">
        <v>1</v>
      </c>
      <c r="B1875" s="26" t="s">
        <v>136</v>
      </c>
      <c r="C1875" s="47"/>
      <c r="D1875" s="252"/>
      <c r="E1875" s="7"/>
      <c r="G1875" s="9"/>
    </row>
    <row r="1876" customFormat="false" ht="13.2" hidden="false" customHeight="false" outlineLevel="0" collapsed="false">
      <c r="A1876" s="26" t="s">
        <v>137</v>
      </c>
      <c r="B1876" s="26" t="s">
        <v>138</v>
      </c>
      <c r="C1876" s="47"/>
      <c r="D1876" s="252"/>
      <c r="E1876" s="7"/>
      <c r="G1876" s="9"/>
    </row>
    <row r="1877" customFormat="false" ht="13.2" hidden="false" customHeight="false" outlineLevel="0" collapsed="false">
      <c r="A1877" s="26" t="s">
        <v>139</v>
      </c>
      <c r="B1877" s="26" t="s">
        <v>174</v>
      </c>
      <c r="C1877" s="47" t="s">
        <v>175</v>
      </c>
      <c r="D1877" s="252"/>
      <c r="E1877" s="7"/>
      <c r="G1877" s="9"/>
    </row>
    <row r="1878" customFormat="false" ht="13.2" hidden="false" customHeight="false" outlineLevel="0" collapsed="false">
      <c r="A1878" s="26" t="s">
        <v>137</v>
      </c>
      <c r="B1878" s="26" t="s">
        <v>164</v>
      </c>
      <c r="C1878" s="252"/>
      <c r="D1878" s="252"/>
      <c r="E1878" s="7"/>
      <c r="G1878" s="9"/>
    </row>
    <row r="1879" customFormat="false" ht="13.2" hidden="false" customHeight="false" outlineLevel="0" collapsed="false">
      <c r="A1879" s="26" t="s">
        <v>139</v>
      </c>
      <c r="B1879" s="26" t="s">
        <v>2606</v>
      </c>
      <c r="C1879" s="47" t="s">
        <v>2627</v>
      </c>
      <c r="D1879" s="26" t="s">
        <v>2606</v>
      </c>
      <c r="E1879" s="7"/>
      <c r="G1879" s="9"/>
    </row>
    <row r="1880" customFormat="false" ht="13.2" hidden="false" customHeight="false" outlineLevel="0" collapsed="false">
      <c r="A1880" s="26" t="s">
        <v>139</v>
      </c>
      <c r="B1880" s="26" t="s">
        <v>2607</v>
      </c>
      <c r="C1880" s="47" t="s">
        <v>2628</v>
      </c>
      <c r="D1880" s="26" t="s">
        <v>2607</v>
      </c>
      <c r="E1880" s="7"/>
      <c r="G1880" s="9"/>
    </row>
    <row r="1881" customFormat="false" ht="13.2" hidden="false" customHeight="false" outlineLevel="0" collapsed="false">
      <c r="A1881" s="26" t="s">
        <v>139</v>
      </c>
      <c r="B1881" s="26" t="s">
        <v>2560</v>
      </c>
      <c r="C1881" s="47" t="s">
        <v>2629</v>
      </c>
      <c r="D1881" s="26" t="s">
        <v>2560</v>
      </c>
      <c r="E1881" s="7"/>
      <c r="G1881" s="9"/>
    </row>
    <row r="1882" customFormat="false" ht="13.2" hidden="false" customHeight="false" outlineLevel="0" collapsed="false">
      <c r="A1882" s="26" t="s">
        <v>139</v>
      </c>
      <c r="B1882" s="26" t="s">
        <v>2608</v>
      </c>
      <c r="C1882" s="47" t="s">
        <v>2630</v>
      </c>
      <c r="D1882" s="26" t="s">
        <v>2608</v>
      </c>
      <c r="E1882" s="7"/>
      <c r="G1882" s="9"/>
    </row>
    <row r="1883" customFormat="false" ht="13.2" hidden="false" customHeight="false" outlineLevel="0" collapsed="false">
      <c r="A1883" s="26" t="s">
        <v>139</v>
      </c>
      <c r="B1883" s="26" t="s">
        <v>2613</v>
      </c>
      <c r="C1883" s="47" t="s">
        <v>2631</v>
      </c>
      <c r="D1883" s="26" t="s">
        <v>2613</v>
      </c>
      <c r="E1883" s="7"/>
      <c r="G1883" s="9"/>
    </row>
    <row r="1884" customFormat="false" ht="15.6" hidden="false" customHeight="false" outlineLevel="0" collapsed="false">
      <c r="A1884" s="26" t="s">
        <v>139</v>
      </c>
      <c r="B1884" s="26" t="s">
        <v>355</v>
      </c>
      <c r="C1884" s="26" t="s">
        <v>2632</v>
      </c>
      <c r="D1884" s="26" t="s">
        <v>2625</v>
      </c>
      <c r="E1884" s="7"/>
      <c r="G1884" s="9"/>
      <c r="H1884" s="139"/>
    </row>
    <row r="1885" customFormat="false" ht="79.8" hidden="false" customHeight="false" outlineLevel="0" collapsed="false">
      <c r="A1885" s="26" t="s">
        <v>139</v>
      </c>
      <c r="B1885" s="26" t="s">
        <v>2633</v>
      </c>
      <c r="C1885" s="26" t="s">
        <v>180</v>
      </c>
      <c r="D1885" s="26" t="s">
        <v>2634</v>
      </c>
      <c r="E1885" s="7"/>
      <c r="G1885" s="9"/>
      <c r="H1885" s="139"/>
    </row>
    <row r="1886" customFormat="false" ht="15.6" hidden="false" customHeight="false" outlineLevel="0" collapsed="false">
      <c r="A1886" s="327" t="s">
        <v>2635</v>
      </c>
      <c r="B1886" s="16"/>
      <c r="C1886" s="132"/>
      <c r="D1886" s="16"/>
      <c r="E1886" s="7"/>
      <c r="G1886" s="9"/>
      <c r="H1886" s="139"/>
    </row>
    <row r="1887" customFormat="false" ht="13.8" hidden="false" customHeight="false" outlineLevel="0" collapsed="false">
      <c r="A1887" s="113"/>
      <c r="B1887" s="113"/>
      <c r="C1887" s="31"/>
      <c r="D1887" s="31"/>
      <c r="E1887" s="18" t="s">
        <v>168</v>
      </c>
      <c r="G1887" s="9"/>
    </row>
    <row r="1888" customFormat="false" ht="13.8" hidden="false" customHeight="false" outlineLevel="0" collapsed="false">
      <c r="A1888" s="100"/>
      <c r="B1888" s="31"/>
      <c r="C1888" s="31"/>
      <c r="D1888" s="100"/>
      <c r="E1888" s="18"/>
    </row>
    <row r="1889" customFormat="false" ht="27" hidden="false" customHeight="false" outlineLevel="0" collapsed="false">
      <c r="A1889" s="3"/>
      <c r="B1889" s="85" t="s">
        <v>169</v>
      </c>
      <c r="C1889" s="86" t="s">
        <v>323</v>
      </c>
      <c r="D1889" s="3"/>
      <c r="E1889" s="7"/>
      <c r="G1889" s="9"/>
    </row>
    <row r="1890" customFormat="false" ht="40.2" hidden="false" customHeight="false" outlineLevel="0" collapsed="false">
      <c r="A1890" s="3"/>
      <c r="B1890" s="87" t="n">
        <v>4426</v>
      </c>
      <c r="C1890" s="88" t="s">
        <v>2636</v>
      </c>
      <c r="D1890" s="3"/>
      <c r="E1890" s="7"/>
      <c r="G1890" s="9"/>
    </row>
    <row r="1892" customFormat="false" ht="15.6" hidden="false" customHeight="false" outlineLevel="0" collapsed="false">
      <c r="A1892" s="252" t="n">
        <v>1</v>
      </c>
      <c r="B1892" s="26" t="s">
        <v>136</v>
      </c>
      <c r="C1892" s="47"/>
      <c r="D1892" s="252"/>
      <c r="E1892" s="7"/>
      <c r="G1892" s="9"/>
      <c r="H1892" s="139"/>
    </row>
    <row r="1893" customFormat="false" ht="15.6" hidden="false" customHeight="false" outlineLevel="0" collapsed="false">
      <c r="A1893" s="26" t="s">
        <v>137</v>
      </c>
      <c r="B1893" s="26" t="s">
        <v>138</v>
      </c>
      <c r="C1893" s="47"/>
      <c r="D1893" s="252"/>
      <c r="E1893" s="7"/>
      <c r="G1893" s="9"/>
      <c r="H1893" s="139"/>
    </row>
    <row r="1894" customFormat="false" ht="15.6" hidden="false" customHeight="false" outlineLevel="0" collapsed="false">
      <c r="A1894" s="26" t="s">
        <v>139</v>
      </c>
      <c r="B1894" s="26" t="s">
        <v>174</v>
      </c>
      <c r="C1894" s="47" t="s">
        <v>175</v>
      </c>
      <c r="D1894" s="252"/>
      <c r="E1894" s="7"/>
      <c r="G1894" s="9"/>
      <c r="H1894" s="139"/>
      <c r="I1894" s="139"/>
    </row>
    <row r="1895" customFormat="false" ht="15.6" hidden="false" customHeight="false" outlineLevel="0" collapsed="false">
      <c r="A1895" s="26" t="s">
        <v>137</v>
      </c>
      <c r="B1895" s="26" t="s">
        <v>164</v>
      </c>
      <c r="C1895" s="47"/>
      <c r="D1895" s="252"/>
      <c r="E1895" s="7"/>
      <c r="G1895" s="9"/>
      <c r="H1895" s="139"/>
    </row>
    <row r="1896" customFormat="false" ht="15.6" hidden="false" customHeight="false" outlineLevel="0" collapsed="false">
      <c r="A1896" s="26" t="s">
        <v>139</v>
      </c>
      <c r="B1896" s="26" t="s">
        <v>2637</v>
      </c>
      <c r="C1896" s="47"/>
      <c r="D1896" s="26" t="s">
        <v>2637</v>
      </c>
      <c r="E1896" s="7"/>
      <c r="G1896" s="9"/>
      <c r="H1896" s="139"/>
      <c r="I1896" s="139"/>
    </row>
    <row r="1897" customFormat="false" ht="15.6" hidden="false" customHeight="false" outlineLevel="0" collapsed="false">
      <c r="A1897" s="26" t="s">
        <v>143</v>
      </c>
      <c r="B1897" s="26" t="s">
        <v>328</v>
      </c>
      <c r="C1897" s="47" t="s">
        <v>989</v>
      </c>
      <c r="D1897" s="26" t="s">
        <v>1308</v>
      </c>
      <c r="E1897" s="7"/>
      <c r="G1897" s="9"/>
      <c r="H1897" s="139"/>
      <c r="I1897" s="139"/>
    </row>
    <row r="1898" customFormat="false" ht="15.6" hidden="false" customHeight="false" outlineLevel="0" collapsed="false">
      <c r="A1898" s="26" t="s">
        <v>143</v>
      </c>
      <c r="B1898" s="26" t="s">
        <v>1421</v>
      </c>
      <c r="C1898" s="47" t="s">
        <v>739</v>
      </c>
      <c r="D1898" s="26" t="s">
        <v>1421</v>
      </c>
      <c r="E1898" s="7"/>
      <c r="G1898" s="9"/>
      <c r="H1898" s="139"/>
      <c r="I1898" s="139"/>
    </row>
    <row r="1899" customFormat="false" ht="15.6" hidden="false" customHeight="false" outlineLevel="0" collapsed="false">
      <c r="A1899" s="26" t="s">
        <v>143</v>
      </c>
      <c r="B1899" s="26" t="s">
        <v>933</v>
      </c>
      <c r="C1899" s="47" t="s">
        <v>423</v>
      </c>
      <c r="D1899" s="26" t="s">
        <v>933</v>
      </c>
      <c r="E1899" s="7"/>
      <c r="G1899" s="9"/>
      <c r="H1899" s="139"/>
      <c r="I1899" s="139"/>
    </row>
    <row r="1900" customFormat="false" ht="13.2" hidden="false" customHeight="false" outlineLevel="0" collapsed="false">
      <c r="A1900" s="26" t="s">
        <v>139</v>
      </c>
      <c r="B1900" s="26" t="s">
        <v>2638</v>
      </c>
      <c r="C1900" s="47"/>
      <c r="D1900" s="252"/>
      <c r="E1900" s="7"/>
      <c r="G1900" s="9"/>
    </row>
    <row r="1901" customFormat="false" ht="13.2" hidden="false" customHeight="false" outlineLevel="0" collapsed="false">
      <c r="A1901" s="26" t="s">
        <v>143</v>
      </c>
      <c r="B1901" s="26" t="s">
        <v>1571</v>
      </c>
      <c r="C1901" s="47" t="s">
        <v>327</v>
      </c>
      <c r="D1901" s="26" t="s">
        <v>1571</v>
      </c>
      <c r="E1901" s="7"/>
      <c r="G1901" s="9"/>
    </row>
    <row r="1902" customFormat="false" ht="13.2" hidden="false" customHeight="false" outlineLevel="0" collapsed="false">
      <c r="A1902" s="26" t="s">
        <v>139</v>
      </c>
      <c r="B1902" s="26" t="s">
        <v>2609</v>
      </c>
      <c r="C1902" s="47" t="s">
        <v>334</v>
      </c>
      <c r="D1902" s="26" t="s">
        <v>2609</v>
      </c>
      <c r="E1902" s="7"/>
      <c r="G1902" s="9"/>
    </row>
    <row r="1903" customFormat="false" ht="15.6" hidden="false" customHeight="false" outlineLevel="0" collapsed="false">
      <c r="A1903" s="26" t="s">
        <v>139</v>
      </c>
      <c r="B1903" s="26" t="s">
        <v>2639</v>
      </c>
      <c r="C1903" s="47" t="s">
        <v>1799</v>
      </c>
      <c r="D1903" s="26" t="s">
        <v>2639</v>
      </c>
      <c r="E1903" s="7"/>
      <c r="G1903" s="9"/>
      <c r="H1903" s="139"/>
      <c r="I1903" s="139"/>
    </row>
    <row r="1904" customFormat="false" ht="15.6" hidden="false" customHeight="false" outlineLevel="0" collapsed="false">
      <c r="A1904" s="26" t="s">
        <v>139</v>
      </c>
      <c r="B1904" s="26" t="s">
        <v>2640</v>
      </c>
      <c r="C1904" s="47" t="s">
        <v>1799</v>
      </c>
      <c r="D1904" s="26" t="s">
        <v>2640</v>
      </c>
      <c r="E1904" s="7"/>
      <c r="G1904" s="9"/>
      <c r="H1904" s="139"/>
      <c r="I1904" s="139"/>
    </row>
    <row r="1905" customFormat="false" ht="15.6" hidden="false" customHeight="false" outlineLevel="0" collapsed="false">
      <c r="A1905" s="26" t="s">
        <v>139</v>
      </c>
      <c r="B1905" s="26" t="s">
        <v>338</v>
      </c>
      <c r="C1905" s="47" t="s">
        <v>339</v>
      </c>
      <c r="D1905" s="26" t="s">
        <v>338</v>
      </c>
      <c r="E1905" s="7"/>
      <c r="G1905" s="9"/>
      <c r="H1905" s="139"/>
      <c r="I1905" s="139"/>
    </row>
    <row r="1906" customFormat="false" ht="15.6" hidden="false" customHeight="false" outlineLevel="0" collapsed="false">
      <c r="A1906" s="26" t="s">
        <v>139</v>
      </c>
      <c r="B1906" s="26" t="s">
        <v>462</v>
      </c>
      <c r="C1906" s="47" t="s">
        <v>343</v>
      </c>
      <c r="D1906" s="26" t="s">
        <v>462</v>
      </c>
      <c r="E1906" s="7"/>
      <c r="G1906" s="9"/>
      <c r="H1906" s="139"/>
      <c r="I1906" s="139"/>
    </row>
    <row r="1907" customFormat="false" ht="15.6" hidden="false" customHeight="false" outlineLevel="0" collapsed="false">
      <c r="A1907" s="26" t="s">
        <v>139</v>
      </c>
      <c r="B1907" s="26" t="s">
        <v>469</v>
      </c>
      <c r="C1907" s="47" t="s">
        <v>922</v>
      </c>
      <c r="D1907" s="26" t="s">
        <v>469</v>
      </c>
      <c r="E1907" s="7"/>
      <c r="G1907" s="9"/>
      <c r="H1907" s="139"/>
      <c r="I1907" s="139"/>
    </row>
    <row r="1908" customFormat="false" ht="15.6" hidden="false" customHeight="false" outlineLevel="0" collapsed="false">
      <c r="A1908" s="26" t="s">
        <v>139</v>
      </c>
      <c r="B1908" s="26" t="s">
        <v>2641</v>
      </c>
      <c r="C1908" s="47" t="s">
        <v>597</v>
      </c>
      <c r="D1908" s="26" t="s">
        <v>2641</v>
      </c>
      <c r="E1908" s="7"/>
      <c r="G1908" s="9"/>
      <c r="H1908" s="139"/>
      <c r="I1908" s="139"/>
    </row>
    <row r="1909" customFormat="false" ht="15.6" hidden="false" customHeight="false" outlineLevel="0" collapsed="false">
      <c r="A1909" s="26" t="s">
        <v>139</v>
      </c>
      <c r="B1909" s="26" t="s">
        <v>2642</v>
      </c>
      <c r="C1909" s="47" t="s">
        <v>597</v>
      </c>
      <c r="D1909" s="26" t="s">
        <v>2642</v>
      </c>
      <c r="E1909" s="7"/>
      <c r="G1909" s="9"/>
      <c r="H1909" s="139"/>
      <c r="I1909" s="139"/>
    </row>
    <row r="1910" customFormat="false" ht="15.6" hidden="false" customHeight="false" outlineLevel="0" collapsed="false">
      <c r="A1910" s="26" t="s">
        <v>139</v>
      </c>
      <c r="B1910" s="26" t="s">
        <v>1946</v>
      </c>
      <c r="C1910" s="47" t="s">
        <v>627</v>
      </c>
      <c r="D1910" s="26" t="s">
        <v>1946</v>
      </c>
      <c r="E1910" s="7"/>
      <c r="G1910" s="9"/>
      <c r="H1910" s="139"/>
      <c r="I1910" s="139"/>
    </row>
    <row r="1911" customFormat="false" ht="15.6" hidden="false" customHeight="false" outlineLevel="0" collapsed="false">
      <c r="A1911" s="26" t="s">
        <v>139</v>
      </c>
      <c r="B1911" s="26" t="s">
        <v>1944</v>
      </c>
      <c r="C1911" s="47" t="s">
        <v>210</v>
      </c>
      <c r="D1911" s="26" t="s">
        <v>1944</v>
      </c>
      <c r="E1911" s="7"/>
      <c r="G1911" s="9"/>
      <c r="H1911" s="139"/>
      <c r="I1911" s="139"/>
    </row>
    <row r="1912" customFormat="false" ht="15.6" hidden="false" customHeight="false" outlineLevel="0" collapsed="false">
      <c r="A1912" s="26" t="s">
        <v>139</v>
      </c>
      <c r="B1912" s="26" t="s">
        <v>2643</v>
      </c>
      <c r="C1912" s="47" t="s">
        <v>210</v>
      </c>
      <c r="D1912" s="26" t="s">
        <v>2643</v>
      </c>
      <c r="E1912" s="7"/>
      <c r="G1912" s="9"/>
      <c r="H1912" s="139"/>
      <c r="I1912" s="139"/>
    </row>
    <row r="1913" customFormat="false" ht="15.6" hidden="false" customHeight="false" outlineLevel="0" collapsed="false">
      <c r="A1913" s="26" t="s">
        <v>139</v>
      </c>
      <c r="B1913" s="26" t="s">
        <v>2644</v>
      </c>
      <c r="C1913" s="47" t="s">
        <v>145</v>
      </c>
      <c r="D1913" s="26" t="s">
        <v>2644</v>
      </c>
      <c r="E1913" s="7"/>
      <c r="G1913" s="9"/>
      <c r="H1913" s="139"/>
      <c r="I1913" s="139"/>
    </row>
    <row r="1914" customFormat="false" ht="15.6" hidden="false" customHeight="false" outlineLevel="0" collapsed="false">
      <c r="A1914" s="26" t="s">
        <v>139</v>
      </c>
      <c r="B1914" s="26" t="s">
        <v>2645</v>
      </c>
      <c r="C1914" s="47" t="s">
        <v>145</v>
      </c>
      <c r="D1914" s="26" t="s">
        <v>2645</v>
      </c>
      <c r="E1914" s="7"/>
      <c r="G1914" s="9"/>
      <c r="H1914" s="139"/>
      <c r="I1914" s="139"/>
    </row>
    <row r="1915" customFormat="false" ht="15.6" hidden="false" customHeight="false" outlineLevel="0" collapsed="false">
      <c r="A1915" s="26" t="s">
        <v>139</v>
      </c>
      <c r="B1915" s="26" t="s">
        <v>2646</v>
      </c>
      <c r="C1915" s="47" t="s">
        <v>145</v>
      </c>
      <c r="D1915" s="26" t="s">
        <v>2646</v>
      </c>
      <c r="E1915" s="7"/>
      <c r="G1915" s="9"/>
      <c r="H1915" s="139"/>
      <c r="I1915" s="139"/>
    </row>
    <row r="1916" customFormat="false" ht="15.6" hidden="false" customHeight="false" outlineLevel="0" collapsed="false">
      <c r="A1916" s="26" t="s">
        <v>139</v>
      </c>
      <c r="B1916" s="26" t="s">
        <v>2647</v>
      </c>
      <c r="C1916" s="47" t="s">
        <v>611</v>
      </c>
      <c r="D1916" s="26" t="s">
        <v>2647</v>
      </c>
      <c r="E1916" s="7"/>
      <c r="G1916" s="9"/>
      <c r="H1916" s="139"/>
      <c r="I1916" s="139"/>
    </row>
    <row r="1917" customFormat="false" ht="15.6" hidden="false" customHeight="false" outlineLevel="0" collapsed="false">
      <c r="A1917" s="26" t="s">
        <v>139</v>
      </c>
      <c r="B1917" s="26" t="s">
        <v>2648</v>
      </c>
      <c r="C1917" s="47" t="s">
        <v>2649</v>
      </c>
      <c r="D1917" s="26" t="s">
        <v>615</v>
      </c>
      <c r="E1917" s="7"/>
      <c r="G1917" s="9"/>
      <c r="H1917" s="139"/>
      <c r="I1917" s="139"/>
    </row>
    <row r="1918" customFormat="false" ht="15.6" hidden="false" customHeight="false" outlineLevel="0" collapsed="false">
      <c r="A1918" s="26" t="s">
        <v>139</v>
      </c>
      <c r="B1918" s="26" t="s">
        <v>2650</v>
      </c>
      <c r="C1918" s="47" t="s">
        <v>611</v>
      </c>
      <c r="D1918" s="26" t="s">
        <v>2650</v>
      </c>
      <c r="E1918" s="7"/>
      <c r="G1918" s="9"/>
      <c r="H1918" s="139"/>
      <c r="I1918" s="139"/>
    </row>
    <row r="1919" customFormat="false" ht="15.6" hidden="false" customHeight="false" outlineLevel="0" collapsed="false">
      <c r="A1919" s="26" t="s">
        <v>139</v>
      </c>
      <c r="B1919" s="26" t="s">
        <v>2651</v>
      </c>
      <c r="C1919" s="47" t="s">
        <v>2652</v>
      </c>
      <c r="D1919" s="26" t="s">
        <v>2651</v>
      </c>
      <c r="E1919" s="7"/>
      <c r="G1919" s="9"/>
      <c r="H1919" s="139"/>
      <c r="I1919" s="139"/>
    </row>
    <row r="1920" customFormat="false" ht="13.2" hidden="false" customHeight="false" outlineLevel="0" collapsed="false">
      <c r="A1920" s="26" t="s">
        <v>139</v>
      </c>
      <c r="B1920" s="26" t="s">
        <v>2653</v>
      </c>
      <c r="C1920" s="47" t="s">
        <v>2654</v>
      </c>
      <c r="D1920" s="26" t="s">
        <v>615</v>
      </c>
      <c r="E1920" s="7"/>
      <c r="G1920" s="9"/>
    </row>
    <row r="1921" customFormat="false" ht="13.2" hidden="false" customHeight="false" outlineLevel="0" collapsed="false">
      <c r="A1921" s="26" t="s">
        <v>139</v>
      </c>
      <c r="B1921" s="26" t="s">
        <v>2655</v>
      </c>
      <c r="C1921" s="47" t="s">
        <v>597</v>
      </c>
      <c r="D1921" s="26" t="s">
        <v>2655</v>
      </c>
      <c r="E1921" s="7"/>
      <c r="G1921" s="9"/>
    </row>
    <row r="1922" customFormat="false" ht="26.4" hidden="false" customHeight="false" outlineLevel="0" collapsed="false">
      <c r="A1922" s="26" t="s">
        <v>139</v>
      </c>
      <c r="B1922" s="26" t="s">
        <v>2656</v>
      </c>
      <c r="C1922" s="47" t="s">
        <v>487</v>
      </c>
      <c r="D1922" s="26" t="s">
        <v>2657</v>
      </c>
      <c r="E1922" s="7"/>
      <c r="G1922" s="9"/>
    </row>
    <row r="1923" customFormat="false" ht="15.6" hidden="false" customHeight="false" outlineLevel="0" collapsed="false">
      <c r="A1923" s="26" t="s">
        <v>139</v>
      </c>
      <c r="B1923" s="26" t="s">
        <v>2658</v>
      </c>
      <c r="C1923" s="47" t="s">
        <v>470</v>
      </c>
      <c r="D1923" s="26" t="s">
        <v>2658</v>
      </c>
      <c r="E1923" s="7"/>
      <c r="G1923" s="9"/>
      <c r="H1923" s="139"/>
    </row>
    <row r="1924" customFormat="false" ht="15.6" hidden="false" customHeight="false" outlineLevel="0" collapsed="false">
      <c r="A1924" s="26" t="s">
        <v>139</v>
      </c>
      <c r="B1924" s="26" t="s">
        <v>2659</v>
      </c>
      <c r="C1924" s="47" t="s">
        <v>2660</v>
      </c>
      <c r="D1924" s="26" t="s">
        <v>2659</v>
      </c>
      <c r="E1924" s="7"/>
      <c r="G1924" s="9"/>
      <c r="H1924" s="347"/>
    </row>
    <row r="1925" customFormat="false" ht="15.6" hidden="false" customHeight="false" outlineLevel="0" collapsed="false">
      <c r="A1925" s="26" t="s">
        <v>139</v>
      </c>
      <c r="B1925" s="26" t="s">
        <v>2661</v>
      </c>
      <c r="C1925" s="47" t="s">
        <v>2660</v>
      </c>
      <c r="D1925" s="26" t="s">
        <v>2661</v>
      </c>
      <c r="E1925" s="7"/>
      <c r="G1925" s="9"/>
      <c r="H1925" s="347"/>
      <c r="I1925" s="139"/>
    </row>
    <row r="1926" customFormat="false" ht="15.6" hidden="false" customHeight="false" outlineLevel="0" collapsed="false">
      <c r="A1926" s="26" t="s">
        <v>139</v>
      </c>
      <c r="B1926" s="26" t="s">
        <v>2662</v>
      </c>
      <c r="C1926" s="47" t="s">
        <v>382</v>
      </c>
      <c r="D1926" s="26" t="s">
        <v>2662</v>
      </c>
      <c r="E1926" s="7"/>
      <c r="G1926" s="9"/>
      <c r="H1926" s="347"/>
    </row>
    <row r="1927" customFormat="false" ht="15.6" hidden="false" customHeight="false" outlineLevel="0" collapsed="false">
      <c r="A1927" s="26" t="s">
        <v>139</v>
      </c>
      <c r="B1927" s="26" t="s">
        <v>2618</v>
      </c>
      <c r="C1927" s="47" t="s">
        <v>2619</v>
      </c>
      <c r="D1927" s="26" t="s">
        <v>2618</v>
      </c>
      <c r="E1927" s="7"/>
      <c r="G1927" s="9"/>
      <c r="H1927" s="347"/>
      <c r="I1927" s="139"/>
    </row>
    <row r="1928" customFormat="false" ht="15.6" hidden="false" customHeight="false" outlineLevel="0" collapsed="false">
      <c r="A1928" s="252"/>
      <c r="B1928" s="26" t="s">
        <v>2620</v>
      </c>
      <c r="C1928" s="47" t="s">
        <v>329</v>
      </c>
      <c r="D1928" s="26" t="s">
        <v>647</v>
      </c>
      <c r="E1928" s="7"/>
      <c r="G1928" s="9"/>
      <c r="H1928" s="347"/>
      <c r="I1928" s="139"/>
    </row>
    <row r="1929" customFormat="false" ht="15.6" hidden="false" customHeight="false" outlineLevel="0" collapsed="false">
      <c r="A1929" s="26" t="s">
        <v>139</v>
      </c>
      <c r="B1929" s="26" t="s">
        <v>2663</v>
      </c>
      <c r="C1929" s="47" t="s">
        <v>673</v>
      </c>
      <c r="D1929" s="26" t="s">
        <v>2664</v>
      </c>
      <c r="E1929" s="7"/>
      <c r="G1929" s="9"/>
      <c r="H1929" s="347"/>
      <c r="I1929" s="139"/>
    </row>
    <row r="1930" customFormat="false" ht="15.6" hidden="false" customHeight="false" outlineLevel="0" collapsed="false">
      <c r="A1930" s="26" t="s">
        <v>139</v>
      </c>
      <c r="B1930" s="26" t="s">
        <v>355</v>
      </c>
      <c r="C1930" s="26" t="s">
        <v>334</v>
      </c>
      <c r="D1930" s="26" t="s">
        <v>2625</v>
      </c>
      <c r="E1930" s="7"/>
      <c r="G1930" s="9"/>
      <c r="H1930" s="139"/>
    </row>
    <row r="1931" customFormat="false" ht="15.6" hidden="false" customHeight="false" outlineLevel="0" collapsed="false">
      <c r="A1931" s="98"/>
      <c r="B1931" s="98"/>
      <c r="C1931" s="98"/>
      <c r="D1931" s="98"/>
      <c r="E1931" s="7"/>
      <c r="G1931" s="9"/>
      <c r="H1931" s="139"/>
    </row>
    <row r="1932" customFormat="false" ht="16.2" hidden="false" customHeight="false" outlineLevel="0" collapsed="false">
      <c r="A1932" s="113"/>
      <c r="B1932" s="113"/>
      <c r="C1932" s="31"/>
      <c r="D1932" s="31"/>
      <c r="E1932" s="18" t="s">
        <v>168</v>
      </c>
      <c r="G1932" s="9"/>
      <c r="H1932" s="139"/>
      <c r="I1932" s="139"/>
    </row>
    <row r="1933" customFormat="false" ht="16.2" hidden="false" customHeight="false" outlineLevel="0" collapsed="false">
      <c r="A1933" s="98"/>
      <c r="B1933" s="113"/>
      <c r="C1933" s="31"/>
      <c r="D1933" s="100"/>
      <c r="E1933" s="18"/>
      <c r="G1933" s="9"/>
      <c r="H1933" s="139"/>
      <c r="I1933" s="139"/>
    </row>
    <row r="1934" customFormat="false" ht="27.6" hidden="false" customHeight="false" outlineLevel="0" collapsed="false">
      <c r="A1934" s="3"/>
      <c r="B1934" s="85" t="s">
        <v>169</v>
      </c>
      <c r="C1934" s="86" t="s">
        <v>323</v>
      </c>
      <c r="D1934" s="3"/>
      <c r="E1934" s="7"/>
      <c r="G1934" s="9"/>
      <c r="H1934" s="139"/>
      <c r="I1934" s="139"/>
    </row>
    <row r="1935" customFormat="false" ht="40.8" hidden="false" customHeight="false" outlineLevel="0" collapsed="false">
      <c r="A1935" s="3"/>
      <c r="B1935" s="87" t="n">
        <v>4427</v>
      </c>
      <c r="C1935" s="88" t="s">
        <v>2665</v>
      </c>
      <c r="D1935" s="3"/>
      <c r="E1935" s="7"/>
      <c r="G1935" s="9"/>
      <c r="H1935" s="139"/>
      <c r="I1935" s="139"/>
    </row>
    <row r="1936" customFormat="false" ht="15.6" hidden="false" customHeight="false" outlineLevel="0" collapsed="false">
      <c r="A1936" s="2"/>
      <c r="B1936" s="2"/>
      <c r="C1936" s="2"/>
      <c r="D1936" s="3"/>
      <c r="E1936" s="7"/>
      <c r="G1936" s="9"/>
      <c r="H1936" s="139"/>
      <c r="I1936" s="139"/>
    </row>
    <row r="1937" customFormat="false" ht="15.6" hidden="false" customHeight="false" outlineLevel="0" collapsed="false">
      <c r="A1937" s="252" t="n">
        <v>1</v>
      </c>
      <c r="B1937" s="26" t="s">
        <v>136</v>
      </c>
      <c r="C1937" s="47"/>
      <c r="D1937" s="252"/>
      <c r="E1937" s="7"/>
      <c r="G1937" s="9"/>
      <c r="H1937" s="139"/>
      <c r="I1937" s="139"/>
    </row>
    <row r="1938" customFormat="false" ht="15.6" hidden="false" customHeight="false" outlineLevel="0" collapsed="false">
      <c r="A1938" s="26" t="s">
        <v>137</v>
      </c>
      <c r="B1938" s="26" t="s">
        <v>138</v>
      </c>
      <c r="C1938" s="47"/>
      <c r="D1938" s="252"/>
      <c r="E1938" s="7"/>
      <c r="G1938" s="9"/>
      <c r="H1938" s="139"/>
      <c r="I1938" s="139"/>
    </row>
    <row r="1939" customFormat="false" ht="15.6" hidden="false" customHeight="false" outlineLevel="0" collapsed="false">
      <c r="A1939" s="26" t="s">
        <v>139</v>
      </c>
      <c r="B1939" s="26" t="s">
        <v>174</v>
      </c>
      <c r="C1939" s="47" t="s">
        <v>175</v>
      </c>
      <c r="D1939" s="252"/>
      <c r="E1939" s="7"/>
      <c r="G1939" s="9"/>
      <c r="H1939" s="139"/>
      <c r="I1939" s="139"/>
    </row>
    <row r="1940" customFormat="false" ht="13.2" hidden="false" customHeight="false" outlineLevel="0" collapsed="false">
      <c r="A1940" s="26" t="s">
        <v>137</v>
      </c>
      <c r="B1940" s="26" t="s">
        <v>164</v>
      </c>
      <c r="C1940" s="252"/>
      <c r="D1940" s="252"/>
      <c r="E1940" s="7"/>
      <c r="G1940" s="9"/>
    </row>
    <row r="1941" customFormat="false" ht="13.2" hidden="false" customHeight="false" outlineLevel="0" collapsed="false">
      <c r="A1941" s="26" t="s">
        <v>139</v>
      </c>
      <c r="B1941" s="26" t="s">
        <v>2666</v>
      </c>
      <c r="C1941" s="47" t="s">
        <v>2667</v>
      </c>
      <c r="D1941" s="252"/>
      <c r="E1941" s="7"/>
      <c r="G1941" s="9"/>
    </row>
    <row r="1942" customFormat="false" ht="13.2" hidden="false" customHeight="false" outlineLevel="0" collapsed="false">
      <c r="A1942" s="26" t="s">
        <v>143</v>
      </c>
      <c r="B1942" s="26" t="s">
        <v>204</v>
      </c>
      <c r="C1942" s="47" t="s">
        <v>327</v>
      </c>
      <c r="D1942" s="26" t="s">
        <v>204</v>
      </c>
      <c r="E1942" s="7"/>
      <c r="G1942" s="9"/>
    </row>
    <row r="1943" customFormat="false" ht="27" hidden="false" customHeight="false" outlineLevel="0" collapsed="false">
      <c r="A1943" s="26" t="s">
        <v>143</v>
      </c>
      <c r="B1943" s="26" t="s">
        <v>2668</v>
      </c>
      <c r="C1943" s="47" t="s">
        <v>145</v>
      </c>
      <c r="D1943" s="47" t="s">
        <v>2669</v>
      </c>
      <c r="E1943" s="7"/>
      <c r="G1943" s="9"/>
      <c r="H1943" s="139"/>
    </row>
    <row r="1944" customFormat="false" ht="106.2" hidden="false" customHeight="false" outlineLevel="0" collapsed="false">
      <c r="A1944" s="26" t="s">
        <v>143</v>
      </c>
      <c r="B1944" s="26" t="s">
        <v>2670</v>
      </c>
      <c r="C1944" s="47" t="s">
        <v>145</v>
      </c>
      <c r="D1944" s="47" t="s">
        <v>2671</v>
      </c>
      <c r="E1944" s="7"/>
      <c r="G1944" s="9"/>
      <c r="H1944" s="139"/>
    </row>
    <row r="1945" customFormat="false" ht="15.6" hidden="false" customHeight="false" outlineLevel="0" collapsed="false">
      <c r="A1945" s="26" t="s">
        <v>143</v>
      </c>
      <c r="B1945" s="26" t="s">
        <v>2672</v>
      </c>
      <c r="C1945" s="47" t="s">
        <v>343</v>
      </c>
      <c r="D1945" s="26" t="s">
        <v>2672</v>
      </c>
      <c r="E1945" s="7"/>
      <c r="G1945" s="9"/>
      <c r="H1945" s="139"/>
      <c r="I1945" s="139"/>
    </row>
    <row r="1946" customFormat="false" ht="15.6" hidden="false" customHeight="false" outlineLevel="0" collapsed="false">
      <c r="A1946" s="116" t="s">
        <v>143</v>
      </c>
      <c r="B1946" s="116" t="s">
        <v>2673</v>
      </c>
      <c r="C1946" s="284" t="s">
        <v>673</v>
      </c>
      <c r="D1946" s="116" t="s">
        <v>615</v>
      </c>
      <c r="E1946" s="7"/>
      <c r="G1946" s="9"/>
      <c r="H1946" s="139"/>
    </row>
    <row r="1947" customFormat="false" ht="15.6" hidden="false" customHeight="false" outlineLevel="0" collapsed="false">
      <c r="A1947" s="137" t="s">
        <v>1707</v>
      </c>
      <c r="B1947" s="111"/>
      <c r="C1947" s="112"/>
      <c r="D1947" s="111"/>
      <c r="E1947" s="7"/>
      <c r="G1947" s="9"/>
      <c r="H1947" s="139"/>
    </row>
    <row r="1948" customFormat="false" ht="16.2" hidden="false" customHeight="false" outlineLevel="0" collapsed="false">
      <c r="A1948" s="113"/>
      <c r="B1948" s="113"/>
      <c r="C1948" s="31"/>
      <c r="D1948" s="31"/>
      <c r="E1948" s="18" t="s">
        <v>168</v>
      </c>
      <c r="G1948" s="9"/>
      <c r="H1948" s="139"/>
      <c r="I1948" s="139"/>
    </row>
    <row r="1949" customFormat="false" ht="16.2" hidden="false" customHeight="false" outlineLevel="0" collapsed="false">
      <c r="A1949" s="98"/>
      <c r="B1949" s="113"/>
      <c r="C1949" s="31"/>
      <c r="D1949" s="100"/>
      <c r="E1949" s="18"/>
      <c r="G1949" s="9"/>
      <c r="H1949" s="139"/>
      <c r="I1949" s="139"/>
    </row>
    <row r="1950" customFormat="false" ht="13.8" hidden="false" customHeight="false" outlineLevel="0" collapsed="false">
      <c r="A1950" s="3"/>
      <c r="B1950" s="85" t="s">
        <v>169</v>
      </c>
      <c r="C1950" s="86"/>
      <c r="D1950" s="3"/>
      <c r="E1950" s="7"/>
      <c r="G1950" s="9"/>
    </row>
    <row r="1951" customFormat="false" ht="27.6" hidden="false" customHeight="false" outlineLevel="0" collapsed="false">
      <c r="A1951" s="3"/>
      <c r="B1951" s="87" t="n">
        <v>4428</v>
      </c>
      <c r="C1951" s="88" t="s">
        <v>2674</v>
      </c>
      <c r="D1951" s="3"/>
      <c r="E1951" s="7"/>
      <c r="G1951" s="9"/>
      <c r="I1951" s="348"/>
      <c r="J1951" s="348"/>
    </row>
    <row r="1952" customFormat="false" ht="15.6" hidden="false" customHeight="false" outlineLevel="0" collapsed="false">
      <c r="A1952" s="2"/>
      <c r="B1952" s="2"/>
      <c r="C1952" s="2"/>
      <c r="D1952" s="3"/>
      <c r="E1952" s="7"/>
      <c r="G1952" s="9"/>
      <c r="I1952" s="139"/>
    </row>
    <row r="1953" customFormat="false" ht="15.6" hidden="false" customHeight="false" outlineLevel="0" collapsed="false">
      <c r="A1953" s="252" t="n">
        <v>1</v>
      </c>
      <c r="B1953" s="26" t="s">
        <v>136</v>
      </c>
      <c r="C1953" s="47"/>
      <c r="D1953" s="252"/>
      <c r="E1953" s="7"/>
      <c r="G1953" s="9"/>
      <c r="I1953" s="139"/>
    </row>
    <row r="1954" customFormat="false" ht="15.6" hidden="false" customHeight="false" outlineLevel="0" collapsed="false">
      <c r="A1954" s="26" t="s">
        <v>137</v>
      </c>
      <c r="B1954" s="26" t="s">
        <v>138</v>
      </c>
      <c r="C1954" s="47"/>
      <c r="D1954" s="252"/>
      <c r="E1954" s="7"/>
      <c r="G1954" s="9"/>
      <c r="H1954" s="139"/>
      <c r="I1954" s="139"/>
      <c r="J1954" s="139"/>
    </row>
    <row r="1955" customFormat="false" ht="13.2" hidden="false" customHeight="false" outlineLevel="0" collapsed="false">
      <c r="A1955" s="26" t="s">
        <v>139</v>
      </c>
      <c r="B1955" s="26" t="s">
        <v>174</v>
      </c>
      <c r="C1955" s="47" t="s">
        <v>175</v>
      </c>
      <c r="D1955" s="252"/>
      <c r="E1955" s="7"/>
      <c r="G1955" s="9"/>
    </row>
    <row r="1956" customFormat="false" ht="15.6" hidden="false" customHeight="false" outlineLevel="0" collapsed="false">
      <c r="A1956" s="26" t="s">
        <v>137</v>
      </c>
      <c r="B1956" s="26" t="s">
        <v>164</v>
      </c>
      <c r="C1956" s="252"/>
      <c r="D1956" s="252"/>
      <c r="E1956" s="7"/>
      <c r="G1956" s="9"/>
      <c r="I1956" s="139"/>
    </row>
    <row r="1957" customFormat="false" ht="27" hidden="false" customHeight="false" outlineLevel="0" collapsed="false">
      <c r="A1957" s="26" t="s">
        <v>139</v>
      </c>
      <c r="B1957" s="26" t="s">
        <v>2675</v>
      </c>
      <c r="C1957" s="47" t="s">
        <v>145</v>
      </c>
      <c r="D1957" s="27" t="s">
        <v>146</v>
      </c>
      <c r="E1957" s="7"/>
      <c r="G1957" s="9"/>
      <c r="I1957" s="139"/>
    </row>
    <row r="1958" customFormat="false" ht="15.6" hidden="false" customHeight="false" outlineLevel="0" collapsed="false">
      <c r="A1958" s="26" t="s">
        <v>139</v>
      </c>
      <c r="B1958" s="26" t="s">
        <v>2676</v>
      </c>
      <c r="C1958" s="47" t="s">
        <v>148</v>
      </c>
      <c r="D1958" s="26" t="s">
        <v>2676</v>
      </c>
      <c r="E1958" s="7"/>
      <c r="G1958" s="9"/>
      <c r="I1958" s="139"/>
    </row>
    <row r="1959" customFormat="false" ht="27" hidden="false" customHeight="false" outlineLevel="0" collapsed="false">
      <c r="A1959" s="26" t="s">
        <v>139</v>
      </c>
      <c r="B1959" s="26" t="s">
        <v>2677</v>
      </c>
      <c r="C1959" s="47" t="s">
        <v>145</v>
      </c>
      <c r="D1959" s="27" t="s">
        <v>146</v>
      </c>
      <c r="E1959" s="7"/>
      <c r="G1959" s="9"/>
      <c r="I1959" s="139"/>
    </row>
    <row r="1960" customFormat="false" ht="15.6" hidden="false" customHeight="false" outlineLevel="0" collapsed="false">
      <c r="A1960" s="26" t="s">
        <v>139</v>
      </c>
      <c r="B1960" s="26" t="s">
        <v>2678</v>
      </c>
      <c r="C1960" s="47" t="s">
        <v>148</v>
      </c>
      <c r="D1960" s="26" t="s">
        <v>2678</v>
      </c>
      <c r="E1960" s="7"/>
      <c r="G1960" s="9"/>
      <c r="I1960" s="139"/>
    </row>
    <row r="1961" customFormat="false" ht="15.6" hidden="false" customHeight="false" outlineLevel="0" collapsed="false">
      <c r="A1961" s="26" t="s">
        <v>139</v>
      </c>
      <c r="B1961" s="26" t="s">
        <v>2498</v>
      </c>
      <c r="C1961" s="47" t="s">
        <v>145</v>
      </c>
      <c r="D1961" s="26" t="s">
        <v>2498</v>
      </c>
      <c r="E1961" s="7"/>
      <c r="G1961" s="9"/>
      <c r="I1961" s="139"/>
    </row>
    <row r="1962" customFormat="false" ht="15.6" hidden="false" customHeight="false" outlineLevel="0" collapsed="false">
      <c r="A1962" s="26" t="s">
        <v>139</v>
      </c>
      <c r="B1962" s="26" t="s">
        <v>2084</v>
      </c>
      <c r="C1962" s="47" t="s">
        <v>2679</v>
      </c>
      <c r="D1962" s="252"/>
      <c r="E1962" s="7"/>
      <c r="G1962" s="9"/>
      <c r="I1962" s="139"/>
    </row>
    <row r="1963" customFormat="false" ht="15.6" hidden="false" customHeight="false" outlineLevel="0" collapsed="false">
      <c r="A1963" s="26" t="s">
        <v>139</v>
      </c>
      <c r="B1963" s="26" t="s">
        <v>2609</v>
      </c>
      <c r="C1963" s="47" t="s">
        <v>2680</v>
      </c>
      <c r="D1963" s="26" t="s">
        <v>2609</v>
      </c>
      <c r="E1963" s="7"/>
      <c r="G1963" s="9"/>
      <c r="I1963" s="139"/>
    </row>
    <row r="1964" customFormat="false" ht="15.6" hidden="false" customHeight="false" outlineLevel="0" collapsed="false">
      <c r="A1964" s="26" t="s">
        <v>139</v>
      </c>
      <c r="B1964" s="26" t="s">
        <v>1980</v>
      </c>
      <c r="C1964" s="47" t="s">
        <v>1955</v>
      </c>
      <c r="D1964" s="26" t="s">
        <v>1980</v>
      </c>
      <c r="E1964" s="7"/>
      <c r="G1964" s="9"/>
      <c r="I1964" s="139"/>
    </row>
    <row r="1965" customFormat="false" ht="15.6" hidden="false" customHeight="false" outlineLevel="0" collapsed="false">
      <c r="A1965" s="26" t="s">
        <v>139</v>
      </c>
      <c r="B1965" s="26" t="s">
        <v>2681</v>
      </c>
      <c r="C1965" s="47" t="s">
        <v>1955</v>
      </c>
      <c r="D1965" s="26" t="s">
        <v>2681</v>
      </c>
      <c r="E1965" s="7"/>
      <c r="G1965" s="9"/>
      <c r="I1965" s="139"/>
    </row>
    <row r="1966" customFormat="false" ht="15.6" hidden="false" customHeight="false" outlineLevel="0" collapsed="false">
      <c r="A1966" s="26" t="s">
        <v>139</v>
      </c>
      <c r="B1966" s="26" t="s">
        <v>2682</v>
      </c>
      <c r="C1966" s="47" t="s">
        <v>1955</v>
      </c>
      <c r="D1966" s="26" t="s">
        <v>2682</v>
      </c>
      <c r="E1966" s="7"/>
      <c r="G1966" s="9"/>
      <c r="H1966" s="139"/>
    </row>
    <row r="1967" customFormat="false" ht="15.6" hidden="false" customHeight="false" outlineLevel="0" collapsed="false">
      <c r="A1967" s="26" t="s">
        <v>139</v>
      </c>
      <c r="B1967" s="26" t="s">
        <v>2683</v>
      </c>
      <c r="C1967" s="47" t="s">
        <v>1955</v>
      </c>
      <c r="D1967" s="26" t="s">
        <v>2683</v>
      </c>
      <c r="E1967" s="7"/>
      <c r="G1967" s="9"/>
      <c r="H1967" s="139"/>
      <c r="I1967" s="139"/>
    </row>
    <row r="1968" customFormat="false" ht="15.6" hidden="false" customHeight="false" outlineLevel="0" collapsed="false">
      <c r="A1968" s="26" t="s">
        <v>139</v>
      </c>
      <c r="B1968" s="26" t="s">
        <v>2684</v>
      </c>
      <c r="C1968" s="47" t="s">
        <v>1955</v>
      </c>
      <c r="D1968" s="26" t="s">
        <v>2684</v>
      </c>
      <c r="E1968" s="7"/>
      <c r="G1968" s="9"/>
      <c r="H1968" s="139"/>
      <c r="I1968" s="139"/>
    </row>
    <row r="1969" customFormat="false" ht="15.6" hidden="false" customHeight="false" outlineLevel="0" collapsed="false">
      <c r="A1969" s="26" t="s">
        <v>139</v>
      </c>
      <c r="B1969" s="26" t="s">
        <v>2685</v>
      </c>
      <c r="C1969" s="47" t="s">
        <v>487</v>
      </c>
      <c r="D1969" s="26" t="s">
        <v>2686</v>
      </c>
      <c r="E1969" s="7"/>
      <c r="G1969" s="9"/>
      <c r="H1969" s="139"/>
      <c r="I1969" s="139"/>
    </row>
    <row r="1970" customFormat="false" ht="15.6" hidden="false" customHeight="false" outlineLevel="0" collapsed="false">
      <c r="A1970" s="26" t="s">
        <v>139</v>
      </c>
      <c r="B1970" s="26" t="s">
        <v>2687</v>
      </c>
      <c r="C1970" s="47" t="s">
        <v>2688</v>
      </c>
      <c r="D1970" s="26" t="s">
        <v>2689</v>
      </c>
      <c r="E1970" s="7"/>
      <c r="G1970" s="9"/>
      <c r="H1970" s="139"/>
      <c r="I1970" s="139"/>
    </row>
    <row r="1971" customFormat="false" ht="27" hidden="false" customHeight="false" outlineLevel="0" collapsed="false">
      <c r="A1971" s="26" t="s">
        <v>139</v>
      </c>
      <c r="B1971" s="26" t="s">
        <v>2690</v>
      </c>
      <c r="C1971" s="47" t="s">
        <v>2691</v>
      </c>
      <c r="D1971" s="26" t="s">
        <v>2692</v>
      </c>
      <c r="E1971" s="7"/>
      <c r="G1971" s="9"/>
      <c r="H1971" s="139"/>
      <c r="I1971" s="139"/>
    </row>
    <row r="1972" customFormat="false" ht="27" hidden="false" customHeight="false" outlineLevel="0" collapsed="false">
      <c r="A1972" s="26" t="s">
        <v>139</v>
      </c>
      <c r="B1972" s="26" t="s">
        <v>2693</v>
      </c>
      <c r="C1972" s="47" t="s">
        <v>2691</v>
      </c>
      <c r="D1972" s="26" t="s">
        <v>2694</v>
      </c>
      <c r="E1972" s="7"/>
      <c r="G1972" s="9"/>
      <c r="H1972" s="139"/>
      <c r="I1972" s="139"/>
    </row>
    <row r="1973" customFormat="false" ht="15.6" hidden="false" customHeight="false" outlineLevel="0" collapsed="false">
      <c r="A1973" s="26" t="s">
        <v>139</v>
      </c>
      <c r="B1973" s="26" t="s">
        <v>2695</v>
      </c>
      <c r="C1973" s="47" t="s">
        <v>2696</v>
      </c>
      <c r="D1973" s="26" t="s">
        <v>2697</v>
      </c>
      <c r="E1973" s="7"/>
      <c r="G1973" s="9"/>
      <c r="H1973" s="139"/>
      <c r="I1973" s="139"/>
    </row>
    <row r="1974" customFormat="false" ht="15.6" hidden="false" customHeight="false" outlineLevel="0" collapsed="false">
      <c r="A1974" s="26" t="s">
        <v>139</v>
      </c>
      <c r="B1974" s="26" t="s">
        <v>2698</v>
      </c>
      <c r="C1974" s="47" t="s">
        <v>2699</v>
      </c>
      <c r="D1974" s="26" t="s">
        <v>2700</v>
      </c>
      <c r="E1974" s="7"/>
      <c r="G1974" s="9"/>
      <c r="H1974" s="139"/>
      <c r="I1974" s="139"/>
    </row>
    <row r="1975" customFormat="false" ht="27" hidden="false" customHeight="false" outlineLevel="0" collapsed="false">
      <c r="A1975" s="26" t="s">
        <v>139</v>
      </c>
      <c r="B1975" s="26" t="s">
        <v>2701</v>
      </c>
      <c r="C1975" s="47" t="s">
        <v>2699</v>
      </c>
      <c r="D1975" s="26" t="s">
        <v>2702</v>
      </c>
      <c r="E1975" s="7"/>
      <c r="G1975" s="9"/>
      <c r="H1975" s="139"/>
      <c r="I1975" s="139"/>
    </row>
    <row r="1976" customFormat="false" ht="15.6" hidden="false" customHeight="false" outlineLevel="0" collapsed="false">
      <c r="A1976" s="26" t="s">
        <v>139</v>
      </c>
      <c r="B1976" s="26" t="s">
        <v>2703</v>
      </c>
      <c r="C1976" s="47" t="s">
        <v>2688</v>
      </c>
      <c r="D1976" s="26" t="s">
        <v>2704</v>
      </c>
      <c r="E1976" s="7"/>
      <c r="G1976" s="9"/>
      <c r="H1976" s="139"/>
      <c r="I1976" s="139"/>
    </row>
    <row r="1977" customFormat="false" ht="15.6" hidden="false" customHeight="false" outlineLevel="0" collapsed="false">
      <c r="A1977" s="26" t="s">
        <v>139</v>
      </c>
      <c r="B1977" s="26" t="s">
        <v>2705</v>
      </c>
      <c r="C1977" s="47" t="s">
        <v>2696</v>
      </c>
      <c r="D1977" s="26" t="s">
        <v>2706</v>
      </c>
      <c r="E1977" s="7"/>
      <c r="G1977" s="9"/>
      <c r="H1977" s="139"/>
      <c r="I1977" s="139"/>
    </row>
    <row r="1978" customFormat="false" ht="27" hidden="false" customHeight="false" outlineLevel="0" collapsed="false">
      <c r="A1978" s="26" t="s">
        <v>139</v>
      </c>
      <c r="B1978" s="26" t="s">
        <v>2707</v>
      </c>
      <c r="C1978" s="47" t="s">
        <v>2699</v>
      </c>
      <c r="D1978" s="26" t="s">
        <v>2708</v>
      </c>
      <c r="E1978" s="7"/>
      <c r="G1978" s="9"/>
      <c r="H1978" s="139"/>
      <c r="I1978" s="139"/>
    </row>
    <row r="1979" customFormat="false" ht="27" hidden="false" customHeight="false" outlineLevel="0" collapsed="false">
      <c r="A1979" s="26" t="s">
        <v>139</v>
      </c>
      <c r="B1979" s="26" t="s">
        <v>2709</v>
      </c>
      <c r="C1979" s="47" t="s">
        <v>2699</v>
      </c>
      <c r="D1979" s="26" t="s">
        <v>2710</v>
      </c>
      <c r="E1979" s="7"/>
      <c r="G1979" s="9"/>
      <c r="H1979" s="139"/>
      <c r="I1979" s="139"/>
    </row>
    <row r="1980" customFormat="false" ht="40.2" hidden="false" customHeight="false" outlineLevel="0" collapsed="false">
      <c r="A1980" s="26" t="s">
        <v>139</v>
      </c>
      <c r="B1980" s="311" t="s">
        <v>179</v>
      </c>
      <c r="C1980" s="47" t="s">
        <v>145</v>
      </c>
      <c r="D1980" s="26" t="s">
        <v>2568</v>
      </c>
      <c r="E1980" s="7"/>
      <c r="G1980" s="9"/>
      <c r="H1980" s="139"/>
      <c r="I1980" s="139"/>
    </row>
    <row r="1981" customFormat="false" ht="15.6" hidden="false" customHeight="false" outlineLevel="0" collapsed="false">
      <c r="A1981" s="26" t="s">
        <v>139</v>
      </c>
      <c r="B1981" s="26" t="s">
        <v>2711</v>
      </c>
      <c r="C1981" s="47" t="s">
        <v>804</v>
      </c>
      <c r="D1981" s="26" t="s">
        <v>2711</v>
      </c>
      <c r="E1981" s="7"/>
      <c r="G1981" s="9"/>
      <c r="H1981" s="139"/>
      <c r="I1981" s="139"/>
    </row>
    <row r="1982" customFormat="false" ht="27" hidden="false" customHeight="false" outlineLevel="0" collapsed="false">
      <c r="A1982" s="26" t="s">
        <v>139</v>
      </c>
      <c r="B1982" s="26" t="s">
        <v>2712</v>
      </c>
      <c r="C1982" s="47" t="s">
        <v>804</v>
      </c>
      <c r="D1982" s="26" t="s">
        <v>2712</v>
      </c>
      <c r="E1982" s="7"/>
      <c r="G1982" s="9"/>
      <c r="H1982" s="139"/>
      <c r="I1982" s="139"/>
    </row>
    <row r="1983" customFormat="false" ht="15.6" hidden="false" customHeight="false" outlineLevel="0" collapsed="false">
      <c r="A1983" s="26" t="s">
        <v>139</v>
      </c>
      <c r="B1983" s="26" t="s">
        <v>2713</v>
      </c>
      <c r="C1983" s="47" t="s">
        <v>804</v>
      </c>
      <c r="D1983" s="26" t="s">
        <v>2713</v>
      </c>
      <c r="E1983" s="7"/>
      <c r="G1983" s="9"/>
      <c r="H1983" s="139"/>
      <c r="I1983" s="139"/>
    </row>
    <row r="1984" customFormat="false" ht="15.6" hidden="false" customHeight="false" outlineLevel="0" collapsed="false">
      <c r="A1984" s="26" t="s">
        <v>139</v>
      </c>
      <c r="B1984" s="26" t="s">
        <v>2714</v>
      </c>
      <c r="C1984" s="47" t="s">
        <v>402</v>
      </c>
      <c r="D1984" s="26" t="s">
        <v>2714</v>
      </c>
      <c r="E1984" s="7"/>
      <c r="G1984" s="9"/>
      <c r="H1984" s="139"/>
      <c r="I1984" s="139"/>
    </row>
    <row r="1985" customFormat="false" ht="15.6" hidden="false" customHeight="false" outlineLevel="0" collapsed="false">
      <c r="A1985" s="26" t="s">
        <v>139</v>
      </c>
      <c r="B1985" s="26" t="s">
        <v>2715</v>
      </c>
      <c r="C1985" s="47" t="s">
        <v>2716</v>
      </c>
      <c r="D1985" s="26" t="s">
        <v>2715</v>
      </c>
      <c r="E1985" s="7"/>
      <c r="G1985" s="9"/>
      <c r="H1985" s="139"/>
      <c r="I1985" s="139" t="s">
        <v>322</v>
      </c>
    </row>
    <row r="1986" customFormat="false" ht="13.2" hidden="false" customHeight="false" outlineLevel="0" collapsed="false">
      <c r="A1986" s="26" t="s">
        <v>139</v>
      </c>
      <c r="B1986" s="26" t="s">
        <v>2717</v>
      </c>
      <c r="C1986" s="47" t="s">
        <v>2716</v>
      </c>
      <c r="D1986" s="26" t="s">
        <v>2717</v>
      </c>
      <c r="E1986" s="7"/>
      <c r="F1986" s="18"/>
      <c r="G1986" s="9"/>
    </row>
    <row r="1987" customFormat="false" ht="26.4" hidden="false" customHeight="false" outlineLevel="0" collapsed="false">
      <c r="A1987" s="26" t="s">
        <v>139</v>
      </c>
      <c r="B1987" s="26" t="s">
        <v>2718</v>
      </c>
      <c r="C1987" s="47" t="s">
        <v>2716</v>
      </c>
      <c r="D1987" s="26" t="s">
        <v>2718</v>
      </c>
      <c r="E1987" s="7"/>
      <c r="G1987" s="9"/>
    </row>
    <row r="1988" customFormat="false" ht="13.2" hidden="false" customHeight="false" outlineLevel="0" collapsed="false">
      <c r="A1988" s="41"/>
      <c r="B1988" s="41"/>
      <c r="C1988" s="349"/>
      <c r="D1988" s="41"/>
      <c r="E1988" s="7"/>
      <c r="G1988" s="9"/>
    </row>
    <row r="1989" customFormat="false" ht="13.8" hidden="false" customHeight="false" outlineLevel="0" collapsed="false">
      <c r="A1989" s="113"/>
      <c r="B1989" s="113"/>
      <c r="C1989" s="31"/>
      <c r="D1989" s="31"/>
      <c r="E1989" s="18" t="s">
        <v>168</v>
      </c>
      <c r="G1989" s="9"/>
    </row>
    <row r="1990" customFormat="false" ht="16.2" hidden="false" customHeight="false" outlineLevel="0" collapsed="false">
      <c r="A1990" s="2"/>
      <c r="B1990" s="2"/>
      <c r="C1990" s="2"/>
      <c r="D1990" s="3"/>
      <c r="E1990" s="7"/>
      <c r="G1990" s="9"/>
      <c r="H1990" s="139"/>
    </row>
    <row r="1991" customFormat="false" ht="27.6" hidden="false" customHeight="false" outlineLevel="0" collapsed="false">
      <c r="A1991" s="3"/>
      <c r="B1991" s="85" t="s">
        <v>169</v>
      </c>
      <c r="C1991" s="86" t="s">
        <v>323</v>
      </c>
      <c r="D1991" s="3"/>
      <c r="E1991" s="7"/>
      <c r="G1991" s="9"/>
      <c r="H1991" s="139"/>
    </row>
    <row r="1992" customFormat="false" ht="27" hidden="false" customHeight="false" outlineLevel="0" collapsed="false">
      <c r="A1992" s="3"/>
      <c r="B1992" s="87" t="n">
        <v>4430</v>
      </c>
      <c r="C1992" s="88" t="s">
        <v>2719</v>
      </c>
      <c r="D1992" s="3"/>
      <c r="E1992" s="7"/>
      <c r="F1992" s="18"/>
      <c r="G1992" s="9"/>
    </row>
    <row r="1993" customFormat="false" ht="13.2" hidden="false" customHeight="false" outlineLevel="0" collapsed="false">
      <c r="A1993" s="2"/>
      <c r="B1993" s="2"/>
      <c r="C1993" s="2"/>
      <c r="D1993" s="3"/>
      <c r="E1993" s="7"/>
      <c r="G1993" s="9"/>
    </row>
    <row r="1994" customFormat="false" ht="13.2" hidden="false" customHeight="false" outlineLevel="0" collapsed="false">
      <c r="A1994" s="252" t="n">
        <v>1</v>
      </c>
      <c r="B1994" s="26" t="s">
        <v>136</v>
      </c>
      <c r="C1994" s="47"/>
      <c r="D1994" s="252"/>
      <c r="E1994" s="7"/>
      <c r="G1994" s="9"/>
    </row>
    <row r="1995" customFormat="false" ht="13.2" hidden="false" customHeight="false" outlineLevel="0" collapsed="false">
      <c r="A1995" s="26" t="s">
        <v>137</v>
      </c>
      <c r="B1995" s="26" t="s">
        <v>138</v>
      </c>
      <c r="C1995" s="47"/>
      <c r="D1995" s="252"/>
      <c r="E1995" s="7"/>
      <c r="G1995" s="9"/>
    </row>
    <row r="1996" customFormat="false" ht="15.6" hidden="false" customHeight="false" outlineLevel="0" collapsed="false">
      <c r="A1996" s="26" t="s">
        <v>139</v>
      </c>
      <c r="B1996" s="26" t="s">
        <v>174</v>
      </c>
      <c r="C1996" s="47" t="s">
        <v>175</v>
      </c>
      <c r="D1996" s="252"/>
      <c r="E1996" s="7"/>
      <c r="G1996" s="9"/>
      <c r="H1996" s="139"/>
    </row>
    <row r="1997" customFormat="false" ht="15.6" hidden="false" customHeight="false" outlineLevel="0" collapsed="false">
      <c r="A1997" s="26" t="s">
        <v>137</v>
      </c>
      <c r="B1997" s="26" t="s">
        <v>164</v>
      </c>
      <c r="C1997" s="252"/>
      <c r="D1997" s="252"/>
      <c r="E1997" s="7"/>
      <c r="G1997" s="9"/>
      <c r="H1997" s="139"/>
    </row>
    <row r="1998" customFormat="false" ht="15.6" hidden="false" customHeight="false" outlineLevel="0" collapsed="false">
      <c r="A1998" s="26" t="s">
        <v>139</v>
      </c>
      <c r="B1998" s="26" t="s">
        <v>2720</v>
      </c>
      <c r="C1998" s="47" t="s">
        <v>177</v>
      </c>
      <c r="D1998" s="27" t="s">
        <v>2721</v>
      </c>
      <c r="E1998" s="7"/>
      <c r="G1998" s="9"/>
      <c r="H1998" s="139"/>
      <c r="I1998" s="139"/>
    </row>
    <row r="1999" customFormat="false" ht="15.6" hidden="false" customHeight="false" outlineLevel="0" collapsed="false">
      <c r="A1999" s="26" t="s">
        <v>139</v>
      </c>
      <c r="B1999" s="26" t="s">
        <v>2722</v>
      </c>
      <c r="C1999" s="47" t="s">
        <v>153</v>
      </c>
      <c r="D1999" s="27" t="s">
        <v>322</v>
      </c>
      <c r="E1999" s="7"/>
      <c r="G1999" s="9"/>
      <c r="H1999" s="139"/>
      <c r="I1999" s="139"/>
    </row>
    <row r="2000" customFormat="false" ht="106.2" hidden="false" customHeight="false" outlineLevel="0" collapsed="false">
      <c r="A2000" s="26" t="s">
        <v>139</v>
      </c>
      <c r="B2000" s="26" t="s">
        <v>2723</v>
      </c>
      <c r="C2000" s="47" t="s">
        <v>2557</v>
      </c>
      <c r="D2000" s="26" t="s">
        <v>2724</v>
      </c>
      <c r="E2000" s="7"/>
      <c r="G2000" s="9"/>
      <c r="H2000" s="139"/>
    </row>
    <row r="2001" customFormat="false" ht="15.6" hidden="false" customHeight="false" outlineLevel="0" collapsed="false">
      <c r="A2001" s="98"/>
      <c r="B2001" s="98"/>
      <c r="C2001" s="100"/>
      <c r="D2001" s="98"/>
      <c r="E2001" s="7"/>
      <c r="G2001" s="9"/>
      <c r="H2001" s="139"/>
      <c r="I2001" s="139"/>
    </row>
    <row r="2002" customFormat="false" ht="16.2" hidden="false" customHeight="false" outlineLevel="0" collapsed="false">
      <c r="A2002" s="113"/>
      <c r="B2002" s="113"/>
      <c r="C2002" s="31"/>
      <c r="D2002" s="31"/>
      <c r="E2002" s="18" t="s">
        <v>168</v>
      </c>
      <c r="G2002" s="9"/>
      <c r="H2002" s="139"/>
      <c r="I2002" s="139"/>
    </row>
    <row r="2003" customFormat="false" ht="16.2" hidden="false" customHeight="false" outlineLevel="0" collapsed="false">
      <c r="A2003" s="98"/>
      <c r="B2003" s="113"/>
      <c r="C2003" s="31"/>
      <c r="D2003" s="100"/>
      <c r="E2003" s="18"/>
      <c r="G2003" s="9"/>
      <c r="H2003" s="139"/>
      <c r="I2003" s="139"/>
    </row>
    <row r="2004" customFormat="false" ht="27.6" hidden="false" customHeight="false" outlineLevel="0" collapsed="false">
      <c r="A2004" s="3"/>
      <c r="B2004" s="85" t="s">
        <v>169</v>
      </c>
      <c r="C2004" s="86" t="s">
        <v>323</v>
      </c>
      <c r="D2004" s="3"/>
      <c r="E2004" s="7"/>
      <c r="G2004" s="9"/>
      <c r="H2004" s="139"/>
      <c r="I2004" s="139"/>
    </row>
    <row r="2005" customFormat="false" ht="54" hidden="false" customHeight="false" outlineLevel="0" collapsed="false">
      <c r="A2005" s="3"/>
      <c r="B2005" s="87" t="n">
        <v>4437</v>
      </c>
      <c r="C2005" s="88" t="s">
        <v>2725</v>
      </c>
      <c r="D2005" s="3"/>
      <c r="E2005" s="7"/>
      <c r="G2005" s="9"/>
      <c r="H2005" s="139"/>
      <c r="I2005" s="139"/>
    </row>
    <row r="2006" customFormat="false" ht="15.6" hidden="false" customHeight="false" outlineLevel="0" collapsed="false">
      <c r="A2006" s="2"/>
      <c r="B2006" s="2"/>
      <c r="C2006" s="2"/>
      <c r="D2006" s="3"/>
      <c r="E2006" s="7"/>
      <c r="G2006" s="9"/>
      <c r="H2006" s="139"/>
      <c r="I2006" s="139"/>
    </row>
    <row r="2007" customFormat="false" ht="15.6" hidden="false" customHeight="false" outlineLevel="0" collapsed="false">
      <c r="A2007" s="252" t="n">
        <v>1</v>
      </c>
      <c r="B2007" s="26" t="s">
        <v>136</v>
      </c>
      <c r="C2007" s="47"/>
      <c r="D2007" s="252"/>
      <c r="E2007" s="7"/>
      <c r="G2007" s="9"/>
      <c r="H2007" s="139"/>
      <c r="I2007" s="139"/>
    </row>
    <row r="2008" customFormat="false" ht="15.6" hidden="false" customHeight="false" outlineLevel="0" collapsed="false">
      <c r="A2008" s="26" t="s">
        <v>137</v>
      </c>
      <c r="B2008" s="26" t="s">
        <v>138</v>
      </c>
      <c r="C2008" s="47"/>
      <c r="D2008" s="252"/>
      <c r="E2008" s="7"/>
      <c r="G2008" s="9"/>
      <c r="H2008" s="139"/>
      <c r="I2008" s="139"/>
    </row>
    <row r="2009" customFormat="false" ht="15.6" hidden="false" customHeight="false" outlineLevel="0" collapsed="false">
      <c r="A2009" s="26" t="s">
        <v>139</v>
      </c>
      <c r="B2009" s="26" t="s">
        <v>174</v>
      </c>
      <c r="C2009" s="47" t="s">
        <v>175</v>
      </c>
      <c r="D2009" s="252"/>
      <c r="E2009" s="7"/>
      <c r="G2009" s="9"/>
      <c r="H2009" s="139"/>
      <c r="I2009" s="139"/>
    </row>
    <row r="2010" customFormat="false" ht="13.2" hidden="false" customHeight="false" outlineLevel="0" collapsed="false">
      <c r="A2010" s="26" t="s">
        <v>137</v>
      </c>
      <c r="B2010" s="26" t="s">
        <v>164</v>
      </c>
      <c r="C2010" s="252"/>
      <c r="D2010" s="252"/>
      <c r="E2010" s="7"/>
      <c r="G2010" s="9"/>
    </row>
    <row r="2011" customFormat="false" ht="13.2" hidden="false" customHeight="false" outlineLevel="0" collapsed="false">
      <c r="A2011" s="26" t="s">
        <v>139</v>
      </c>
      <c r="B2011" s="26" t="s">
        <v>2666</v>
      </c>
      <c r="C2011" s="47" t="s">
        <v>2667</v>
      </c>
      <c r="D2011" s="252"/>
      <c r="E2011" s="7"/>
      <c r="G2011" s="9"/>
    </row>
    <row r="2012" customFormat="false" ht="13.2" hidden="false" customHeight="false" outlineLevel="0" collapsed="false">
      <c r="A2012" s="26" t="s">
        <v>143</v>
      </c>
      <c r="B2012" s="26" t="s">
        <v>204</v>
      </c>
      <c r="C2012" s="47" t="s">
        <v>327</v>
      </c>
      <c r="D2012" s="26" t="s">
        <v>204</v>
      </c>
      <c r="E2012" s="7"/>
      <c r="G2012" s="9"/>
    </row>
    <row r="2013" customFormat="false" ht="27" hidden="false" customHeight="false" outlineLevel="0" collapsed="false">
      <c r="A2013" s="26" t="s">
        <v>143</v>
      </c>
      <c r="B2013" s="26" t="s">
        <v>2668</v>
      </c>
      <c r="C2013" s="47" t="s">
        <v>145</v>
      </c>
      <c r="D2013" s="47" t="s">
        <v>2669</v>
      </c>
      <c r="E2013" s="7"/>
      <c r="G2013" s="9"/>
      <c r="H2013" s="139"/>
    </row>
    <row r="2014" customFormat="false" ht="106.2" hidden="false" customHeight="false" outlineLevel="0" collapsed="false">
      <c r="A2014" s="26" t="s">
        <v>143</v>
      </c>
      <c r="B2014" s="26" t="s">
        <v>2670</v>
      </c>
      <c r="C2014" s="47" t="s">
        <v>145</v>
      </c>
      <c r="D2014" s="47" t="s">
        <v>2671</v>
      </c>
      <c r="E2014" s="7"/>
      <c r="G2014" s="9"/>
      <c r="H2014" s="139"/>
    </row>
    <row r="2015" customFormat="false" ht="15.6" hidden="false" customHeight="false" outlineLevel="0" collapsed="false">
      <c r="A2015" s="26" t="s">
        <v>143</v>
      </c>
      <c r="B2015" s="26" t="s">
        <v>2672</v>
      </c>
      <c r="C2015" s="47" t="s">
        <v>343</v>
      </c>
      <c r="D2015" s="26" t="s">
        <v>2672</v>
      </c>
      <c r="E2015" s="7"/>
      <c r="G2015" s="9"/>
      <c r="H2015" s="139"/>
      <c r="I2015" s="139"/>
    </row>
    <row r="2016" customFormat="false" ht="15.6" hidden="false" customHeight="false" outlineLevel="0" collapsed="false">
      <c r="A2016" s="116" t="s">
        <v>143</v>
      </c>
      <c r="B2016" s="116" t="s">
        <v>2673</v>
      </c>
      <c r="C2016" s="284" t="s">
        <v>673</v>
      </c>
      <c r="D2016" s="116" t="s">
        <v>615</v>
      </c>
      <c r="E2016" s="7"/>
      <c r="G2016" s="9"/>
      <c r="H2016" s="139"/>
    </row>
    <row r="2017" customFormat="false" ht="15.6" hidden="false" customHeight="false" outlineLevel="0" collapsed="false">
      <c r="A2017" s="116" t="s">
        <v>143</v>
      </c>
      <c r="B2017" s="116" t="s">
        <v>497</v>
      </c>
      <c r="C2017" s="284" t="s">
        <v>194</v>
      </c>
      <c r="D2017" s="116" t="s">
        <v>497</v>
      </c>
      <c r="E2017" s="7"/>
      <c r="G2017" s="9"/>
      <c r="H2017" s="139"/>
    </row>
    <row r="2018" customFormat="false" ht="15.6" hidden="false" customHeight="false" outlineLevel="0" collapsed="false">
      <c r="A2018" s="137" t="s">
        <v>1711</v>
      </c>
      <c r="B2018" s="111"/>
      <c r="C2018" s="112"/>
      <c r="D2018" s="111"/>
      <c r="E2018" s="7"/>
      <c r="G2018" s="9"/>
      <c r="H2018" s="139"/>
    </row>
    <row r="2019" customFormat="false" ht="16.2" hidden="false" customHeight="false" outlineLevel="0" collapsed="false">
      <c r="A2019" s="113"/>
      <c r="B2019" s="113"/>
      <c r="C2019" s="31"/>
      <c r="D2019" s="31"/>
      <c r="E2019" s="18" t="s">
        <v>168</v>
      </c>
      <c r="G2019" s="9"/>
      <c r="H2019" s="139"/>
      <c r="I2019" s="139"/>
    </row>
    <row r="2020" customFormat="false" ht="16.2" hidden="false" customHeight="false" outlineLevel="0" collapsed="false">
      <c r="A2020" s="98"/>
      <c r="B2020" s="113"/>
      <c r="C2020" s="31"/>
      <c r="D2020" s="100"/>
      <c r="E2020" s="18"/>
      <c r="G2020" s="9"/>
      <c r="H2020" s="139"/>
      <c r="I2020" s="139"/>
    </row>
    <row r="2021" customFormat="false" ht="27.6" hidden="false" customHeight="false" outlineLevel="0" collapsed="false">
      <c r="A2021" s="3"/>
      <c r="B2021" s="85" t="s">
        <v>169</v>
      </c>
      <c r="C2021" s="86" t="s">
        <v>323</v>
      </c>
      <c r="D2021" s="3"/>
      <c r="E2021" s="7"/>
      <c r="G2021" s="9"/>
      <c r="H2021" s="139"/>
      <c r="I2021" s="139"/>
    </row>
    <row r="2022" customFormat="false" ht="54" hidden="false" customHeight="false" outlineLevel="0" collapsed="false">
      <c r="A2022" s="3"/>
      <c r="B2022" s="87" t="n">
        <v>4447</v>
      </c>
      <c r="C2022" s="88" t="s">
        <v>2726</v>
      </c>
      <c r="D2022" s="3"/>
      <c r="E2022" s="7"/>
      <c r="G2022" s="9"/>
      <c r="H2022" s="139"/>
      <c r="I2022" s="139"/>
    </row>
    <row r="2023" customFormat="false" ht="15.6" hidden="false" customHeight="false" outlineLevel="0" collapsed="false">
      <c r="A2023" s="2"/>
      <c r="B2023" s="2"/>
      <c r="C2023" s="2"/>
      <c r="D2023" s="3"/>
      <c r="E2023" s="7"/>
      <c r="G2023" s="9"/>
      <c r="H2023" s="139"/>
      <c r="I2023" s="139"/>
    </row>
    <row r="2024" customFormat="false" ht="15.6" hidden="false" customHeight="false" outlineLevel="0" collapsed="false">
      <c r="A2024" s="252" t="n">
        <v>1</v>
      </c>
      <c r="B2024" s="26" t="s">
        <v>136</v>
      </c>
      <c r="C2024" s="47"/>
      <c r="D2024" s="252"/>
      <c r="E2024" s="7"/>
      <c r="G2024" s="9"/>
      <c r="H2024" s="139"/>
      <c r="I2024" s="139"/>
    </row>
    <row r="2025" customFormat="false" ht="15.6" hidden="false" customHeight="false" outlineLevel="0" collapsed="false">
      <c r="A2025" s="26" t="s">
        <v>137</v>
      </c>
      <c r="B2025" s="26" t="s">
        <v>138</v>
      </c>
      <c r="C2025" s="47"/>
      <c r="D2025" s="252"/>
      <c r="E2025" s="7"/>
      <c r="G2025" s="9"/>
      <c r="H2025" s="139"/>
      <c r="I2025" s="139"/>
    </row>
    <row r="2026" customFormat="false" ht="15.6" hidden="false" customHeight="false" outlineLevel="0" collapsed="false">
      <c r="A2026" s="26" t="s">
        <v>139</v>
      </c>
      <c r="B2026" s="26" t="s">
        <v>174</v>
      </c>
      <c r="C2026" s="47" t="s">
        <v>175</v>
      </c>
      <c r="D2026" s="252"/>
      <c r="E2026" s="7"/>
      <c r="G2026" s="9"/>
      <c r="H2026" s="139"/>
      <c r="I2026" s="139"/>
    </row>
    <row r="2027" customFormat="false" ht="13.2" hidden="false" customHeight="false" outlineLevel="0" collapsed="false">
      <c r="A2027" s="26" t="s">
        <v>137</v>
      </c>
      <c r="B2027" s="26" t="s">
        <v>164</v>
      </c>
      <c r="C2027" s="252"/>
      <c r="D2027" s="252"/>
      <c r="E2027" s="7"/>
      <c r="G2027" s="9"/>
    </row>
    <row r="2028" customFormat="false" ht="27" hidden="false" customHeight="false" outlineLevel="0" collapsed="false">
      <c r="A2028" s="26" t="s">
        <v>139</v>
      </c>
      <c r="B2028" s="116" t="s">
        <v>1412</v>
      </c>
      <c r="C2028" s="284" t="s">
        <v>405</v>
      </c>
      <c r="D2028" s="116" t="s">
        <v>2727</v>
      </c>
      <c r="E2028" s="7"/>
      <c r="G2028" s="9"/>
      <c r="H2028" s="139"/>
    </row>
    <row r="2029" customFormat="false" ht="15.6" hidden="false" customHeight="false" outlineLevel="0" collapsed="false">
      <c r="A2029" s="26" t="s">
        <v>139</v>
      </c>
      <c r="B2029" s="116" t="s">
        <v>2728</v>
      </c>
      <c r="C2029" s="284" t="s">
        <v>194</v>
      </c>
      <c r="D2029" s="116"/>
      <c r="E2029" s="7"/>
      <c r="G2029" s="9"/>
      <c r="H2029" s="139"/>
    </row>
    <row r="2030" customFormat="false" ht="26.4" hidden="false" customHeight="false" outlineLevel="0" collapsed="false">
      <c r="A2030" s="26" t="s">
        <v>139</v>
      </c>
      <c r="B2030" s="26" t="s">
        <v>2666</v>
      </c>
      <c r="C2030" s="47"/>
      <c r="D2030" s="26" t="s">
        <v>2729</v>
      </c>
      <c r="E2030" s="7"/>
      <c r="G2030" s="9"/>
    </row>
    <row r="2031" customFormat="false" ht="13.2" hidden="false" customHeight="false" outlineLevel="0" collapsed="false">
      <c r="A2031" s="26" t="s">
        <v>143</v>
      </c>
      <c r="B2031" s="26" t="s">
        <v>204</v>
      </c>
      <c r="C2031" s="47" t="s">
        <v>327</v>
      </c>
      <c r="D2031" s="26" t="s">
        <v>204</v>
      </c>
      <c r="E2031" s="7"/>
      <c r="G2031" s="9"/>
    </row>
    <row r="2032" customFormat="false" ht="27" hidden="false" customHeight="false" outlineLevel="0" collapsed="false">
      <c r="A2032" s="26" t="s">
        <v>143</v>
      </c>
      <c r="B2032" s="26" t="s">
        <v>2668</v>
      </c>
      <c r="C2032" s="47" t="s">
        <v>145</v>
      </c>
      <c r="D2032" s="47" t="s">
        <v>2669</v>
      </c>
      <c r="E2032" s="7"/>
      <c r="G2032" s="9"/>
      <c r="H2032" s="139"/>
    </row>
    <row r="2033" customFormat="false" ht="106.2" hidden="false" customHeight="false" outlineLevel="0" collapsed="false">
      <c r="A2033" s="26" t="s">
        <v>143</v>
      </c>
      <c r="B2033" s="26" t="s">
        <v>2670</v>
      </c>
      <c r="C2033" s="47" t="s">
        <v>145</v>
      </c>
      <c r="D2033" s="47" t="s">
        <v>2671</v>
      </c>
      <c r="E2033" s="7"/>
      <c r="G2033" s="9"/>
      <c r="H2033" s="139"/>
    </row>
    <row r="2034" customFormat="false" ht="15.6" hidden="false" customHeight="false" outlineLevel="0" collapsed="false">
      <c r="A2034" s="26" t="s">
        <v>143</v>
      </c>
      <c r="B2034" s="26" t="s">
        <v>2672</v>
      </c>
      <c r="C2034" s="47" t="s">
        <v>343</v>
      </c>
      <c r="D2034" s="26" t="s">
        <v>2672</v>
      </c>
      <c r="E2034" s="7"/>
      <c r="G2034" s="9"/>
      <c r="H2034" s="139"/>
      <c r="I2034" s="139"/>
    </row>
    <row r="2035" customFormat="false" ht="15.6" hidden="false" customHeight="false" outlineLevel="0" collapsed="false">
      <c r="A2035" s="116" t="s">
        <v>143</v>
      </c>
      <c r="B2035" s="116" t="s">
        <v>2673</v>
      </c>
      <c r="C2035" s="284" t="s">
        <v>673</v>
      </c>
      <c r="D2035" s="116" t="s">
        <v>615</v>
      </c>
      <c r="E2035" s="7"/>
      <c r="G2035" s="9"/>
      <c r="H2035" s="139"/>
    </row>
    <row r="2036" customFormat="false" ht="15.6" hidden="false" customHeight="false" outlineLevel="0" collapsed="false">
      <c r="A2036" s="116" t="s">
        <v>143</v>
      </c>
      <c r="B2036" s="116" t="s">
        <v>497</v>
      </c>
      <c r="C2036" s="284" t="s">
        <v>194</v>
      </c>
      <c r="D2036" s="116" t="s">
        <v>497</v>
      </c>
      <c r="E2036" s="7"/>
      <c r="G2036" s="9"/>
      <c r="H2036" s="139"/>
    </row>
    <row r="2037" customFormat="false" ht="15.6" hidden="false" customHeight="false" outlineLevel="0" collapsed="false">
      <c r="A2037" s="111"/>
      <c r="B2037" s="111"/>
      <c r="C2037" s="112"/>
      <c r="D2037" s="111"/>
      <c r="E2037" s="7"/>
      <c r="G2037" s="9"/>
      <c r="H2037" s="139"/>
    </row>
    <row r="2038" customFormat="false" ht="16.2" hidden="false" customHeight="false" outlineLevel="0" collapsed="false">
      <c r="A2038" s="113"/>
      <c r="B2038" s="113"/>
      <c r="C2038" s="31"/>
      <c r="D2038" s="31"/>
      <c r="E2038" s="18" t="s">
        <v>168</v>
      </c>
      <c r="G2038" s="9"/>
      <c r="H2038" s="139"/>
      <c r="I2038" s="139"/>
    </row>
    <row r="2039" customFormat="false" ht="16.2" hidden="false" customHeight="false" outlineLevel="0" collapsed="false">
      <c r="A2039" s="98"/>
      <c r="B2039" s="98"/>
      <c r="C2039" s="100"/>
      <c r="D2039" s="100"/>
      <c r="E2039" s="18"/>
      <c r="G2039" s="9"/>
      <c r="H2039" s="139"/>
      <c r="I2039" s="139"/>
    </row>
    <row r="2040" customFormat="false" ht="27.6" hidden="false" customHeight="false" outlineLevel="0" collapsed="false">
      <c r="A2040" s="161"/>
      <c r="B2040" s="162" t="s">
        <v>169</v>
      </c>
      <c r="C2040" s="163" t="s">
        <v>323</v>
      </c>
      <c r="D2040" s="164"/>
      <c r="E2040" s="18"/>
      <c r="G2040" s="9"/>
      <c r="H2040" s="139"/>
      <c r="I2040" s="139"/>
    </row>
    <row r="2041" customFormat="false" ht="27.6" hidden="false" customHeight="false" outlineLevel="0" collapsed="false">
      <c r="A2041" s="161"/>
      <c r="B2041" s="165" t="n">
        <v>4450</v>
      </c>
      <c r="C2041" s="166" t="s">
        <v>2730</v>
      </c>
      <c r="D2041" s="350"/>
      <c r="E2041" s="18"/>
      <c r="G2041" s="9"/>
      <c r="H2041" s="139"/>
      <c r="I2041" s="139"/>
    </row>
    <row r="2042" customFormat="false" ht="15.6" hidden="false" customHeight="false" outlineLevel="0" collapsed="false">
      <c r="A2042" s="164"/>
      <c r="B2042" s="164"/>
      <c r="C2042" s="164"/>
      <c r="D2042" s="164"/>
      <c r="E2042" s="18"/>
      <c r="G2042" s="9"/>
      <c r="H2042" s="139"/>
      <c r="I2042" s="139"/>
    </row>
    <row r="2043" customFormat="false" ht="15.6" hidden="false" customHeight="false" outlineLevel="0" collapsed="false">
      <c r="A2043" s="167" t="n">
        <v>1</v>
      </c>
      <c r="B2043" s="167" t="s">
        <v>136</v>
      </c>
      <c r="C2043" s="168"/>
      <c r="D2043" s="167"/>
      <c r="E2043" s="18"/>
      <c r="G2043" s="9"/>
      <c r="H2043" s="139"/>
      <c r="I2043" s="139"/>
    </row>
    <row r="2044" customFormat="false" ht="15.6" hidden="false" customHeight="false" outlineLevel="0" collapsed="false">
      <c r="A2044" s="167" t="s">
        <v>137</v>
      </c>
      <c r="B2044" s="167" t="s">
        <v>138</v>
      </c>
      <c r="C2044" s="168"/>
      <c r="D2044" s="167"/>
      <c r="E2044" s="18"/>
      <c r="G2044" s="9"/>
      <c r="H2044" s="139"/>
      <c r="I2044" s="139"/>
    </row>
    <row r="2045" customFormat="false" ht="15.6" hidden="false" customHeight="false" outlineLevel="0" collapsed="false">
      <c r="A2045" s="26" t="s">
        <v>987</v>
      </c>
      <c r="B2045" s="167" t="s">
        <v>174</v>
      </c>
      <c r="C2045" s="168" t="s">
        <v>175</v>
      </c>
      <c r="D2045" s="167"/>
      <c r="E2045" s="18"/>
      <c r="G2045" s="9"/>
      <c r="H2045" s="139"/>
      <c r="I2045" s="139"/>
    </row>
    <row r="2046" customFormat="false" ht="15.6" hidden="false" customHeight="false" outlineLevel="0" collapsed="false">
      <c r="A2046" s="167" t="s">
        <v>137</v>
      </c>
      <c r="B2046" s="167" t="s">
        <v>164</v>
      </c>
      <c r="C2046" s="167"/>
      <c r="D2046" s="167"/>
      <c r="E2046" s="18"/>
      <c r="G2046" s="9"/>
      <c r="H2046" s="139"/>
      <c r="I2046" s="139"/>
    </row>
    <row r="2047" customFormat="false" ht="15.6" hidden="false" customHeight="false" outlineLevel="0" collapsed="false">
      <c r="A2047" s="167" t="s">
        <v>987</v>
      </c>
      <c r="B2047" s="167" t="s">
        <v>182</v>
      </c>
      <c r="C2047" s="168"/>
      <c r="D2047" s="167"/>
      <c r="E2047" s="18"/>
      <c r="G2047" s="9"/>
      <c r="H2047" s="139"/>
      <c r="I2047" s="139"/>
    </row>
    <row r="2048" customFormat="false" ht="27" hidden="false" customHeight="false" outlineLevel="0" collapsed="false">
      <c r="A2048" s="167" t="s">
        <v>2269</v>
      </c>
      <c r="B2048" s="167" t="s">
        <v>147</v>
      </c>
      <c r="C2048" s="168" t="s">
        <v>177</v>
      </c>
      <c r="D2048" s="167" t="s">
        <v>2731</v>
      </c>
      <c r="E2048" s="18"/>
      <c r="G2048" s="9"/>
      <c r="H2048" s="139"/>
      <c r="I2048" s="139"/>
    </row>
    <row r="2049" customFormat="false" ht="15.6" hidden="false" customHeight="false" outlineLevel="0" collapsed="false">
      <c r="A2049" s="167" t="s">
        <v>2269</v>
      </c>
      <c r="B2049" s="167" t="s">
        <v>301</v>
      </c>
      <c r="C2049" s="168" t="s">
        <v>286</v>
      </c>
      <c r="D2049" s="167" t="s">
        <v>2732</v>
      </c>
      <c r="E2049" s="18"/>
      <c r="G2049" s="9"/>
      <c r="H2049" s="139"/>
      <c r="I2049" s="139"/>
    </row>
    <row r="2050" customFormat="false" ht="27" hidden="false" customHeight="false" outlineLevel="0" collapsed="false">
      <c r="A2050" s="167" t="s">
        <v>2269</v>
      </c>
      <c r="B2050" s="167" t="s">
        <v>963</v>
      </c>
      <c r="C2050" s="168" t="s">
        <v>177</v>
      </c>
      <c r="D2050" s="167" t="s">
        <v>2733</v>
      </c>
      <c r="E2050" s="18"/>
      <c r="G2050" s="9"/>
      <c r="H2050" s="139"/>
      <c r="I2050" s="139"/>
    </row>
    <row r="2051" customFormat="false" ht="15.6" hidden="false" customHeight="false" outlineLevel="0" collapsed="false">
      <c r="A2051" s="167" t="s">
        <v>2269</v>
      </c>
      <c r="B2051" s="167" t="s">
        <v>2734</v>
      </c>
      <c r="C2051" s="168" t="s">
        <v>145</v>
      </c>
      <c r="D2051" s="168" t="s">
        <v>2735</v>
      </c>
      <c r="E2051" s="18"/>
      <c r="G2051" s="9"/>
      <c r="H2051" s="139"/>
      <c r="I2051" s="139"/>
    </row>
    <row r="2052" customFormat="false" ht="15.6" hidden="false" customHeight="false" outlineLevel="0" collapsed="false">
      <c r="A2052" s="167" t="s">
        <v>2269</v>
      </c>
      <c r="B2052" s="167" t="s">
        <v>2736</v>
      </c>
      <c r="C2052" s="168" t="s">
        <v>1107</v>
      </c>
      <c r="D2052" s="168" t="s">
        <v>2737</v>
      </c>
      <c r="E2052" s="18"/>
      <c r="G2052" s="9"/>
      <c r="H2052" s="139"/>
      <c r="I2052" s="139"/>
    </row>
    <row r="2053" customFormat="false" ht="15.6" hidden="false" customHeight="false" outlineLevel="0" collapsed="false">
      <c r="A2053" s="167" t="s">
        <v>987</v>
      </c>
      <c r="B2053" s="26" t="s">
        <v>2738</v>
      </c>
      <c r="C2053" s="168" t="s">
        <v>614</v>
      </c>
      <c r="D2053" s="167" t="s">
        <v>2739</v>
      </c>
      <c r="E2053" s="18"/>
      <c r="G2053" s="9"/>
      <c r="H2053" s="139"/>
      <c r="I2053" s="139"/>
    </row>
    <row r="2054" customFormat="false" ht="27" hidden="false" customHeight="false" outlineLevel="0" collapsed="false">
      <c r="A2054" s="167" t="s">
        <v>987</v>
      </c>
      <c r="B2054" s="26" t="s">
        <v>2740</v>
      </c>
      <c r="C2054" s="168" t="s">
        <v>153</v>
      </c>
      <c r="D2054" s="167" t="s">
        <v>2741</v>
      </c>
      <c r="E2054" s="18"/>
      <c r="G2054" s="9"/>
      <c r="H2054" s="139"/>
      <c r="I2054" s="139"/>
    </row>
    <row r="2055" customFormat="false" ht="15.6" hidden="false" customHeight="false" outlineLevel="0" collapsed="false">
      <c r="A2055" s="167" t="s">
        <v>987</v>
      </c>
      <c r="B2055" s="26" t="s">
        <v>2742</v>
      </c>
      <c r="C2055" s="168"/>
      <c r="D2055" s="167"/>
      <c r="E2055" s="18"/>
      <c r="G2055" s="9"/>
      <c r="H2055" s="139"/>
      <c r="I2055" s="139"/>
    </row>
    <row r="2056" customFormat="false" ht="15.6" hidden="false" customHeight="false" outlineLevel="0" collapsed="false">
      <c r="A2056" s="167" t="s">
        <v>2269</v>
      </c>
      <c r="B2056" s="167" t="s">
        <v>2743</v>
      </c>
      <c r="C2056" s="168" t="s">
        <v>2400</v>
      </c>
      <c r="D2056" s="168" t="s">
        <v>2744</v>
      </c>
      <c r="E2056" s="18"/>
      <c r="G2056" s="9"/>
      <c r="H2056" s="139"/>
      <c r="I2056" s="139"/>
    </row>
    <row r="2057" customFormat="false" ht="15.6" hidden="false" customHeight="false" outlineLevel="0" collapsed="false">
      <c r="A2057" s="167" t="s">
        <v>2269</v>
      </c>
      <c r="B2057" s="167" t="s">
        <v>355</v>
      </c>
      <c r="C2057" s="168" t="s">
        <v>148</v>
      </c>
      <c r="D2057" s="168" t="s">
        <v>497</v>
      </c>
      <c r="E2057" s="18"/>
      <c r="G2057" s="9"/>
      <c r="H2057" s="139"/>
      <c r="I2057" s="139"/>
    </row>
    <row r="2058" customFormat="false" ht="27" hidden="false" customHeight="false" outlineLevel="0" collapsed="false">
      <c r="A2058" s="167" t="s">
        <v>2269</v>
      </c>
      <c r="B2058" s="167" t="s">
        <v>2745</v>
      </c>
      <c r="C2058" s="168" t="s">
        <v>804</v>
      </c>
      <c r="D2058" s="167" t="s">
        <v>2746</v>
      </c>
      <c r="E2058" s="18"/>
      <c r="G2058" s="9"/>
      <c r="H2058" s="139"/>
      <c r="I2058" s="139"/>
    </row>
    <row r="2059" customFormat="false" ht="15.6" hidden="false" customHeight="false" outlineLevel="0" collapsed="false">
      <c r="A2059" s="167" t="s">
        <v>2269</v>
      </c>
      <c r="B2059" s="167" t="s">
        <v>2747</v>
      </c>
      <c r="C2059" s="168" t="s">
        <v>804</v>
      </c>
      <c r="D2059" s="167" t="s">
        <v>2748</v>
      </c>
      <c r="E2059" s="18"/>
      <c r="G2059" s="9"/>
      <c r="H2059" s="139"/>
      <c r="I2059" s="139"/>
    </row>
    <row r="2060" customFormat="false" ht="15.6" hidden="false" customHeight="false" outlineLevel="0" collapsed="false">
      <c r="A2060" s="167" t="s">
        <v>2269</v>
      </c>
      <c r="B2060" s="167" t="s">
        <v>2749</v>
      </c>
      <c r="C2060" s="168" t="s">
        <v>809</v>
      </c>
      <c r="D2060" s="167" t="s">
        <v>2749</v>
      </c>
      <c r="E2060" s="18"/>
      <c r="G2060" s="9"/>
      <c r="H2060" s="139"/>
      <c r="I2060" s="139"/>
    </row>
    <row r="2061" customFormat="false" ht="15.6" hidden="false" customHeight="false" outlineLevel="0" collapsed="false">
      <c r="A2061" s="167" t="s">
        <v>2269</v>
      </c>
      <c r="B2061" s="167" t="s">
        <v>2750</v>
      </c>
      <c r="C2061" s="168" t="s">
        <v>809</v>
      </c>
      <c r="D2061" s="167" t="s">
        <v>2750</v>
      </c>
      <c r="E2061" s="18"/>
      <c r="G2061" s="9"/>
      <c r="H2061" s="139"/>
      <c r="I2061" s="139"/>
    </row>
    <row r="2062" customFormat="false" ht="15.6" hidden="false" customHeight="false" outlineLevel="0" collapsed="false">
      <c r="A2062" s="176"/>
      <c r="B2062" s="176"/>
      <c r="C2062" s="175"/>
      <c r="D2062" s="176"/>
      <c r="E2062" s="18"/>
      <c r="G2062" s="9"/>
      <c r="H2062" s="139"/>
      <c r="I2062" s="139"/>
    </row>
    <row r="2063" customFormat="false" ht="16.2" hidden="false" customHeight="false" outlineLevel="0" collapsed="false">
      <c r="A2063" s="113"/>
      <c r="B2063" s="113"/>
      <c r="C2063" s="31"/>
      <c r="D2063" s="31"/>
      <c r="E2063" s="18" t="s">
        <v>168</v>
      </c>
      <c r="G2063" s="9"/>
      <c r="H2063" s="139"/>
      <c r="I2063" s="139"/>
    </row>
    <row r="2064" customFormat="false" ht="16.2" hidden="false" customHeight="false" outlineLevel="0" collapsed="false">
      <c r="A2064" s="98"/>
      <c r="B2064" s="98"/>
      <c r="C2064" s="100"/>
      <c r="D2064" s="100"/>
      <c r="E2064" s="18"/>
      <c r="G2064" s="9"/>
      <c r="H2064" s="139"/>
      <c r="I2064" s="139"/>
    </row>
    <row r="2065" customFormat="false" ht="16.2" hidden="false" customHeight="false" outlineLevel="0" collapsed="false">
      <c r="B2065" s="0" t="s">
        <v>169</v>
      </c>
      <c r="C2065" s="0" t="s">
        <v>323</v>
      </c>
      <c r="E2065" s="18"/>
      <c r="G2065" s="9"/>
      <c r="H2065" s="139"/>
      <c r="I2065" s="139"/>
    </row>
    <row r="2066" customFormat="false" ht="16.2" hidden="false" customHeight="false" outlineLevel="0" collapsed="false">
      <c r="B2066" s="0" t="n">
        <v>4451</v>
      </c>
      <c r="C2066" s="0" t="s">
        <v>2751</v>
      </c>
      <c r="E2066" s="18"/>
      <c r="G2066" s="9"/>
      <c r="H2066" s="139"/>
      <c r="I2066" s="139"/>
    </row>
    <row r="2067" customFormat="false" ht="15.6" hidden="false" customHeight="false" outlineLevel="0" collapsed="false">
      <c r="E2067" s="18"/>
      <c r="G2067" s="9"/>
      <c r="H2067" s="139"/>
      <c r="I2067" s="139"/>
    </row>
    <row r="2068" customFormat="false" ht="15.6" hidden="false" customHeight="false" outlineLevel="0" collapsed="false">
      <c r="A2068" s="0" t="n">
        <v>1</v>
      </c>
      <c r="B2068" s="0" t="s">
        <v>136</v>
      </c>
      <c r="E2068" s="18"/>
      <c r="G2068" s="9"/>
      <c r="H2068" s="139"/>
      <c r="I2068" s="139"/>
    </row>
    <row r="2069" customFormat="false" ht="15.6" hidden="false" customHeight="false" outlineLevel="0" collapsed="false">
      <c r="A2069" s="0" t="s">
        <v>137</v>
      </c>
      <c r="B2069" s="0" t="s">
        <v>138</v>
      </c>
      <c r="E2069" s="18"/>
      <c r="G2069" s="9"/>
      <c r="H2069" s="139"/>
      <c r="I2069" s="139"/>
    </row>
    <row r="2070" customFormat="false" ht="15.6" hidden="false" customHeight="false" outlineLevel="0" collapsed="false">
      <c r="A2070" s="26" t="s">
        <v>987</v>
      </c>
      <c r="B2070" s="0" t="s">
        <v>174</v>
      </c>
      <c r="C2070" s="0" t="s">
        <v>175</v>
      </c>
      <c r="E2070" s="18"/>
      <c r="G2070" s="9"/>
      <c r="H2070" s="139"/>
      <c r="I2070" s="139"/>
    </row>
    <row r="2071" customFormat="false" ht="15.6" hidden="false" customHeight="false" outlineLevel="0" collapsed="false">
      <c r="A2071" s="0" t="s">
        <v>137</v>
      </c>
      <c r="B2071" s="0" t="s">
        <v>164</v>
      </c>
      <c r="E2071" s="18"/>
      <c r="G2071" s="9"/>
      <c r="H2071" s="139"/>
      <c r="I2071" s="139"/>
    </row>
    <row r="2072" customFormat="false" ht="15.6" hidden="false" customHeight="false" outlineLevel="0" collapsed="false">
      <c r="A2072" s="0" t="s">
        <v>987</v>
      </c>
      <c r="B2072" s="0" t="s">
        <v>182</v>
      </c>
      <c r="E2072" s="18"/>
      <c r="G2072" s="9"/>
      <c r="H2072" s="139"/>
      <c r="I2072" s="139"/>
    </row>
    <row r="2073" customFormat="false" ht="15.6" hidden="false" customHeight="false" outlineLevel="0" collapsed="false">
      <c r="A2073" s="0" t="s">
        <v>2269</v>
      </c>
      <c r="B2073" s="0" t="s">
        <v>147</v>
      </c>
      <c r="C2073" s="0" t="s">
        <v>177</v>
      </c>
      <c r="D2073" s="0" t="s">
        <v>2731</v>
      </c>
      <c r="E2073" s="18"/>
      <c r="G2073" s="9"/>
      <c r="H2073" s="139"/>
      <c r="I2073" s="139"/>
    </row>
    <row r="2074" customFormat="false" ht="15.6" hidden="false" customHeight="false" outlineLevel="0" collapsed="false">
      <c r="A2074" s="0" t="s">
        <v>2269</v>
      </c>
      <c r="B2074" s="0" t="s">
        <v>301</v>
      </c>
      <c r="C2074" s="0" t="s">
        <v>286</v>
      </c>
      <c r="D2074" s="0" t="s">
        <v>2732</v>
      </c>
      <c r="E2074" s="18"/>
      <c r="G2074" s="9"/>
      <c r="H2074" s="139"/>
      <c r="I2074" s="139"/>
    </row>
    <row r="2075" customFormat="false" ht="15.6" hidden="false" customHeight="false" outlineLevel="0" collapsed="false">
      <c r="A2075" s="0" t="s">
        <v>2269</v>
      </c>
      <c r="B2075" s="0" t="s">
        <v>963</v>
      </c>
      <c r="C2075" s="0" t="s">
        <v>177</v>
      </c>
      <c r="D2075" s="0" t="s">
        <v>2733</v>
      </c>
      <c r="E2075" s="18"/>
      <c r="G2075" s="9"/>
      <c r="H2075" s="139"/>
      <c r="I2075" s="139"/>
    </row>
    <row r="2076" customFormat="false" ht="15.6" hidden="false" customHeight="false" outlineLevel="0" collapsed="false">
      <c r="A2076" s="0" t="s">
        <v>2269</v>
      </c>
      <c r="B2076" s="0" t="s">
        <v>2734</v>
      </c>
      <c r="C2076" s="0" t="s">
        <v>145</v>
      </c>
      <c r="D2076" s="0" t="s">
        <v>2735</v>
      </c>
      <c r="E2076" s="18"/>
      <c r="G2076" s="9"/>
      <c r="H2076" s="139"/>
      <c r="I2076" s="139"/>
    </row>
    <row r="2077" customFormat="false" ht="15.6" hidden="false" customHeight="false" outlineLevel="0" collapsed="false">
      <c r="A2077" s="0" t="s">
        <v>2269</v>
      </c>
      <c r="B2077" s="0" t="s">
        <v>2736</v>
      </c>
      <c r="C2077" s="0" t="s">
        <v>1107</v>
      </c>
      <c r="D2077" s="0" t="s">
        <v>2737</v>
      </c>
      <c r="E2077" s="18"/>
      <c r="G2077" s="9"/>
      <c r="H2077" s="139"/>
      <c r="I2077" s="139"/>
    </row>
    <row r="2078" customFormat="false" ht="15.6" hidden="false" customHeight="false" outlineLevel="0" collapsed="false">
      <c r="A2078" s="0" t="s">
        <v>987</v>
      </c>
      <c r="B2078" s="26" t="s">
        <v>2738</v>
      </c>
      <c r="C2078" s="0" t="s">
        <v>614</v>
      </c>
      <c r="D2078" s="0" t="s">
        <v>2739</v>
      </c>
      <c r="E2078" s="18"/>
      <c r="G2078" s="9"/>
      <c r="H2078" s="139"/>
      <c r="I2078" s="139"/>
    </row>
    <row r="2079" customFormat="false" ht="15.6" hidden="false" customHeight="false" outlineLevel="0" collapsed="false">
      <c r="A2079" s="0" t="s">
        <v>987</v>
      </c>
      <c r="B2079" s="26" t="s">
        <v>2740</v>
      </c>
      <c r="C2079" s="0" t="s">
        <v>153</v>
      </c>
      <c r="D2079" s="0" t="s">
        <v>2741</v>
      </c>
      <c r="E2079" s="18"/>
      <c r="G2079" s="9"/>
      <c r="H2079" s="139"/>
      <c r="I2079" s="139"/>
    </row>
    <row r="2080" customFormat="false" ht="15.6" hidden="false" customHeight="false" outlineLevel="0" collapsed="false">
      <c r="A2080" s="0" t="s">
        <v>987</v>
      </c>
      <c r="B2080" s="26" t="s">
        <v>2742</v>
      </c>
      <c r="E2080" s="18"/>
      <c r="G2080" s="9"/>
      <c r="H2080" s="139"/>
      <c r="I2080" s="139"/>
    </row>
    <row r="2081" customFormat="false" ht="15.6" hidden="false" customHeight="false" outlineLevel="0" collapsed="false">
      <c r="A2081" s="0" t="s">
        <v>2269</v>
      </c>
      <c r="B2081" s="0" t="s">
        <v>2743</v>
      </c>
      <c r="C2081" s="0" t="s">
        <v>2400</v>
      </c>
      <c r="D2081" s="0" t="s">
        <v>2744</v>
      </c>
      <c r="E2081" s="18"/>
      <c r="G2081" s="9"/>
      <c r="H2081" s="139"/>
      <c r="I2081" s="139"/>
    </row>
    <row r="2082" customFormat="false" ht="15.6" hidden="false" customHeight="false" outlineLevel="0" collapsed="false">
      <c r="A2082" s="0" t="s">
        <v>2269</v>
      </c>
      <c r="B2082" s="0" t="s">
        <v>355</v>
      </c>
      <c r="C2082" s="0" t="s">
        <v>148</v>
      </c>
      <c r="D2082" s="0" t="s">
        <v>497</v>
      </c>
      <c r="E2082" s="18"/>
      <c r="G2082" s="9"/>
      <c r="H2082" s="139"/>
      <c r="I2082" s="139"/>
    </row>
    <row r="2083" customFormat="false" ht="15.6" hidden="false" customHeight="false" outlineLevel="0" collapsed="false">
      <c r="A2083" s="0" t="s">
        <v>2269</v>
      </c>
      <c r="B2083" s="0" t="s">
        <v>2745</v>
      </c>
      <c r="C2083" s="0" t="s">
        <v>804</v>
      </c>
      <c r="D2083" s="0" t="s">
        <v>2746</v>
      </c>
      <c r="E2083" s="18"/>
      <c r="G2083" s="9"/>
      <c r="H2083" s="139"/>
      <c r="I2083" s="139"/>
    </row>
    <row r="2084" customFormat="false" ht="15.6" hidden="false" customHeight="false" outlineLevel="0" collapsed="false">
      <c r="A2084" s="0" t="s">
        <v>2269</v>
      </c>
      <c r="B2084" s="0" t="s">
        <v>2747</v>
      </c>
      <c r="C2084" s="0" t="s">
        <v>804</v>
      </c>
      <c r="D2084" s="0" t="s">
        <v>2748</v>
      </c>
      <c r="E2084" s="18"/>
      <c r="G2084" s="9"/>
      <c r="H2084" s="139"/>
      <c r="I2084" s="139"/>
    </row>
    <row r="2085" customFormat="false" ht="15.6" hidden="false" customHeight="false" outlineLevel="0" collapsed="false">
      <c r="A2085" s="0" t="s">
        <v>2269</v>
      </c>
      <c r="B2085" s="0" t="s">
        <v>2749</v>
      </c>
      <c r="C2085" s="0" t="s">
        <v>809</v>
      </c>
      <c r="D2085" s="0" t="s">
        <v>2749</v>
      </c>
      <c r="E2085" s="18"/>
      <c r="G2085" s="9"/>
      <c r="H2085" s="139"/>
      <c r="I2085" s="139"/>
    </row>
    <row r="2086" customFormat="false" ht="15.6" hidden="false" customHeight="false" outlineLevel="0" collapsed="false">
      <c r="A2086" s="0" t="s">
        <v>2269</v>
      </c>
      <c r="B2086" s="0" t="s">
        <v>2750</v>
      </c>
      <c r="C2086" s="0" t="s">
        <v>809</v>
      </c>
      <c r="D2086" s="0" t="s">
        <v>2750</v>
      </c>
      <c r="E2086" s="18"/>
      <c r="G2086" s="9"/>
      <c r="H2086" s="139"/>
      <c r="I2086" s="139"/>
    </row>
    <row r="2087" customFormat="false" ht="15.6" hidden="false" customHeight="false" outlineLevel="0" collapsed="false">
      <c r="A2087" s="0" t="s">
        <v>2269</v>
      </c>
      <c r="B2087" s="64" t="s">
        <v>2752</v>
      </c>
      <c r="C2087" s="0" t="s">
        <v>537</v>
      </c>
      <c r="D2087" s="64" t="s">
        <v>2752</v>
      </c>
      <c r="E2087" s="18"/>
      <c r="G2087" s="9"/>
      <c r="H2087" s="139"/>
      <c r="I2087" s="139"/>
    </row>
    <row r="2088" customFormat="false" ht="43.5" hidden="false" customHeight="true" outlineLevel="0" collapsed="false">
      <c r="A2088" s="111" t="s">
        <v>2753</v>
      </c>
      <c r="B2088" s="111"/>
      <c r="C2088" s="111"/>
      <c r="D2088" s="111"/>
      <c r="E2088" s="18"/>
      <c r="G2088" s="9"/>
      <c r="H2088" s="139"/>
      <c r="I2088" s="139"/>
    </row>
    <row r="2089" customFormat="false" ht="16.2" hidden="false" customHeight="false" outlineLevel="0" collapsed="false">
      <c r="B2089" s="113"/>
      <c r="C2089" s="31"/>
      <c r="D2089" s="31"/>
      <c r="E2089" s="18" t="s">
        <v>168</v>
      </c>
      <c r="G2089" s="9"/>
      <c r="H2089" s="139"/>
      <c r="I2089" s="139"/>
    </row>
    <row r="2090" customFormat="false" ht="16.2" hidden="false" customHeight="false" outlineLevel="0" collapsed="false">
      <c r="A2090" s="98"/>
      <c r="B2090" s="98"/>
      <c r="C2090" s="100"/>
      <c r="D2090" s="100"/>
      <c r="E2090" s="18"/>
      <c r="G2090" s="9"/>
      <c r="H2090" s="139"/>
      <c r="I2090" s="139"/>
    </row>
    <row r="2091" customFormat="false" ht="27.6" hidden="false" customHeight="false" outlineLevel="0" collapsed="false">
      <c r="A2091" s="3"/>
      <c r="B2091" s="85" t="s">
        <v>169</v>
      </c>
      <c r="C2091" s="86" t="s">
        <v>323</v>
      </c>
      <c r="D2091" s="3"/>
      <c r="E2091" s="7"/>
      <c r="G2091" s="9"/>
      <c r="H2091" s="139"/>
    </row>
    <row r="2092" customFormat="false" ht="40.8" hidden="false" customHeight="false" outlineLevel="0" collapsed="false">
      <c r="A2092" s="3"/>
      <c r="B2092" s="238" t="n">
        <v>4516</v>
      </c>
      <c r="C2092" s="239" t="s">
        <v>2754</v>
      </c>
      <c r="D2092" s="3"/>
      <c r="E2092" s="7"/>
      <c r="G2092" s="9"/>
      <c r="H2092" s="139"/>
    </row>
    <row r="2093" customFormat="false" ht="15.6" hidden="false" customHeight="false" outlineLevel="0" collapsed="false">
      <c r="A2093" s="2"/>
      <c r="B2093" s="2"/>
      <c r="C2093" s="2"/>
      <c r="D2093" s="3"/>
      <c r="E2093" s="7"/>
      <c r="G2093" s="9"/>
      <c r="H2093" s="139"/>
    </row>
    <row r="2094" customFormat="false" ht="13.2" hidden="false" customHeight="false" outlineLevel="0" collapsed="false">
      <c r="A2094" s="252" t="n">
        <v>1</v>
      </c>
      <c r="B2094" s="26" t="s">
        <v>136</v>
      </c>
      <c r="C2094" s="47"/>
      <c r="D2094" s="252"/>
      <c r="E2094" s="7"/>
      <c r="G2094" s="9"/>
    </row>
    <row r="2095" customFormat="false" ht="15.6" hidden="false" customHeight="false" outlineLevel="0" collapsed="false">
      <c r="A2095" s="26" t="s">
        <v>137</v>
      </c>
      <c r="B2095" s="26" t="s">
        <v>138</v>
      </c>
      <c r="C2095" s="47"/>
      <c r="D2095" s="252"/>
      <c r="E2095" s="7"/>
      <c r="F2095" s="18"/>
      <c r="G2095" s="9"/>
      <c r="H2095" s="139"/>
    </row>
    <row r="2096" customFormat="false" ht="15.6" hidden="false" customHeight="false" outlineLevel="0" collapsed="false">
      <c r="A2096" s="26" t="s">
        <v>139</v>
      </c>
      <c r="B2096" s="26" t="s">
        <v>174</v>
      </c>
      <c r="C2096" s="47" t="s">
        <v>175</v>
      </c>
      <c r="D2096" s="252"/>
      <c r="E2096" s="7"/>
      <c r="G2096" s="9"/>
      <c r="H2096" s="139"/>
    </row>
    <row r="2097" customFormat="false" ht="15.6" hidden="false" customHeight="false" outlineLevel="0" collapsed="false">
      <c r="A2097" s="26" t="s">
        <v>137</v>
      </c>
      <c r="B2097" s="26" t="s">
        <v>164</v>
      </c>
      <c r="C2097" s="252"/>
      <c r="D2097" s="252"/>
      <c r="E2097" s="7"/>
      <c r="G2097" s="9"/>
      <c r="H2097" s="139"/>
    </row>
    <row r="2098" customFormat="false" ht="15.6" hidden="false" customHeight="false" outlineLevel="0" collapsed="false">
      <c r="A2098" s="26" t="s">
        <v>139</v>
      </c>
      <c r="B2098" s="26" t="s">
        <v>2606</v>
      </c>
      <c r="C2098" s="47" t="s">
        <v>326</v>
      </c>
      <c r="D2098" s="26" t="s">
        <v>2606</v>
      </c>
      <c r="E2098" s="7"/>
      <c r="G2098" s="9"/>
      <c r="H2098" s="139"/>
    </row>
    <row r="2099" customFormat="false" ht="15.6" hidden="false" customHeight="false" outlineLevel="0" collapsed="false">
      <c r="A2099" s="26" t="s">
        <v>139</v>
      </c>
      <c r="B2099" s="26" t="s">
        <v>2607</v>
      </c>
      <c r="C2099" s="47" t="s">
        <v>145</v>
      </c>
      <c r="D2099" s="26" t="s">
        <v>2607</v>
      </c>
      <c r="E2099" s="7"/>
      <c r="G2099" s="9"/>
      <c r="H2099" s="139"/>
    </row>
    <row r="2100" customFormat="false" ht="15.6" hidden="false" customHeight="false" outlineLevel="0" collapsed="false">
      <c r="A2100" s="26" t="s">
        <v>139</v>
      </c>
      <c r="B2100" s="26" t="s">
        <v>2560</v>
      </c>
      <c r="C2100" s="47" t="s">
        <v>1107</v>
      </c>
      <c r="D2100" s="26" t="s">
        <v>2560</v>
      </c>
      <c r="E2100" s="7"/>
      <c r="G2100" s="9"/>
      <c r="H2100" s="139"/>
    </row>
    <row r="2101" customFormat="false" ht="15.6" hidden="false" customHeight="false" outlineLevel="0" collapsed="false">
      <c r="A2101" s="26" t="s">
        <v>139</v>
      </c>
      <c r="B2101" s="26" t="s">
        <v>2608</v>
      </c>
      <c r="C2101" s="47" t="s">
        <v>2400</v>
      </c>
      <c r="D2101" s="26" t="s">
        <v>2608</v>
      </c>
      <c r="E2101" s="7"/>
      <c r="G2101" s="9"/>
      <c r="H2101" s="139"/>
    </row>
    <row r="2102" customFormat="false" ht="15.6" hidden="false" customHeight="false" outlineLevel="0" collapsed="false">
      <c r="A2102" s="26" t="s">
        <v>139</v>
      </c>
      <c r="B2102" s="26" t="s">
        <v>2609</v>
      </c>
      <c r="C2102" s="47" t="s">
        <v>334</v>
      </c>
      <c r="D2102" s="26" t="s">
        <v>2609</v>
      </c>
      <c r="E2102" s="7"/>
      <c r="G2102" s="9"/>
      <c r="H2102" s="139"/>
    </row>
    <row r="2103" customFormat="false" ht="15.6" hidden="false" customHeight="false" outlineLevel="0" collapsed="false">
      <c r="A2103" s="26" t="s">
        <v>139</v>
      </c>
      <c r="B2103" s="26" t="s">
        <v>2610</v>
      </c>
      <c r="C2103" s="47" t="s">
        <v>994</v>
      </c>
      <c r="D2103" s="26" t="s">
        <v>2611</v>
      </c>
      <c r="E2103" s="7"/>
      <c r="G2103" s="9"/>
      <c r="H2103" s="139"/>
    </row>
    <row r="2104" customFormat="false" ht="13.2" hidden="false" customHeight="false" outlineLevel="0" collapsed="false">
      <c r="A2104" s="26" t="s">
        <v>139</v>
      </c>
      <c r="B2104" s="26" t="s">
        <v>2612</v>
      </c>
      <c r="C2104" s="47" t="s">
        <v>177</v>
      </c>
      <c r="D2104" s="26" t="s">
        <v>2611</v>
      </c>
      <c r="E2104" s="7"/>
      <c r="F2104" s="18"/>
      <c r="G2104" s="9"/>
    </row>
    <row r="2105" customFormat="false" ht="13.2" hidden="false" customHeight="false" outlineLevel="0" collapsed="false">
      <c r="A2105" s="26" t="s">
        <v>139</v>
      </c>
      <c r="B2105" s="26" t="s">
        <v>1980</v>
      </c>
      <c r="C2105" s="47" t="s">
        <v>922</v>
      </c>
      <c r="D2105" s="26" t="s">
        <v>1980</v>
      </c>
      <c r="E2105" s="7"/>
      <c r="G2105" s="9"/>
    </row>
    <row r="2106" customFormat="false" ht="13.2" hidden="false" customHeight="false" outlineLevel="0" collapsed="false">
      <c r="A2106" s="26" t="s">
        <v>139</v>
      </c>
      <c r="B2106" s="26" t="s">
        <v>2613</v>
      </c>
      <c r="C2106" s="47" t="s">
        <v>500</v>
      </c>
      <c r="D2106" s="26" t="s">
        <v>2613</v>
      </c>
      <c r="E2106" s="7"/>
      <c r="G2106" s="9"/>
    </row>
    <row r="2107" customFormat="false" ht="13.2" hidden="false" customHeight="false" outlineLevel="0" collapsed="false">
      <c r="A2107" s="26" t="s">
        <v>139</v>
      </c>
      <c r="B2107" s="26" t="s">
        <v>2614</v>
      </c>
      <c r="C2107" s="47" t="s">
        <v>485</v>
      </c>
      <c r="D2107" s="26" t="s">
        <v>2614</v>
      </c>
      <c r="E2107" s="7"/>
      <c r="G2107" s="9"/>
    </row>
    <row r="2108" customFormat="false" ht="15.6" hidden="false" customHeight="false" outlineLevel="0" collapsed="false">
      <c r="A2108" s="26" t="s">
        <v>139</v>
      </c>
      <c r="B2108" s="26" t="s">
        <v>2615</v>
      </c>
      <c r="C2108" s="47" t="s">
        <v>329</v>
      </c>
      <c r="D2108" s="26" t="s">
        <v>2616</v>
      </c>
      <c r="E2108" s="7"/>
      <c r="G2108" s="9"/>
      <c r="H2108" s="139"/>
    </row>
    <row r="2109" customFormat="false" ht="15.6" hidden="false" customHeight="false" outlineLevel="0" collapsed="false">
      <c r="A2109" s="26" t="s">
        <v>139</v>
      </c>
      <c r="B2109" s="26" t="s">
        <v>2617</v>
      </c>
      <c r="C2109" s="47" t="s">
        <v>329</v>
      </c>
      <c r="D2109" s="26" t="s">
        <v>2616</v>
      </c>
      <c r="E2109" s="7"/>
      <c r="G2109" s="9"/>
      <c r="H2109" s="139"/>
    </row>
    <row r="2110" customFormat="false" ht="15.6" hidden="false" customHeight="false" outlineLevel="0" collapsed="false">
      <c r="A2110" s="252"/>
      <c r="B2110" s="26" t="s">
        <v>2618</v>
      </c>
      <c r="C2110" s="47" t="s">
        <v>2619</v>
      </c>
      <c r="D2110" s="26" t="s">
        <v>2618</v>
      </c>
      <c r="E2110" s="7"/>
      <c r="G2110" s="9"/>
      <c r="H2110" s="139"/>
      <c r="I2110" s="139"/>
    </row>
    <row r="2111" customFormat="false" ht="15.6" hidden="false" customHeight="false" outlineLevel="0" collapsed="false">
      <c r="A2111" s="26" t="s">
        <v>139</v>
      </c>
      <c r="B2111" s="26" t="s">
        <v>2620</v>
      </c>
      <c r="C2111" s="47" t="s">
        <v>2621</v>
      </c>
      <c r="D2111" s="26" t="s">
        <v>2620</v>
      </c>
      <c r="E2111" s="7"/>
      <c r="G2111" s="9"/>
      <c r="H2111" s="139"/>
    </row>
    <row r="2112" customFormat="false" ht="15.6" hidden="false" customHeight="false" outlineLevel="0" collapsed="false">
      <c r="A2112" s="26" t="s">
        <v>139</v>
      </c>
      <c r="B2112" s="26" t="s">
        <v>2622</v>
      </c>
      <c r="C2112" s="47" t="s">
        <v>673</v>
      </c>
      <c r="D2112" s="26" t="s">
        <v>615</v>
      </c>
      <c r="E2112" s="7"/>
      <c r="G2112" s="9"/>
      <c r="H2112" s="139"/>
      <c r="I2112" s="139"/>
    </row>
    <row r="2113" customFormat="false" ht="15.6" hidden="false" customHeight="false" outlineLevel="0" collapsed="false">
      <c r="A2113" s="26" t="s">
        <v>139</v>
      </c>
      <c r="B2113" s="26" t="s">
        <v>2623</v>
      </c>
      <c r="C2113" s="47" t="s">
        <v>922</v>
      </c>
      <c r="D2113" s="26" t="s">
        <v>2623</v>
      </c>
      <c r="E2113" s="7"/>
      <c r="G2113" s="9"/>
      <c r="H2113" s="139"/>
      <c r="I2113" s="139"/>
    </row>
    <row r="2114" customFormat="false" ht="15.6" hidden="false" customHeight="false" outlineLevel="0" collapsed="false">
      <c r="A2114" s="26" t="s">
        <v>139</v>
      </c>
      <c r="B2114" s="26" t="s">
        <v>2624</v>
      </c>
      <c r="C2114" s="47" t="s">
        <v>922</v>
      </c>
      <c r="D2114" s="26" t="s">
        <v>2624</v>
      </c>
      <c r="E2114" s="7"/>
      <c r="G2114" s="9"/>
      <c r="I2114" s="139"/>
      <c r="J2114" s="139"/>
    </row>
    <row r="2115" customFormat="false" ht="15.6" hidden="false" customHeight="false" outlineLevel="0" collapsed="false">
      <c r="A2115" s="26" t="s">
        <v>139</v>
      </c>
      <c r="B2115" s="26" t="s">
        <v>2755</v>
      </c>
      <c r="C2115" s="47" t="s">
        <v>286</v>
      </c>
      <c r="D2115" s="26" t="s">
        <v>2756</v>
      </c>
      <c r="E2115" s="7"/>
      <c r="G2115" s="9"/>
      <c r="I2115" s="139"/>
    </row>
    <row r="2116" customFormat="false" ht="15.6" hidden="false" customHeight="false" outlineLevel="0" collapsed="false">
      <c r="A2116" s="26" t="s">
        <v>139</v>
      </c>
      <c r="B2116" s="26" t="s">
        <v>2757</v>
      </c>
      <c r="C2116" s="47" t="s">
        <v>299</v>
      </c>
      <c r="D2116" s="26" t="s">
        <v>2758</v>
      </c>
      <c r="E2116" s="7"/>
      <c r="G2116" s="9"/>
      <c r="I2116" s="139"/>
    </row>
    <row r="2117" customFormat="false" ht="15.6" hidden="false" customHeight="false" outlineLevel="0" collapsed="false">
      <c r="A2117" s="26" t="s">
        <v>139</v>
      </c>
      <c r="B2117" s="26" t="s">
        <v>497</v>
      </c>
      <c r="C2117" s="47" t="s">
        <v>194</v>
      </c>
      <c r="D2117" s="26" t="s">
        <v>2759</v>
      </c>
      <c r="E2117" s="7"/>
      <c r="G2117" s="9"/>
      <c r="I2117" s="139"/>
    </row>
    <row r="2118" customFormat="false" ht="15.6" hidden="false" customHeight="false" outlineLevel="0" collapsed="false">
      <c r="A2118" s="111"/>
      <c r="B2118" s="111"/>
      <c r="C2118" s="112"/>
      <c r="D2118" s="111"/>
      <c r="E2118" s="7"/>
      <c r="G2118" s="9"/>
      <c r="I2118" s="139"/>
    </row>
    <row r="2119" customFormat="false" ht="16.2" hidden="false" customHeight="false" outlineLevel="0" collapsed="false">
      <c r="A2119" s="113"/>
      <c r="B2119" s="113"/>
      <c r="C2119" s="31"/>
      <c r="D2119" s="31"/>
      <c r="E2119" s="18" t="s">
        <v>168</v>
      </c>
      <c r="G2119" s="9"/>
      <c r="H2119" s="139" t="s">
        <v>2760</v>
      </c>
      <c r="I2119" s="139"/>
    </row>
    <row r="2120" customFormat="false" ht="16.2" hidden="false" customHeight="false" outlineLevel="0" collapsed="false">
      <c r="A2120" s="98"/>
      <c r="B2120" s="113"/>
      <c r="C2120" s="31"/>
      <c r="D2120" s="100"/>
      <c r="E2120" s="18"/>
      <c r="G2120" s="9"/>
      <c r="H2120" s="139"/>
      <c r="I2120" s="139"/>
    </row>
    <row r="2121" customFormat="false" ht="27" hidden="false" customHeight="false" outlineLevel="0" collapsed="false">
      <c r="A2121" s="3"/>
      <c r="B2121" s="85" t="s">
        <v>169</v>
      </c>
      <c r="C2121" s="86" t="s">
        <v>323</v>
      </c>
      <c r="D2121" s="3"/>
      <c r="E2121" s="7"/>
      <c r="F2121" s="18"/>
      <c r="G2121" s="9"/>
    </row>
    <row r="2122" customFormat="false" ht="40.2" hidden="false" customHeight="false" outlineLevel="0" collapsed="false">
      <c r="A2122" s="3"/>
      <c r="B2122" s="87" t="n">
        <v>4526</v>
      </c>
      <c r="C2122" s="88" t="s">
        <v>2761</v>
      </c>
      <c r="D2122" s="3"/>
      <c r="E2122" s="7"/>
      <c r="G2122" s="9"/>
    </row>
    <row r="2123" customFormat="false" ht="13.2" hidden="false" customHeight="false" outlineLevel="0" collapsed="false">
      <c r="A2123" s="3"/>
      <c r="B2123" s="256"/>
      <c r="C2123" s="98"/>
      <c r="D2123" s="3"/>
      <c r="E2123" s="7"/>
      <c r="G2123" s="9"/>
    </row>
    <row r="2124" customFormat="false" ht="13.2" hidden="false" customHeight="false" outlineLevel="0" collapsed="false">
      <c r="A2124" s="252" t="n">
        <v>1</v>
      </c>
      <c r="B2124" s="26" t="s">
        <v>136</v>
      </c>
      <c r="C2124" s="47"/>
      <c r="D2124" s="252"/>
      <c r="E2124" s="7"/>
      <c r="G2124" s="9"/>
    </row>
    <row r="2125" customFormat="false" ht="13.2" hidden="false" customHeight="false" outlineLevel="0" collapsed="false">
      <c r="A2125" s="26" t="s">
        <v>137</v>
      </c>
      <c r="B2125" s="26" t="s">
        <v>138</v>
      </c>
      <c r="C2125" s="47"/>
      <c r="D2125" s="252"/>
      <c r="E2125" s="7"/>
      <c r="G2125" s="9"/>
    </row>
    <row r="2126" customFormat="false" ht="15.6" hidden="false" customHeight="false" outlineLevel="0" collapsed="false">
      <c r="A2126" s="26" t="s">
        <v>139</v>
      </c>
      <c r="B2126" s="26" t="s">
        <v>174</v>
      </c>
      <c r="C2126" s="47" t="s">
        <v>175</v>
      </c>
      <c r="D2126" s="252"/>
      <c r="E2126" s="7"/>
      <c r="F2126" s="18"/>
      <c r="G2126" s="9"/>
      <c r="H2126" s="139"/>
      <c r="I2126" s="139"/>
    </row>
    <row r="2127" customFormat="false" ht="13.2" hidden="false" customHeight="false" outlineLevel="0" collapsed="false">
      <c r="A2127" s="26" t="s">
        <v>137</v>
      </c>
      <c r="B2127" s="26" t="s">
        <v>164</v>
      </c>
      <c r="C2127" s="47"/>
      <c r="D2127" s="252"/>
      <c r="E2127" s="7"/>
      <c r="G2127" s="9"/>
    </row>
    <row r="2128" customFormat="false" ht="13.2" hidden="false" customHeight="false" outlineLevel="0" collapsed="false">
      <c r="A2128" s="26" t="s">
        <v>139</v>
      </c>
      <c r="B2128" s="26" t="s">
        <v>2637</v>
      </c>
      <c r="C2128" s="47"/>
      <c r="D2128" s="26" t="s">
        <v>2637</v>
      </c>
      <c r="E2128" s="7"/>
      <c r="G2128" s="9"/>
    </row>
    <row r="2129" customFormat="false" ht="13.2" hidden="false" customHeight="false" outlineLevel="0" collapsed="false">
      <c r="A2129" s="26" t="s">
        <v>143</v>
      </c>
      <c r="B2129" s="26" t="s">
        <v>328</v>
      </c>
      <c r="C2129" s="47" t="s">
        <v>989</v>
      </c>
      <c r="D2129" s="26" t="s">
        <v>1308</v>
      </c>
      <c r="E2129" s="7"/>
      <c r="G2129" s="9"/>
    </row>
    <row r="2130" customFormat="false" ht="15.6" hidden="false" customHeight="false" outlineLevel="0" collapsed="false">
      <c r="A2130" s="26" t="s">
        <v>143</v>
      </c>
      <c r="B2130" s="26" t="s">
        <v>1421</v>
      </c>
      <c r="C2130" s="47" t="s">
        <v>739</v>
      </c>
      <c r="D2130" s="26" t="s">
        <v>1421</v>
      </c>
      <c r="E2130" s="7"/>
      <c r="G2130" s="9"/>
      <c r="H2130" s="139"/>
    </row>
    <row r="2131" customFormat="false" ht="15.6" hidden="false" customHeight="false" outlineLevel="0" collapsed="false">
      <c r="A2131" s="26" t="s">
        <v>143</v>
      </c>
      <c r="B2131" s="26" t="s">
        <v>933</v>
      </c>
      <c r="C2131" s="47" t="s">
        <v>423</v>
      </c>
      <c r="D2131" s="26" t="s">
        <v>933</v>
      </c>
      <c r="E2131" s="7"/>
      <c r="G2131" s="9"/>
      <c r="H2131" s="139"/>
    </row>
    <row r="2132" customFormat="false" ht="15.6" hidden="false" customHeight="false" outlineLevel="0" collapsed="false">
      <c r="A2132" s="26" t="s">
        <v>139</v>
      </c>
      <c r="B2132" s="26" t="s">
        <v>2638</v>
      </c>
      <c r="C2132" s="47"/>
      <c r="D2132" s="252"/>
      <c r="E2132" s="7"/>
      <c r="G2132" s="9"/>
      <c r="H2132" s="139"/>
      <c r="I2132" s="139"/>
    </row>
    <row r="2133" customFormat="false" ht="15.6" hidden="false" customHeight="false" outlineLevel="0" collapsed="false">
      <c r="A2133" s="26" t="s">
        <v>143</v>
      </c>
      <c r="B2133" s="26" t="s">
        <v>1571</v>
      </c>
      <c r="C2133" s="47" t="s">
        <v>327</v>
      </c>
      <c r="D2133" s="26" t="s">
        <v>1571</v>
      </c>
      <c r="E2133" s="7"/>
      <c r="G2133" s="9"/>
      <c r="H2133" s="139"/>
    </row>
    <row r="2134" customFormat="false" ht="15.6" hidden="false" customHeight="false" outlineLevel="0" collapsed="false">
      <c r="A2134" s="26" t="s">
        <v>139</v>
      </c>
      <c r="B2134" s="26" t="s">
        <v>2609</v>
      </c>
      <c r="C2134" s="47" t="s">
        <v>334</v>
      </c>
      <c r="D2134" s="26" t="s">
        <v>2609</v>
      </c>
      <c r="E2134" s="7"/>
      <c r="G2134" s="9"/>
      <c r="H2134" s="139"/>
      <c r="I2134" s="139"/>
    </row>
    <row r="2135" customFormat="false" ht="15.6" hidden="false" customHeight="false" outlineLevel="0" collapsed="false">
      <c r="A2135" s="26" t="s">
        <v>139</v>
      </c>
      <c r="B2135" s="26" t="s">
        <v>2639</v>
      </c>
      <c r="C2135" s="47" t="s">
        <v>1799</v>
      </c>
      <c r="D2135" s="26" t="s">
        <v>2639</v>
      </c>
      <c r="E2135" s="7"/>
      <c r="G2135" s="9"/>
      <c r="H2135" s="139"/>
      <c r="I2135" s="139"/>
    </row>
    <row r="2136" customFormat="false" ht="13.2" hidden="false" customHeight="false" outlineLevel="0" collapsed="false">
      <c r="A2136" s="26" t="s">
        <v>139</v>
      </c>
      <c r="B2136" s="26" t="s">
        <v>2640</v>
      </c>
      <c r="C2136" s="47" t="s">
        <v>1799</v>
      </c>
      <c r="D2136" s="26" t="s">
        <v>2640</v>
      </c>
      <c r="E2136" s="7"/>
      <c r="G2136" s="9"/>
    </row>
    <row r="2137" customFormat="false" ht="13.2" hidden="false" customHeight="false" outlineLevel="0" collapsed="false">
      <c r="A2137" s="26" t="s">
        <v>139</v>
      </c>
      <c r="B2137" s="26" t="s">
        <v>338</v>
      </c>
      <c r="C2137" s="47" t="s">
        <v>339</v>
      </c>
      <c r="D2137" s="26" t="s">
        <v>338</v>
      </c>
      <c r="E2137" s="7"/>
      <c r="G2137" s="9"/>
    </row>
    <row r="2138" customFormat="false" ht="13.2" hidden="false" customHeight="false" outlineLevel="0" collapsed="false">
      <c r="A2138" s="26" t="s">
        <v>139</v>
      </c>
      <c r="B2138" s="26" t="s">
        <v>462</v>
      </c>
      <c r="C2138" s="47" t="s">
        <v>343</v>
      </c>
      <c r="D2138" s="26" t="s">
        <v>462</v>
      </c>
      <c r="E2138" s="7"/>
      <c r="G2138" s="9"/>
    </row>
    <row r="2139" customFormat="false" ht="13.2" hidden="false" customHeight="false" outlineLevel="0" collapsed="false">
      <c r="A2139" s="26" t="s">
        <v>139</v>
      </c>
      <c r="B2139" s="26" t="s">
        <v>469</v>
      </c>
      <c r="C2139" s="47" t="s">
        <v>922</v>
      </c>
      <c r="D2139" s="26" t="s">
        <v>469</v>
      </c>
      <c r="E2139" s="7"/>
      <c r="G2139" s="9"/>
    </row>
    <row r="2140" customFormat="false" ht="13.2" hidden="false" customHeight="false" outlineLevel="0" collapsed="false">
      <c r="A2140" s="26" t="s">
        <v>139</v>
      </c>
      <c r="B2140" s="26" t="s">
        <v>2641</v>
      </c>
      <c r="C2140" s="47" t="s">
        <v>597</v>
      </c>
      <c r="D2140" s="26" t="s">
        <v>2641</v>
      </c>
      <c r="E2140" s="7"/>
      <c r="G2140" s="9"/>
    </row>
    <row r="2141" customFormat="false" ht="13.2" hidden="false" customHeight="false" outlineLevel="0" collapsed="false">
      <c r="A2141" s="26" t="s">
        <v>139</v>
      </c>
      <c r="B2141" s="26" t="s">
        <v>2642</v>
      </c>
      <c r="C2141" s="47" t="s">
        <v>597</v>
      </c>
      <c r="D2141" s="26" t="s">
        <v>2642</v>
      </c>
      <c r="E2141" s="7"/>
      <c r="G2141" s="9"/>
    </row>
    <row r="2142" customFormat="false" ht="13.2" hidden="false" customHeight="false" outlineLevel="0" collapsed="false">
      <c r="A2142" s="26" t="s">
        <v>139</v>
      </c>
      <c r="B2142" s="26" t="s">
        <v>1946</v>
      </c>
      <c r="C2142" s="47" t="s">
        <v>627</v>
      </c>
      <c r="D2142" s="26" t="s">
        <v>1946</v>
      </c>
      <c r="E2142" s="7"/>
      <c r="F2142" s="18"/>
      <c r="G2142" s="9"/>
    </row>
    <row r="2143" customFormat="false" ht="13.2" hidden="false" customHeight="false" outlineLevel="0" collapsed="false">
      <c r="A2143" s="26" t="s">
        <v>139</v>
      </c>
      <c r="B2143" s="26" t="s">
        <v>1944</v>
      </c>
      <c r="C2143" s="47" t="s">
        <v>210</v>
      </c>
      <c r="D2143" s="26" t="s">
        <v>1944</v>
      </c>
      <c r="E2143" s="7"/>
      <c r="G2143" s="9"/>
    </row>
    <row r="2144" customFormat="false" ht="13.2" hidden="false" customHeight="false" outlineLevel="0" collapsed="false">
      <c r="A2144" s="26" t="s">
        <v>139</v>
      </c>
      <c r="B2144" s="26" t="s">
        <v>2643</v>
      </c>
      <c r="C2144" s="47" t="s">
        <v>210</v>
      </c>
      <c r="D2144" s="26" t="s">
        <v>2643</v>
      </c>
      <c r="E2144" s="7"/>
      <c r="G2144" s="9"/>
    </row>
    <row r="2145" customFormat="false" ht="13.2" hidden="false" customHeight="false" outlineLevel="0" collapsed="false">
      <c r="A2145" s="26" t="s">
        <v>139</v>
      </c>
      <c r="B2145" s="26" t="s">
        <v>2644</v>
      </c>
      <c r="C2145" s="47" t="s">
        <v>145</v>
      </c>
      <c r="D2145" s="26" t="s">
        <v>2644</v>
      </c>
      <c r="E2145" s="7"/>
      <c r="G2145" s="9"/>
    </row>
    <row r="2146" customFormat="false" ht="13.2" hidden="false" customHeight="false" outlineLevel="0" collapsed="false">
      <c r="A2146" s="26" t="s">
        <v>139</v>
      </c>
      <c r="B2146" s="26" t="s">
        <v>2645</v>
      </c>
      <c r="C2146" s="47" t="s">
        <v>145</v>
      </c>
      <c r="D2146" s="26" t="s">
        <v>2645</v>
      </c>
      <c r="E2146" s="7"/>
      <c r="G2146" s="9"/>
    </row>
    <row r="2147" customFormat="false" ht="13.2" hidden="false" customHeight="false" outlineLevel="0" collapsed="false">
      <c r="A2147" s="26" t="s">
        <v>139</v>
      </c>
      <c r="B2147" s="26" t="s">
        <v>2646</v>
      </c>
      <c r="C2147" s="47" t="s">
        <v>145</v>
      </c>
      <c r="D2147" s="26" t="s">
        <v>2646</v>
      </c>
      <c r="E2147" s="7"/>
      <c r="G2147" s="9"/>
    </row>
    <row r="2148" customFormat="false" ht="13.2" hidden="false" customHeight="false" outlineLevel="0" collapsed="false">
      <c r="A2148" s="26" t="s">
        <v>139</v>
      </c>
      <c r="B2148" s="26" t="s">
        <v>2647</v>
      </c>
      <c r="C2148" s="47" t="s">
        <v>611</v>
      </c>
      <c r="D2148" s="26" t="s">
        <v>2647</v>
      </c>
      <c r="E2148" s="7"/>
      <c r="G2148" s="9"/>
    </row>
    <row r="2149" customFormat="false" ht="13.2" hidden="false" customHeight="false" outlineLevel="0" collapsed="false">
      <c r="A2149" s="26" t="s">
        <v>139</v>
      </c>
      <c r="B2149" s="26" t="s">
        <v>2648</v>
      </c>
      <c r="C2149" s="47" t="s">
        <v>2649</v>
      </c>
      <c r="D2149" s="26" t="s">
        <v>615</v>
      </c>
      <c r="E2149" s="7"/>
      <c r="G2149" s="9"/>
    </row>
    <row r="2150" customFormat="false" ht="13.2" hidden="false" customHeight="false" outlineLevel="0" collapsed="false">
      <c r="A2150" s="26" t="s">
        <v>139</v>
      </c>
      <c r="B2150" s="26" t="s">
        <v>2650</v>
      </c>
      <c r="C2150" s="47" t="s">
        <v>611</v>
      </c>
      <c r="D2150" s="26" t="s">
        <v>2650</v>
      </c>
      <c r="E2150" s="7"/>
      <c r="G2150" s="9"/>
    </row>
    <row r="2151" customFormat="false" ht="13.2" hidden="false" customHeight="false" outlineLevel="0" collapsed="false">
      <c r="A2151" s="26" t="s">
        <v>139</v>
      </c>
      <c r="B2151" s="26" t="s">
        <v>2651</v>
      </c>
      <c r="C2151" s="47" t="s">
        <v>2652</v>
      </c>
      <c r="D2151" s="26" t="s">
        <v>2651</v>
      </c>
      <c r="E2151" s="7"/>
      <c r="G2151" s="9"/>
    </row>
    <row r="2152" customFormat="false" ht="13.2" hidden="false" customHeight="false" outlineLevel="0" collapsed="false">
      <c r="A2152" s="26" t="s">
        <v>139</v>
      </c>
      <c r="B2152" s="26" t="s">
        <v>2653</v>
      </c>
      <c r="C2152" s="47" t="s">
        <v>2654</v>
      </c>
      <c r="D2152" s="26" t="s">
        <v>615</v>
      </c>
      <c r="E2152" s="7"/>
      <c r="G2152" s="9"/>
    </row>
    <row r="2153" customFormat="false" ht="13.2" hidden="false" customHeight="false" outlineLevel="0" collapsed="false">
      <c r="A2153" s="26" t="s">
        <v>139</v>
      </c>
      <c r="B2153" s="26" t="s">
        <v>2655</v>
      </c>
      <c r="C2153" s="47" t="s">
        <v>597</v>
      </c>
      <c r="D2153" s="26" t="s">
        <v>2655</v>
      </c>
      <c r="E2153" s="7"/>
      <c r="G2153" s="9"/>
    </row>
    <row r="2154" customFormat="false" ht="26.4" hidden="false" customHeight="false" outlineLevel="0" collapsed="false">
      <c r="A2154" s="26" t="s">
        <v>139</v>
      </c>
      <c r="B2154" s="26" t="s">
        <v>2656</v>
      </c>
      <c r="C2154" s="47" t="s">
        <v>487</v>
      </c>
      <c r="D2154" s="26" t="s">
        <v>2657</v>
      </c>
      <c r="E2154" s="7"/>
      <c r="G2154" s="9"/>
    </row>
    <row r="2155" customFormat="false" ht="13.2" hidden="false" customHeight="false" outlineLevel="0" collapsed="false">
      <c r="A2155" s="26" t="s">
        <v>139</v>
      </c>
      <c r="B2155" s="26" t="s">
        <v>2658</v>
      </c>
      <c r="C2155" s="47" t="s">
        <v>470</v>
      </c>
      <c r="D2155" s="26" t="s">
        <v>2658</v>
      </c>
      <c r="E2155" s="7"/>
      <c r="G2155" s="9"/>
    </row>
    <row r="2156" customFormat="false" ht="13.2" hidden="false" customHeight="false" outlineLevel="0" collapsed="false">
      <c r="A2156" s="26" t="s">
        <v>139</v>
      </c>
      <c r="B2156" s="26" t="s">
        <v>2659</v>
      </c>
      <c r="C2156" s="47" t="s">
        <v>2660</v>
      </c>
      <c r="D2156" s="26" t="s">
        <v>2659</v>
      </c>
      <c r="E2156" s="7"/>
      <c r="G2156" s="9"/>
    </row>
    <row r="2157" customFormat="false" ht="13.2" hidden="false" customHeight="false" outlineLevel="0" collapsed="false">
      <c r="A2157" s="26" t="s">
        <v>139</v>
      </c>
      <c r="B2157" s="26" t="s">
        <v>2661</v>
      </c>
      <c r="C2157" s="47" t="s">
        <v>2660</v>
      </c>
      <c r="D2157" s="26" t="s">
        <v>2661</v>
      </c>
      <c r="E2157" s="7"/>
      <c r="F2157" s="18"/>
      <c r="G2157" s="9"/>
    </row>
    <row r="2158" customFormat="false" ht="13.2" hidden="false" customHeight="false" outlineLevel="0" collapsed="false">
      <c r="A2158" s="26" t="s">
        <v>139</v>
      </c>
      <c r="B2158" s="26" t="s">
        <v>2662</v>
      </c>
      <c r="C2158" s="47" t="s">
        <v>382</v>
      </c>
      <c r="D2158" s="26" t="s">
        <v>2662</v>
      </c>
      <c r="E2158" s="7"/>
      <c r="G2158" s="9"/>
    </row>
    <row r="2159" customFormat="false" ht="13.2" hidden="false" customHeight="false" outlineLevel="0" collapsed="false">
      <c r="A2159" s="26" t="s">
        <v>139</v>
      </c>
      <c r="B2159" s="26" t="s">
        <v>2618</v>
      </c>
      <c r="C2159" s="47" t="s">
        <v>2619</v>
      </c>
      <c r="D2159" s="26" t="s">
        <v>2618</v>
      </c>
      <c r="E2159" s="7"/>
      <c r="G2159" s="9"/>
    </row>
    <row r="2160" customFormat="false" ht="13.2" hidden="false" customHeight="false" outlineLevel="0" collapsed="false">
      <c r="A2160" s="252"/>
      <c r="B2160" s="26" t="s">
        <v>2620</v>
      </c>
      <c r="C2160" s="47" t="s">
        <v>329</v>
      </c>
      <c r="D2160" s="26" t="s">
        <v>647</v>
      </c>
      <c r="E2160" s="7"/>
      <c r="G2160" s="9"/>
    </row>
    <row r="2161" customFormat="false" ht="13.2" hidden="false" customHeight="false" outlineLevel="0" collapsed="false">
      <c r="A2161" s="26" t="s">
        <v>139</v>
      </c>
      <c r="B2161" s="26" t="s">
        <v>2663</v>
      </c>
      <c r="C2161" s="47" t="s">
        <v>673</v>
      </c>
      <c r="D2161" s="26" t="s">
        <v>2664</v>
      </c>
      <c r="E2161" s="7"/>
      <c r="G2161" s="9"/>
    </row>
    <row r="2162" customFormat="false" ht="13.2" hidden="false" customHeight="false" outlineLevel="0" collapsed="false">
      <c r="A2162" s="26" t="s">
        <v>139</v>
      </c>
      <c r="B2162" s="26" t="s">
        <v>2756</v>
      </c>
      <c r="C2162" s="47" t="s">
        <v>286</v>
      </c>
      <c r="D2162" s="26" t="s">
        <v>2756</v>
      </c>
      <c r="E2162" s="7"/>
      <c r="G2162" s="9"/>
    </row>
    <row r="2163" customFormat="false" ht="13.2" hidden="false" customHeight="false" outlineLevel="0" collapsed="false">
      <c r="A2163" s="26" t="s">
        <v>139</v>
      </c>
      <c r="B2163" s="26" t="s">
        <v>2757</v>
      </c>
      <c r="C2163" s="47" t="s">
        <v>299</v>
      </c>
      <c r="D2163" s="26" t="s">
        <v>2758</v>
      </c>
      <c r="E2163" s="7"/>
      <c r="G2163" s="9"/>
    </row>
    <row r="2164" customFormat="false" ht="15.6" hidden="false" customHeight="false" outlineLevel="0" collapsed="false">
      <c r="A2164" s="26" t="s">
        <v>139</v>
      </c>
      <c r="B2164" s="26" t="s">
        <v>497</v>
      </c>
      <c r="C2164" s="47" t="s">
        <v>194</v>
      </c>
      <c r="D2164" s="26" t="s">
        <v>2759</v>
      </c>
      <c r="E2164" s="7"/>
      <c r="G2164" s="9"/>
      <c r="I2164" s="139"/>
    </row>
    <row r="2165" customFormat="false" ht="13.2" hidden="false" customHeight="false" outlineLevel="0" collapsed="false">
      <c r="A2165" s="111"/>
      <c r="B2165" s="111"/>
      <c r="C2165" s="112"/>
      <c r="D2165" s="111"/>
      <c r="E2165" s="7"/>
      <c r="G2165" s="9"/>
    </row>
    <row r="2166" customFormat="false" ht="13.8" hidden="false" customHeight="false" outlineLevel="0" collapsed="false">
      <c r="A2166" s="113"/>
      <c r="B2166" s="113"/>
      <c r="C2166" s="31"/>
      <c r="D2166" s="31"/>
      <c r="E2166" s="18" t="s">
        <v>168</v>
      </c>
      <c r="G2166" s="9"/>
    </row>
    <row r="2167" customFormat="false" ht="13.8" hidden="false" customHeight="false" outlineLevel="0" collapsed="false">
      <c r="A2167" s="2"/>
      <c r="B2167" s="2"/>
      <c r="C2167" s="2"/>
      <c r="D2167" s="3"/>
      <c r="E2167" s="7"/>
      <c r="G2167" s="9"/>
    </row>
    <row r="2168" customFormat="false" ht="27" hidden="false" customHeight="false" outlineLevel="0" collapsed="false">
      <c r="A2168" s="3"/>
      <c r="B2168" s="85" t="s">
        <v>169</v>
      </c>
      <c r="C2168" s="86" t="s">
        <v>323</v>
      </c>
      <c r="D2168" s="3"/>
      <c r="E2168" s="7"/>
      <c r="G2168" s="9"/>
    </row>
    <row r="2169" customFormat="false" ht="53.4" hidden="false" customHeight="false" outlineLevel="0" collapsed="false">
      <c r="A2169" s="3"/>
      <c r="B2169" s="87" t="n">
        <v>4527</v>
      </c>
      <c r="C2169" s="88" t="s">
        <v>2762</v>
      </c>
      <c r="D2169" s="3"/>
      <c r="E2169" s="7"/>
      <c r="G2169" s="9"/>
    </row>
    <row r="2170" customFormat="false" ht="13.2" hidden="false" customHeight="false" outlineLevel="0" collapsed="false">
      <c r="A2170" s="3"/>
      <c r="B2170" s="256"/>
      <c r="C2170" s="98"/>
      <c r="D2170" s="3"/>
      <c r="E2170" s="7"/>
      <c r="G2170" s="9"/>
    </row>
    <row r="2171" customFormat="false" ht="13.2" hidden="false" customHeight="false" outlineLevel="0" collapsed="false">
      <c r="A2171" s="252" t="n">
        <v>1</v>
      </c>
      <c r="B2171" s="26" t="s">
        <v>136</v>
      </c>
      <c r="C2171" s="47"/>
      <c r="D2171" s="252"/>
      <c r="E2171" s="7"/>
      <c r="F2171" s="18"/>
      <c r="G2171" s="9"/>
    </row>
    <row r="2172" customFormat="false" ht="13.2" hidden="false" customHeight="false" outlineLevel="0" collapsed="false">
      <c r="A2172" s="26" t="s">
        <v>137</v>
      </c>
      <c r="B2172" s="26" t="s">
        <v>138</v>
      </c>
      <c r="C2172" s="47"/>
      <c r="D2172" s="252"/>
      <c r="E2172" s="7"/>
      <c r="G2172" s="9"/>
    </row>
    <row r="2173" customFormat="false" ht="13.2" hidden="false" customHeight="false" outlineLevel="0" collapsed="false">
      <c r="A2173" s="26" t="s">
        <v>139</v>
      </c>
      <c r="B2173" s="26" t="s">
        <v>174</v>
      </c>
      <c r="C2173" s="47" t="s">
        <v>175</v>
      </c>
      <c r="D2173" s="252"/>
      <c r="E2173" s="7"/>
      <c r="G2173" s="9"/>
    </row>
    <row r="2174" customFormat="false" ht="13.2" hidden="false" customHeight="false" outlineLevel="0" collapsed="false">
      <c r="A2174" s="26" t="s">
        <v>137</v>
      </c>
      <c r="B2174" s="26" t="s">
        <v>164</v>
      </c>
      <c r="C2174" s="252"/>
      <c r="D2174" s="252"/>
      <c r="E2174" s="7"/>
      <c r="G2174" s="9"/>
    </row>
    <row r="2175" customFormat="false" ht="13.2" hidden="false" customHeight="false" outlineLevel="0" collapsed="false">
      <c r="A2175" s="26" t="s">
        <v>139</v>
      </c>
      <c r="B2175" s="26" t="s">
        <v>2666</v>
      </c>
      <c r="C2175" s="47" t="s">
        <v>2667</v>
      </c>
      <c r="D2175" s="252"/>
      <c r="E2175" s="7"/>
      <c r="G2175" s="9"/>
    </row>
    <row r="2176" customFormat="false" ht="13.2" hidden="false" customHeight="false" outlineLevel="0" collapsed="false">
      <c r="A2176" s="26" t="s">
        <v>143</v>
      </c>
      <c r="B2176" s="26" t="s">
        <v>204</v>
      </c>
      <c r="C2176" s="47" t="s">
        <v>327</v>
      </c>
      <c r="D2176" s="26" t="s">
        <v>204</v>
      </c>
      <c r="E2176" s="7"/>
      <c r="G2176" s="9"/>
    </row>
    <row r="2177" customFormat="false" ht="26.4" hidden="false" customHeight="false" outlineLevel="0" collapsed="false">
      <c r="A2177" s="26" t="s">
        <v>143</v>
      </c>
      <c r="B2177" s="26" t="s">
        <v>2668</v>
      </c>
      <c r="C2177" s="47" t="s">
        <v>145</v>
      </c>
      <c r="D2177" s="47" t="s">
        <v>2669</v>
      </c>
      <c r="E2177" s="7"/>
      <c r="G2177" s="9"/>
    </row>
    <row r="2178" customFormat="false" ht="105.6" hidden="false" customHeight="false" outlineLevel="0" collapsed="false">
      <c r="A2178" s="26" t="s">
        <v>143</v>
      </c>
      <c r="B2178" s="26" t="s">
        <v>2670</v>
      </c>
      <c r="C2178" s="47" t="s">
        <v>145</v>
      </c>
      <c r="D2178" s="47" t="s">
        <v>2671</v>
      </c>
      <c r="E2178" s="7"/>
      <c r="G2178" s="9"/>
    </row>
    <row r="2179" customFormat="false" ht="13.2" hidden="false" customHeight="false" outlineLevel="0" collapsed="false">
      <c r="A2179" s="26" t="s">
        <v>143</v>
      </c>
      <c r="B2179" s="26" t="s">
        <v>2672</v>
      </c>
      <c r="C2179" s="47" t="s">
        <v>343</v>
      </c>
      <c r="D2179" s="26" t="s">
        <v>2672</v>
      </c>
      <c r="E2179" s="7"/>
      <c r="G2179" s="9"/>
    </row>
    <row r="2180" customFormat="false" ht="13.2" hidden="false" customHeight="false" outlineLevel="0" collapsed="false">
      <c r="A2180" s="26" t="s">
        <v>143</v>
      </c>
      <c r="B2180" s="26" t="s">
        <v>2673</v>
      </c>
      <c r="C2180" s="47" t="s">
        <v>673</v>
      </c>
      <c r="D2180" s="26" t="s">
        <v>615</v>
      </c>
      <c r="E2180" s="7"/>
      <c r="G2180" s="9"/>
    </row>
    <row r="2181" customFormat="false" ht="13.2" hidden="false" customHeight="false" outlineLevel="0" collapsed="false">
      <c r="A2181" s="98"/>
      <c r="B2181" s="98"/>
      <c r="C2181" s="100"/>
      <c r="D2181" s="98"/>
      <c r="E2181" s="7"/>
      <c r="G2181" s="9"/>
    </row>
    <row r="2182" customFormat="false" ht="13.8" hidden="false" customHeight="false" outlineLevel="0" collapsed="false">
      <c r="A2182" s="113"/>
      <c r="B2182" s="113"/>
      <c r="C2182" s="31"/>
      <c r="D2182" s="31"/>
      <c r="E2182" s="18" t="s">
        <v>168</v>
      </c>
      <c r="G2182" s="9"/>
    </row>
    <row r="2183" customFormat="false" ht="13.8" hidden="false" customHeight="false" outlineLevel="0" collapsed="false">
      <c r="A2183" s="100"/>
      <c r="B2183" s="31"/>
      <c r="C2183" s="31"/>
      <c r="D2183" s="100"/>
      <c r="E2183" s="18"/>
      <c r="G2183" s="9"/>
    </row>
    <row r="2184" customFormat="false" ht="27" hidden="false" customHeight="false" outlineLevel="0" collapsed="false">
      <c r="A2184" s="98"/>
      <c r="B2184" s="85" t="s">
        <v>169</v>
      </c>
      <c r="C2184" s="86" t="s">
        <v>323</v>
      </c>
      <c r="D2184" s="100"/>
      <c r="E2184" s="7"/>
    </row>
    <row r="2185" customFormat="false" ht="27" hidden="false" customHeight="false" outlineLevel="0" collapsed="false">
      <c r="A2185" s="98" t="s">
        <v>322</v>
      </c>
      <c r="B2185" s="87" t="n">
        <v>4630</v>
      </c>
      <c r="C2185" s="88" t="s">
        <v>2763</v>
      </c>
      <c r="D2185" s="100" t="s">
        <v>322</v>
      </c>
      <c r="E2185" s="7"/>
    </row>
    <row r="2186" customFormat="false" ht="13.2" hidden="false" customHeight="false" outlineLevel="0" collapsed="false">
      <c r="A2186" s="98"/>
      <c r="B2186" s="256"/>
      <c r="C2186" s="98"/>
      <c r="D2186" s="100"/>
      <c r="E2186" s="7"/>
    </row>
    <row r="2187" customFormat="false" ht="13.2" hidden="false" customHeight="false" outlineLevel="0" collapsed="false">
      <c r="A2187" s="252" t="n">
        <v>1</v>
      </c>
      <c r="B2187" s="26" t="s">
        <v>136</v>
      </c>
      <c r="C2187" s="47"/>
      <c r="D2187" s="252"/>
      <c r="E2187" s="7"/>
    </row>
    <row r="2188" customFormat="false" ht="13.2" hidden="false" customHeight="false" outlineLevel="0" collapsed="false">
      <c r="A2188" s="26" t="s">
        <v>137</v>
      </c>
      <c r="B2188" s="26" t="s">
        <v>138</v>
      </c>
      <c r="C2188" s="47" t="s">
        <v>175</v>
      </c>
      <c r="D2188" s="252"/>
      <c r="E2188" s="7"/>
      <c r="F2188" s="217"/>
    </row>
    <row r="2189" customFormat="false" ht="13.2" hidden="false" customHeight="false" outlineLevel="0" collapsed="false">
      <c r="A2189" s="26" t="s">
        <v>137</v>
      </c>
      <c r="B2189" s="26" t="s">
        <v>164</v>
      </c>
      <c r="C2189" s="252"/>
      <c r="D2189" s="252"/>
      <c r="E2189" s="7"/>
    </row>
    <row r="2190" customFormat="false" ht="26.4" hidden="false" customHeight="false" outlineLevel="0" collapsed="false">
      <c r="A2190" s="26" t="s">
        <v>1265</v>
      </c>
      <c r="B2190" s="26" t="s">
        <v>1266</v>
      </c>
      <c r="C2190" s="252"/>
      <c r="D2190" s="26" t="s">
        <v>2764</v>
      </c>
      <c r="E2190" s="7"/>
    </row>
    <row r="2191" customFormat="false" ht="13.2" hidden="false" customHeight="false" outlineLevel="0" collapsed="false">
      <c r="A2191" s="218" t="n">
        <v>6</v>
      </c>
      <c r="B2191" s="26" t="s">
        <v>1267</v>
      </c>
      <c r="C2191" s="47" t="s">
        <v>1268</v>
      </c>
      <c r="D2191" s="252"/>
      <c r="E2191" s="7"/>
    </row>
    <row r="2192" customFormat="false" ht="13.2" hidden="false" customHeight="false" outlineLevel="0" collapsed="false">
      <c r="A2192" s="218" t="n">
        <v>6</v>
      </c>
      <c r="B2192" s="26" t="s">
        <v>1270</v>
      </c>
      <c r="C2192" s="47" t="s">
        <v>1268</v>
      </c>
      <c r="D2192" s="252"/>
      <c r="E2192" s="7"/>
    </row>
    <row r="2193" customFormat="false" ht="13.2" hidden="false" customHeight="false" outlineLevel="0" collapsed="false">
      <c r="A2193" s="218" t="n">
        <v>6</v>
      </c>
      <c r="B2193" s="26" t="s">
        <v>1271</v>
      </c>
      <c r="C2193" s="47" t="s">
        <v>1272</v>
      </c>
      <c r="D2193" s="252"/>
      <c r="E2193" s="7"/>
    </row>
    <row r="2194" customFormat="false" ht="13.2" hidden="false" customHeight="false" outlineLevel="0" collapsed="false">
      <c r="A2194" s="26" t="s">
        <v>1265</v>
      </c>
      <c r="B2194" s="219" t="s">
        <v>930</v>
      </c>
      <c r="C2194" s="47" t="s">
        <v>1273</v>
      </c>
      <c r="D2194" s="47" t="s">
        <v>1274</v>
      </c>
      <c r="E2194" s="7"/>
    </row>
    <row r="2195" customFormat="false" ht="13.2" hidden="false" customHeight="false" outlineLevel="0" collapsed="false">
      <c r="A2195" s="26" t="s">
        <v>1265</v>
      </c>
      <c r="B2195" s="219" t="s">
        <v>1275</v>
      </c>
      <c r="C2195" s="47" t="s">
        <v>1276</v>
      </c>
      <c r="D2195" s="47"/>
      <c r="E2195" s="217"/>
    </row>
    <row r="2196" customFormat="false" ht="13.2" hidden="false" customHeight="false" outlineLevel="0" collapsed="false">
      <c r="A2196" s="26" t="s">
        <v>1265</v>
      </c>
      <c r="B2196" s="219" t="s">
        <v>1277</v>
      </c>
      <c r="C2196" s="47" t="s">
        <v>1276</v>
      </c>
      <c r="D2196" s="47"/>
      <c r="E2196" s="7"/>
    </row>
    <row r="2197" customFormat="false" ht="92.4" hidden="false" customHeight="false" outlineLevel="0" collapsed="false">
      <c r="A2197" s="220" t="s">
        <v>1265</v>
      </c>
      <c r="B2197" s="221" t="s">
        <v>1278</v>
      </c>
      <c r="C2197" s="222" t="s">
        <v>1279</v>
      </c>
      <c r="D2197" s="47" t="s">
        <v>1280</v>
      </c>
      <c r="E2197" s="7"/>
    </row>
    <row r="2198" customFormat="false" ht="13.2" hidden="false" customHeight="false" outlineLevel="0" collapsed="false">
      <c r="A2198" s="26" t="s">
        <v>1265</v>
      </c>
      <c r="B2198" s="221" t="s">
        <v>1281</v>
      </c>
      <c r="C2198" s="47" t="s">
        <v>1279</v>
      </c>
      <c r="D2198" s="47"/>
      <c r="E2198" s="7"/>
    </row>
    <row r="2199" customFormat="false" ht="52.8" hidden="false" customHeight="false" outlineLevel="0" collapsed="false">
      <c r="A2199" s="220" t="s">
        <v>1265</v>
      </c>
      <c r="B2199" s="221" t="s">
        <v>1282</v>
      </c>
      <c r="C2199" s="222" t="s">
        <v>1279</v>
      </c>
      <c r="D2199" s="47" t="s">
        <v>1283</v>
      </c>
      <c r="E2199" s="7"/>
    </row>
    <row r="2200" customFormat="false" ht="13.2" hidden="false" customHeight="false" outlineLevel="0" collapsed="false">
      <c r="A2200" s="26" t="s">
        <v>1265</v>
      </c>
      <c r="B2200" s="219" t="s">
        <v>1284</v>
      </c>
      <c r="C2200" s="47" t="s">
        <v>1273</v>
      </c>
      <c r="D2200" s="47" t="s">
        <v>1285</v>
      </c>
      <c r="E2200" s="7"/>
    </row>
    <row r="2201" customFormat="false" ht="13.2" hidden="false" customHeight="false" outlineLevel="0" collapsed="false">
      <c r="A2201" s="26" t="s">
        <v>1265</v>
      </c>
      <c r="B2201" s="219" t="s">
        <v>1286</v>
      </c>
      <c r="C2201" s="47" t="s">
        <v>1279</v>
      </c>
      <c r="D2201" s="47"/>
      <c r="E2201" s="7"/>
    </row>
    <row r="2202" customFormat="false" ht="13.2" hidden="false" customHeight="false" outlineLevel="0" collapsed="false">
      <c r="A2202" s="26" t="s">
        <v>1265</v>
      </c>
      <c r="B2202" s="219" t="s">
        <v>1287</v>
      </c>
      <c r="C2202" s="47" t="s">
        <v>1288</v>
      </c>
      <c r="D2202" s="47"/>
      <c r="E2202" s="7"/>
    </row>
    <row r="2203" customFormat="false" ht="105.6" hidden="false" customHeight="false" outlineLevel="0" collapsed="false">
      <c r="A2203" s="220" t="s">
        <v>1265</v>
      </c>
      <c r="B2203" s="221" t="s">
        <v>1289</v>
      </c>
      <c r="C2203" s="222" t="s">
        <v>1279</v>
      </c>
      <c r="D2203" s="47" t="s">
        <v>1290</v>
      </c>
      <c r="E2203" s="7"/>
    </row>
    <row r="2204" customFormat="false" ht="13.2" hidden="false" customHeight="false" outlineLevel="0" collapsed="false">
      <c r="A2204" s="26" t="s">
        <v>1265</v>
      </c>
      <c r="B2204" s="221" t="s">
        <v>1291</v>
      </c>
      <c r="C2204" s="47" t="s">
        <v>1279</v>
      </c>
      <c r="D2204" s="47"/>
      <c r="E2204" s="7"/>
    </row>
    <row r="2205" customFormat="false" ht="13.2" hidden="false" customHeight="false" outlineLevel="0" collapsed="false">
      <c r="A2205" s="26" t="s">
        <v>1265</v>
      </c>
      <c r="B2205" s="219" t="s">
        <v>338</v>
      </c>
      <c r="C2205" s="47" t="s">
        <v>1292</v>
      </c>
      <c r="D2205" s="47"/>
      <c r="E2205" s="7"/>
    </row>
    <row r="2206" customFormat="false" ht="26.4" hidden="false" customHeight="false" outlineLevel="0" collapsed="false">
      <c r="A2206" s="220" t="s">
        <v>1265</v>
      </c>
      <c r="B2206" s="221" t="s">
        <v>1293</v>
      </c>
      <c r="C2206" s="222" t="s">
        <v>1273</v>
      </c>
      <c r="D2206" s="47" t="s">
        <v>1294</v>
      </c>
      <c r="E2206" s="7"/>
    </row>
    <row r="2207" customFormat="false" ht="13.2" hidden="false" customHeight="false" outlineLevel="0" collapsed="false">
      <c r="A2207" s="26" t="s">
        <v>1265</v>
      </c>
      <c r="B2207" s="219" t="s">
        <v>1295</v>
      </c>
      <c r="C2207" s="47" t="s">
        <v>1296</v>
      </c>
      <c r="D2207" s="47"/>
      <c r="E2207" s="7"/>
    </row>
    <row r="2208" customFormat="false" ht="13.2" hidden="false" customHeight="false" outlineLevel="0" collapsed="false">
      <c r="A2208" s="26" t="s">
        <v>1265</v>
      </c>
      <c r="B2208" s="219" t="s">
        <v>1297</v>
      </c>
      <c r="C2208" s="47" t="s">
        <v>1298</v>
      </c>
      <c r="D2208" s="47"/>
      <c r="E2208" s="7"/>
    </row>
    <row r="2209" customFormat="false" ht="66" hidden="false" customHeight="false" outlineLevel="0" collapsed="false">
      <c r="A2209" s="220" t="s">
        <v>1265</v>
      </c>
      <c r="B2209" s="221" t="s">
        <v>1299</v>
      </c>
      <c r="C2209" s="222" t="s">
        <v>1279</v>
      </c>
      <c r="D2209" s="47" t="s">
        <v>1300</v>
      </c>
      <c r="E2209" s="7"/>
    </row>
    <row r="2210" customFormat="false" ht="13.2" hidden="false" customHeight="false" outlineLevel="0" collapsed="false">
      <c r="A2210" s="26" t="s">
        <v>1265</v>
      </c>
      <c r="B2210" s="219" t="s">
        <v>1301</v>
      </c>
      <c r="C2210" s="47" t="s">
        <v>1279</v>
      </c>
      <c r="D2210" s="47"/>
      <c r="E2210" s="7"/>
    </row>
    <row r="2211" customFormat="false" ht="13.2" hidden="false" customHeight="false" outlineLevel="0" collapsed="false">
      <c r="A2211" s="26" t="s">
        <v>1265</v>
      </c>
      <c r="B2211" s="219" t="s">
        <v>462</v>
      </c>
      <c r="C2211" s="47" t="s">
        <v>1298</v>
      </c>
      <c r="D2211" s="47"/>
      <c r="E2211" s="7"/>
    </row>
    <row r="2212" customFormat="false" ht="39.6" hidden="false" customHeight="false" outlineLevel="0" collapsed="false">
      <c r="A2212" s="220" t="s">
        <v>1265</v>
      </c>
      <c r="B2212" s="221" t="s">
        <v>1302</v>
      </c>
      <c r="C2212" s="222" t="s">
        <v>1279</v>
      </c>
      <c r="D2212" s="47" t="s">
        <v>1303</v>
      </c>
      <c r="E2212" s="7"/>
    </row>
    <row r="2213" customFormat="false" ht="13.2" hidden="false" customHeight="false" outlineLevel="0" collapsed="false">
      <c r="A2213" s="26" t="s">
        <v>1265</v>
      </c>
      <c r="B2213" s="219" t="s">
        <v>1304</v>
      </c>
      <c r="C2213" s="47" t="s">
        <v>1279</v>
      </c>
      <c r="D2213" s="47"/>
      <c r="E2213" s="7"/>
    </row>
    <row r="2214" customFormat="false" ht="13.2" hidden="false" customHeight="false" outlineLevel="0" collapsed="false">
      <c r="A2214" s="2" t="s">
        <v>322</v>
      </c>
      <c r="B2214" s="2"/>
      <c r="C2214" s="2"/>
      <c r="D2214" s="3"/>
      <c r="E2214" s="7"/>
      <c r="G2214" s="9"/>
    </row>
    <row r="2215" customFormat="false" ht="13.8" hidden="false" customHeight="false" outlineLevel="0" collapsed="false">
      <c r="A2215" s="31"/>
      <c r="B2215" s="31"/>
      <c r="C2215" s="31"/>
      <c r="D2215" s="31"/>
      <c r="E2215" s="18" t="s">
        <v>168</v>
      </c>
      <c r="G2215" s="9"/>
    </row>
    <row r="2216" customFormat="false" ht="13.8" hidden="false" customHeight="false" outlineLevel="0" collapsed="false">
      <c r="A2216" s="100"/>
      <c r="B2216" s="31"/>
      <c r="C2216" s="31"/>
      <c r="D2216" s="100"/>
      <c r="E2216" s="18"/>
      <c r="G2216" s="9"/>
    </row>
    <row r="2217" customFormat="false" ht="27" hidden="false" customHeight="false" outlineLevel="0" collapsed="false">
      <c r="A2217" s="98"/>
      <c r="B2217" s="85" t="s">
        <v>169</v>
      </c>
      <c r="C2217" s="86" t="s">
        <v>323</v>
      </c>
      <c r="D2217" s="100"/>
      <c r="E2217" s="7"/>
    </row>
    <row r="2218" customFormat="false" ht="40.2" hidden="false" customHeight="false" outlineLevel="0" collapsed="false">
      <c r="A2218" s="98" t="s">
        <v>322</v>
      </c>
      <c r="B2218" s="87" t="n">
        <v>4632</v>
      </c>
      <c r="C2218" s="88" t="s">
        <v>2765</v>
      </c>
      <c r="D2218" s="100" t="s">
        <v>322</v>
      </c>
      <c r="E2218" s="7"/>
    </row>
    <row r="2219" customFormat="false" ht="13.2" hidden="false" customHeight="false" outlineLevel="0" collapsed="false">
      <c r="A2219" s="98"/>
      <c r="B2219" s="98"/>
      <c r="C2219" s="100"/>
      <c r="D2219" s="100"/>
      <c r="E2219" s="7"/>
    </row>
    <row r="2220" customFormat="false" ht="13.2" hidden="false" customHeight="false" outlineLevel="0" collapsed="false">
      <c r="A2220" s="252" t="n">
        <v>1</v>
      </c>
      <c r="B2220" s="26" t="s">
        <v>136</v>
      </c>
      <c r="C2220" s="47"/>
      <c r="D2220" s="252"/>
      <c r="E2220" s="7"/>
    </row>
    <row r="2221" customFormat="false" ht="13.2" hidden="false" customHeight="false" outlineLevel="0" collapsed="false">
      <c r="A2221" s="26" t="s">
        <v>137</v>
      </c>
      <c r="B2221" s="26" t="s">
        <v>138</v>
      </c>
      <c r="C2221" s="218" t="s">
        <v>175</v>
      </c>
      <c r="D2221" s="252"/>
      <c r="E2221" s="7"/>
      <c r="F2221" s="217"/>
    </row>
    <row r="2222" customFormat="false" ht="13.2" hidden="false" customHeight="false" outlineLevel="0" collapsed="false">
      <c r="A2222" s="26" t="s">
        <v>137</v>
      </c>
      <c r="B2222" s="26" t="s">
        <v>164</v>
      </c>
      <c r="C2222" s="218"/>
      <c r="D2222" s="252"/>
      <c r="E2222" s="7"/>
    </row>
    <row r="2223" customFormat="false" ht="13.2" hidden="false" customHeight="false" outlineLevel="0" collapsed="false">
      <c r="A2223" s="218" t="n">
        <v>4</v>
      </c>
      <c r="B2223" s="26" t="s">
        <v>1266</v>
      </c>
      <c r="C2223" s="218"/>
      <c r="D2223" s="252"/>
      <c r="E2223" s="7"/>
    </row>
    <row r="2224" customFormat="false" ht="13.2" hidden="false" customHeight="false" outlineLevel="0" collapsed="false">
      <c r="A2224" s="223" t="n">
        <v>6</v>
      </c>
      <c r="B2224" s="26" t="s">
        <v>1267</v>
      </c>
      <c r="C2224" s="218" t="s">
        <v>1268</v>
      </c>
      <c r="D2224" s="252"/>
      <c r="E2224" s="7"/>
    </row>
    <row r="2225" customFormat="false" ht="13.2" hidden="false" customHeight="false" outlineLevel="0" collapsed="false">
      <c r="A2225" s="223" t="n">
        <v>6</v>
      </c>
      <c r="B2225" s="26" t="s">
        <v>1270</v>
      </c>
      <c r="C2225" s="218" t="s">
        <v>1268</v>
      </c>
      <c r="D2225" s="252"/>
      <c r="E2225" s="7"/>
    </row>
    <row r="2226" customFormat="false" ht="13.2" hidden="false" customHeight="false" outlineLevel="0" collapsed="false">
      <c r="A2226" s="223" t="n">
        <v>6</v>
      </c>
      <c r="B2226" s="26" t="s">
        <v>1271</v>
      </c>
      <c r="C2226" s="218" t="s">
        <v>1272</v>
      </c>
      <c r="D2226" s="252"/>
      <c r="E2226" s="7"/>
    </row>
    <row r="2227" customFormat="false" ht="13.2" hidden="false" customHeight="false" outlineLevel="0" collapsed="false">
      <c r="A2227" s="218" t="n">
        <v>4</v>
      </c>
      <c r="B2227" s="219" t="s">
        <v>930</v>
      </c>
      <c r="C2227" s="218" t="s">
        <v>1273</v>
      </c>
      <c r="D2227" s="47" t="s">
        <v>1274</v>
      </c>
      <c r="E2227" s="7"/>
    </row>
    <row r="2228" customFormat="false" ht="13.2" hidden="false" customHeight="false" outlineLevel="0" collapsed="false">
      <c r="A2228" s="218" t="n">
        <v>4</v>
      </c>
      <c r="B2228" s="219" t="s">
        <v>1275</v>
      </c>
      <c r="C2228" s="218" t="s">
        <v>1276</v>
      </c>
      <c r="D2228" s="47"/>
      <c r="E2228" s="217"/>
    </row>
    <row r="2229" customFormat="false" ht="13.2" hidden="false" customHeight="false" outlineLevel="0" collapsed="false">
      <c r="A2229" s="218" t="n">
        <v>4</v>
      </c>
      <c r="B2229" s="219" t="s">
        <v>1277</v>
      </c>
      <c r="C2229" s="218" t="s">
        <v>1276</v>
      </c>
      <c r="D2229" s="47"/>
      <c r="E2229" s="7"/>
    </row>
    <row r="2230" customFormat="false" ht="184.8" hidden="false" customHeight="false" outlineLevel="0" collapsed="false">
      <c r="A2230" s="218" t="n">
        <v>4</v>
      </c>
      <c r="B2230" s="221" t="s">
        <v>1278</v>
      </c>
      <c r="C2230" s="224" t="s">
        <v>1309</v>
      </c>
      <c r="D2230" s="222" t="s">
        <v>2766</v>
      </c>
      <c r="E2230" s="7"/>
    </row>
    <row r="2231" customFormat="false" ht="105.6" hidden="false" customHeight="false" outlineLevel="0" collapsed="false">
      <c r="A2231" s="218" t="n">
        <v>4</v>
      </c>
      <c r="B2231" s="221" t="s">
        <v>840</v>
      </c>
      <c r="C2231" s="224" t="s">
        <v>1309</v>
      </c>
      <c r="D2231" s="222" t="s">
        <v>2767</v>
      </c>
      <c r="E2231" s="7"/>
    </row>
    <row r="2232" customFormat="false" ht="13.2" hidden="false" customHeight="false" outlineLevel="0" collapsed="false">
      <c r="A2232" s="218" t="n">
        <v>4</v>
      </c>
      <c r="B2232" s="221" t="s">
        <v>1281</v>
      </c>
      <c r="C2232" s="218" t="s">
        <v>1279</v>
      </c>
      <c r="D2232" s="47"/>
      <c r="E2232" s="7"/>
    </row>
    <row r="2233" customFormat="false" ht="52.8" hidden="false" customHeight="false" outlineLevel="0" collapsed="false">
      <c r="A2233" s="218" t="n">
        <v>4</v>
      </c>
      <c r="B2233" s="221" t="s">
        <v>1282</v>
      </c>
      <c r="C2233" s="224" t="s">
        <v>1309</v>
      </c>
      <c r="D2233" s="222" t="s">
        <v>2768</v>
      </c>
      <c r="E2233" s="7"/>
    </row>
    <row r="2234" customFormat="false" ht="13.2" hidden="false" customHeight="false" outlineLevel="0" collapsed="false">
      <c r="A2234" s="218" t="n">
        <v>4</v>
      </c>
      <c r="B2234" s="219" t="s">
        <v>1284</v>
      </c>
      <c r="C2234" s="218" t="s">
        <v>1273</v>
      </c>
      <c r="D2234" s="47" t="s">
        <v>1285</v>
      </c>
      <c r="E2234" s="7"/>
    </row>
    <row r="2235" customFormat="false" ht="13.2" hidden="false" customHeight="false" outlineLevel="0" collapsed="false">
      <c r="A2235" s="218" t="n">
        <v>4</v>
      </c>
      <c r="B2235" s="221" t="s">
        <v>1286</v>
      </c>
      <c r="C2235" s="218" t="s">
        <v>1279</v>
      </c>
      <c r="D2235" s="47"/>
      <c r="E2235" s="7"/>
    </row>
    <row r="2236" customFormat="false" ht="13.2" hidden="false" customHeight="false" outlineLevel="0" collapsed="false">
      <c r="A2236" s="218" t="n">
        <v>4</v>
      </c>
      <c r="B2236" s="221" t="s">
        <v>1287</v>
      </c>
      <c r="C2236" s="218" t="s">
        <v>1288</v>
      </c>
      <c r="D2236" s="47"/>
      <c r="E2236" s="7"/>
    </row>
    <row r="2237" customFormat="false" ht="184.8" hidden="false" customHeight="false" outlineLevel="0" collapsed="false">
      <c r="A2237" s="218" t="n">
        <v>4</v>
      </c>
      <c r="B2237" s="221" t="s">
        <v>1289</v>
      </c>
      <c r="C2237" s="224" t="s">
        <v>1309</v>
      </c>
      <c r="D2237" s="222" t="s">
        <v>2769</v>
      </c>
      <c r="E2237" s="7"/>
    </row>
    <row r="2238" customFormat="false" ht="13.2" hidden="false" customHeight="false" outlineLevel="0" collapsed="false">
      <c r="A2238" s="218" t="n">
        <v>4</v>
      </c>
      <c r="B2238" s="221" t="s">
        <v>1316</v>
      </c>
      <c r="C2238" s="218" t="s">
        <v>1279</v>
      </c>
      <c r="D2238" s="222"/>
      <c r="E2238" s="7"/>
    </row>
    <row r="2239" customFormat="false" ht="316.8" hidden="false" customHeight="false" outlineLevel="0" collapsed="false">
      <c r="A2239" s="218" t="n">
        <v>4</v>
      </c>
      <c r="B2239" s="221" t="s">
        <v>1318</v>
      </c>
      <c r="C2239" s="224" t="s">
        <v>1309</v>
      </c>
      <c r="D2239" s="222" t="s">
        <v>2770</v>
      </c>
      <c r="E2239" s="7"/>
    </row>
    <row r="2240" customFormat="false" ht="13.2" hidden="false" customHeight="false" outlineLevel="0" collapsed="false">
      <c r="A2240" s="218" t="n">
        <v>4</v>
      </c>
      <c r="B2240" s="219" t="s">
        <v>338</v>
      </c>
      <c r="C2240" s="218" t="s">
        <v>1292</v>
      </c>
      <c r="D2240" s="47"/>
      <c r="E2240" s="7"/>
    </row>
    <row r="2241" customFormat="false" ht="132" hidden="false" customHeight="false" outlineLevel="0" collapsed="false">
      <c r="A2241" s="218" t="n">
        <v>4</v>
      </c>
      <c r="B2241" s="221" t="s">
        <v>1293</v>
      </c>
      <c r="C2241" s="224" t="s">
        <v>1309</v>
      </c>
      <c r="D2241" s="222" t="s">
        <v>2771</v>
      </c>
      <c r="E2241" s="7"/>
    </row>
    <row r="2242" customFormat="false" ht="13.2" hidden="false" customHeight="false" outlineLevel="0" collapsed="false">
      <c r="A2242" s="218" t="n">
        <v>4</v>
      </c>
      <c r="B2242" s="221" t="s">
        <v>1295</v>
      </c>
      <c r="C2242" s="224" t="s">
        <v>1296</v>
      </c>
      <c r="D2242" s="225"/>
      <c r="E2242" s="7"/>
    </row>
    <row r="2243" customFormat="false" ht="13.2" hidden="false" customHeight="false" outlineLevel="0" collapsed="false">
      <c r="A2243" s="218" t="n">
        <v>4</v>
      </c>
      <c r="B2243" s="221" t="s">
        <v>1297</v>
      </c>
      <c r="C2243" s="218" t="s">
        <v>1321</v>
      </c>
      <c r="D2243" s="47"/>
      <c r="E2243" s="7"/>
    </row>
    <row r="2244" customFormat="false" ht="66" hidden="false" customHeight="false" outlineLevel="0" collapsed="false">
      <c r="A2244" s="218" t="n">
        <v>4</v>
      </c>
      <c r="B2244" s="221" t="s">
        <v>1299</v>
      </c>
      <c r="C2244" s="224" t="s">
        <v>1309</v>
      </c>
      <c r="D2244" s="222" t="s">
        <v>2772</v>
      </c>
      <c r="E2244" s="7"/>
    </row>
    <row r="2245" customFormat="false" ht="13.2" hidden="false" customHeight="false" outlineLevel="0" collapsed="false">
      <c r="A2245" s="218" t="n">
        <v>4</v>
      </c>
      <c r="B2245" s="221" t="s">
        <v>1301</v>
      </c>
      <c r="C2245" s="218" t="s">
        <v>1279</v>
      </c>
      <c r="D2245" s="47"/>
      <c r="E2245" s="7"/>
    </row>
    <row r="2246" customFormat="false" ht="13.2" hidden="false" customHeight="false" outlineLevel="0" collapsed="false">
      <c r="A2246" s="218" t="n">
        <v>4</v>
      </c>
      <c r="B2246" s="221" t="s">
        <v>462</v>
      </c>
      <c r="C2246" s="218" t="s">
        <v>1298</v>
      </c>
      <c r="D2246" s="47"/>
      <c r="E2246" s="7"/>
    </row>
    <row r="2247" customFormat="false" ht="52.8" hidden="false" customHeight="false" outlineLevel="0" collapsed="false">
      <c r="A2247" s="218" t="n">
        <v>4</v>
      </c>
      <c r="B2247" s="221" t="s">
        <v>1302</v>
      </c>
      <c r="C2247" s="224" t="s">
        <v>1309</v>
      </c>
      <c r="D2247" s="222" t="s">
        <v>2773</v>
      </c>
      <c r="E2247" s="7"/>
    </row>
    <row r="2248" customFormat="false" ht="13.2" hidden="false" customHeight="false" outlineLevel="0" collapsed="false">
      <c r="A2248" s="218" t="n">
        <v>4</v>
      </c>
      <c r="B2248" s="221" t="s">
        <v>1323</v>
      </c>
      <c r="C2248" s="218" t="s">
        <v>1279</v>
      </c>
      <c r="D2248" s="47"/>
      <c r="E2248" s="7"/>
    </row>
    <row r="2249" customFormat="false" ht="52.8" hidden="false" customHeight="false" outlineLevel="0" collapsed="false">
      <c r="A2249" s="218" t="n">
        <v>4</v>
      </c>
      <c r="B2249" s="221" t="s">
        <v>1324</v>
      </c>
      <c r="C2249" s="224" t="s">
        <v>1309</v>
      </c>
      <c r="D2249" s="222" t="s">
        <v>2774</v>
      </c>
      <c r="E2249" s="7"/>
    </row>
    <row r="2250" customFormat="false" ht="52.8" hidden="false" customHeight="false" outlineLevel="0" collapsed="false">
      <c r="A2250" s="218" t="n">
        <v>4</v>
      </c>
      <c r="B2250" s="221" t="s">
        <v>1326</v>
      </c>
      <c r="C2250" s="224" t="s">
        <v>1309</v>
      </c>
      <c r="D2250" s="222" t="s">
        <v>2775</v>
      </c>
      <c r="E2250" s="7"/>
    </row>
    <row r="2251" customFormat="false" ht="105.6" hidden="false" customHeight="false" outlineLevel="0" collapsed="false">
      <c r="A2251" s="218" t="n">
        <v>4</v>
      </c>
      <c r="B2251" s="221" t="s">
        <v>1327</v>
      </c>
      <c r="C2251" s="224" t="s">
        <v>1309</v>
      </c>
      <c r="D2251" s="222" t="s">
        <v>2776</v>
      </c>
      <c r="E2251" s="7"/>
    </row>
    <row r="2252" customFormat="false" ht="13.2" hidden="false" customHeight="false" outlineLevel="0" collapsed="false">
      <c r="A2252" s="218" t="n">
        <v>4</v>
      </c>
      <c r="B2252" s="221" t="s">
        <v>996</v>
      </c>
      <c r="C2252" s="224" t="s">
        <v>1276</v>
      </c>
      <c r="D2252" s="222"/>
      <c r="E2252" s="7"/>
    </row>
    <row r="2253" customFormat="false" ht="13.2" hidden="false" customHeight="false" outlineLevel="0" collapsed="false">
      <c r="A2253" s="218" t="n">
        <v>4</v>
      </c>
      <c r="B2253" s="221" t="s">
        <v>1329</v>
      </c>
      <c r="C2253" s="224" t="s">
        <v>1273</v>
      </c>
      <c r="D2253" s="222" t="s">
        <v>1330</v>
      </c>
      <c r="E2253" s="7"/>
    </row>
    <row r="2254" customFormat="false" ht="13.2" hidden="false" customHeight="false" outlineLevel="0" collapsed="false">
      <c r="A2254" s="218" t="n">
        <v>4</v>
      </c>
      <c r="B2254" s="226" t="s">
        <v>1331</v>
      </c>
      <c r="C2254" s="218" t="s">
        <v>320</v>
      </c>
      <c r="D2254" s="47" t="s">
        <v>1332</v>
      </c>
      <c r="E2254" s="7"/>
    </row>
    <row r="2255" customFormat="false" ht="13.2" hidden="false" customHeight="false" outlineLevel="0" collapsed="false">
      <c r="A2255" s="218" t="n">
        <v>4</v>
      </c>
      <c r="B2255" s="226" t="s">
        <v>1333</v>
      </c>
      <c r="C2255" s="218" t="s">
        <v>883</v>
      </c>
      <c r="D2255" s="226"/>
      <c r="E2255" s="7"/>
    </row>
    <row r="2256" customFormat="false" ht="52.8" hidden="false" customHeight="false" outlineLevel="0" collapsed="false">
      <c r="A2256" s="218" t="n">
        <v>4</v>
      </c>
      <c r="B2256" s="226" t="s">
        <v>1334</v>
      </c>
      <c r="C2256" s="218" t="s">
        <v>899</v>
      </c>
      <c r="D2256" s="227" t="s">
        <v>1335</v>
      </c>
      <c r="E2256" s="7"/>
    </row>
    <row r="2257" customFormat="false" ht="13.2" hidden="false" customHeight="false" outlineLevel="0" collapsed="false">
      <c r="A2257" s="218" t="n">
        <v>4</v>
      </c>
      <c r="B2257" s="226" t="s">
        <v>1336</v>
      </c>
      <c r="C2257" s="218" t="s">
        <v>623</v>
      </c>
      <c r="D2257" s="226"/>
      <c r="E2257" s="7"/>
    </row>
    <row r="2258" customFormat="false" ht="13.2" hidden="false" customHeight="false" outlineLevel="0" collapsed="false">
      <c r="A2258" s="29"/>
      <c r="B2258" s="98"/>
      <c r="C2258" s="100"/>
      <c r="D2258" s="100"/>
      <c r="E2258" s="7"/>
    </row>
    <row r="2259" customFormat="false" ht="13.8" hidden="false" customHeight="false" outlineLevel="0" collapsed="false">
      <c r="A2259" s="31"/>
      <c r="B2259" s="31"/>
      <c r="C2259" s="31"/>
      <c r="D2259" s="31"/>
      <c r="E2259" s="18" t="s">
        <v>168</v>
      </c>
    </row>
    <row r="2260" customFormat="false" ht="13.8" hidden="false" customHeight="false" outlineLevel="0" collapsed="false">
      <c r="A2260" s="2" t="s">
        <v>322</v>
      </c>
      <c r="B2260" s="2"/>
      <c r="C2260" s="2"/>
      <c r="D2260" s="3"/>
      <c r="E2260" s="7"/>
    </row>
    <row r="2261" customFormat="false" ht="13.8" hidden="false" customHeight="false" outlineLevel="0" collapsed="false">
      <c r="A2261" s="3"/>
      <c r="B2261" s="85" t="s">
        <v>169</v>
      </c>
      <c r="C2261" s="86"/>
      <c r="D2261" s="3"/>
      <c r="E2261" s="7"/>
    </row>
    <row r="2262" customFormat="false" ht="13.2" hidden="false" customHeight="false" outlineLevel="0" collapsed="false">
      <c r="A2262" s="3"/>
      <c r="B2262" s="114" t="n">
        <v>5100</v>
      </c>
      <c r="C2262" s="108" t="s">
        <v>2777</v>
      </c>
      <c r="D2262" s="3"/>
      <c r="E2262" s="7"/>
    </row>
    <row r="2263" customFormat="false" ht="13.2" hidden="false" customHeight="false" outlineLevel="0" collapsed="false">
      <c r="A2263" s="3"/>
      <c r="B2263" s="218" t="n">
        <v>5199</v>
      </c>
      <c r="C2263" s="26" t="s">
        <v>2778</v>
      </c>
      <c r="D2263" s="3"/>
      <c r="E2263" s="7"/>
    </row>
    <row r="2264" customFormat="false" ht="13.2" hidden="false" customHeight="false" outlineLevel="0" collapsed="false">
      <c r="A2264" s="2"/>
      <c r="B2264" s="2"/>
      <c r="C2264" s="2"/>
      <c r="D2264" s="3"/>
      <c r="E2264" s="7"/>
    </row>
    <row r="2265" customFormat="false" ht="13.2" hidden="false" customHeight="false" outlineLevel="0" collapsed="false">
      <c r="A2265" s="252" t="n">
        <v>1</v>
      </c>
      <c r="B2265" s="26" t="s">
        <v>136</v>
      </c>
      <c r="C2265" s="47"/>
      <c r="D2265" s="252"/>
      <c r="E2265" s="7"/>
    </row>
    <row r="2266" customFormat="false" ht="13.2" hidden="false" customHeight="false" outlineLevel="0" collapsed="false">
      <c r="A2266" s="26" t="s">
        <v>137</v>
      </c>
      <c r="B2266" s="26" t="s">
        <v>138</v>
      </c>
      <c r="C2266" s="47"/>
      <c r="D2266" s="252"/>
      <c r="E2266" s="7"/>
    </row>
    <row r="2267" customFormat="false" ht="13.2" hidden="false" customHeight="false" outlineLevel="0" collapsed="false">
      <c r="A2267" s="26" t="s">
        <v>139</v>
      </c>
      <c r="B2267" s="26" t="s">
        <v>174</v>
      </c>
      <c r="C2267" s="47" t="s">
        <v>175</v>
      </c>
      <c r="D2267" s="252"/>
      <c r="E2267" s="7"/>
    </row>
    <row r="2268" customFormat="false" ht="13.2" hidden="false" customHeight="false" outlineLevel="0" collapsed="false">
      <c r="A2268" s="26" t="s">
        <v>137</v>
      </c>
      <c r="B2268" s="26" t="s">
        <v>164</v>
      </c>
      <c r="C2268" s="47"/>
      <c r="D2268" s="252"/>
      <c r="E2268" s="7"/>
    </row>
    <row r="2269" customFormat="false" ht="13.2" hidden="false" customHeight="false" outlineLevel="0" collapsed="false">
      <c r="A2269" s="26" t="s">
        <v>139</v>
      </c>
      <c r="B2269" s="26" t="s">
        <v>2779</v>
      </c>
      <c r="C2269" s="47" t="s">
        <v>329</v>
      </c>
      <c r="D2269" s="26" t="s">
        <v>2779</v>
      </c>
      <c r="E2269" s="7"/>
    </row>
    <row r="2270" customFormat="false" ht="13.2" hidden="false" customHeight="false" outlineLevel="0" collapsed="false">
      <c r="A2270" s="26" t="s">
        <v>139</v>
      </c>
      <c r="B2270" s="26" t="s">
        <v>2780</v>
      </c>
      <c r="C2270" s="47"/>
      <c r="D2270" s="26" t="s">
        <v>2780</v>
      </c>
      <c r="E2270" s="7"/>
      <c r="F2270" s="217"/>
    </row>
    <row r="2271" customFormat="false" ht="13.2" hidden="false" customHeight="false" outlineLevel="0" collapsed="false">
      <c r="A2271" s="26" t="s">
        <v>143</v>
      </c>
      <c r="B2271" s="26" t="s">
        <v>362</v>
      </c>
      <c r="C2271" s="47" t="s">
        <v>712</v>
      </c>
      <c r="D2271" s="26" t="s">
        <v>362</v>
      </c>
      <c r="E2271" s="7"/>
    </row>
    <row r="2272" customFormat="false" ht="13.2" hidden="false" customHeight="false" outlineLevel="0" collapsed="false">
      <c r="A2272" s="26" t="s">
        <v>139</v>
      </c>
      <c r="B2272" s="26" t="s">
        <v>2781</v>
      </c>
      <c r="C2272" s="47" t="s">
        <v>145</v>
      </c>
      <c r="D2272" s="26" t="s">
        <v>2781</v>
      </c>
      <c r="E2272" s="7"/>
      <c r="F2272" s="217"/>
    </row>
    <row r="2273" customFormat="false" ht="13.2" hidden="false" customHeight="false" outlineLevel="0" collapsed="false">
      <c r="A2273" s="26" t="s">
        <v>139</v>
      </c>
      <c r="B2273" s="26" t="s">
        <v>468</v>
      </c>
      <c r="C2273" s="47" t="s">
        <v>177</v>
      </c>
      <c r="D2273" s="26" t="s">
        <v>468</v>
      </c>
      <c r="E2273" s="7"/>
    </row>
    <row r="2274" customFormat="false" ht="13.2" hidden="false" customHeight="false" outlineLevel="0" collapsed="false">
      <c r="A2274" s="26" t="s">
        <v>139</v>
      </c>
      <c r="B2274" s="26" t="s">
        <v>2103</v>
      </c>
      <c r="C2274" s="47" t="s">
        <v>352</v>
      </c>
      <c r="D2274" s="26" t="s">
        <v>2782</v>
      </c>
      <c r="E2274" s="7"/>
    </row>
    <row r="2275" customFormat="false" ht="13.2" hidden="false" customHeight="false" outlineLevel="0" collapsed="false">
      <c r="A2275" s="26" t="s">
        <v>139</v>
      </c>
      <c r="B2275" s="26" t="s">
        <v>2783</v>
      </c>
      <c r="C2275" s="47" t="s">
        <v>1165</v>
      </c>
      <c r="D2275" s="26" t="s">
        <v>2784</v>
      </c>
      <c r="E2275" s="7"/>
      <c r="F2275" s="18"/>
    </row>
    <row r="2276" customFormat="false" ht="13.2" hidden="false" customHeight="false" outlineLevel="0" collapsed="false">
      <c r="A2276" s="98"/>
      <c r="B2276" s="98"/>
      <c r="C2276" s="100"/>
      <c r="D2276" s="98"/>
      <c r="E2276" s="7"/>
      <c r="F2276" s="18"/>
    </row>
    <row r="2277" customFormat="false" ht="13.8" hidden="false" customHeight="false" outlineLevel="0" collapsed="false">
      <c r="A2277" s="113"/>
      <c r="B2277" s="113"/>
      <c r="C2277" s="31"/>
      <c r="D2277" s="31"/>
      <c r="E2277" s="18" t="s">
        <v>168</v>
      </c>
      <c r="F2277" s="18"/>
    </row>
    <row r="2278" customFormat="false" ht="13.8" hidden="false" customHeight="false" outlineLevel="0" collapsed="false">
      <c r="A2278" s="98"/>
      <c r="B2278" s="113"/>
      <c r="C2278" s="31"/>
      <c r="D2278" s="100"/>
      <c r="E2278" s="18"/>
      <c r="F2278" s="18"/>
    </row>
    <row r="2279" customFormat="false" ht="27" hidden="false" customHeight="false" outlineLevel="0" collapsed="false">
      <c r="A2279" s="3"/>
      <c r="B2279" s="85" t="s">
        <v>169</v>
      </c>
      <c r="C2279" s="86" t="s">
        <v>323</v>
      </c>
      <c r="D2279" s="3"/>
    </row>
    <row r="2280" customFormat="false" ht="27" hidden="false" customHeight="false" outlineLevel="0" collapsed="false">
      <c r="A2280" s="3"/>
      <c r="B2280" s="87" t="n">
        <v>6500</v>
      </c>
      <c r="C2280" s="88" t="s">
        <v>2785</v>
      </c>
      <c r="D2280" s="3"/>
    </row>
    <row r="2282" customFormat="false" ht="13.2" hidden="false" customHeight="false" outlineLevel="0" collapsed="false">
      <c r="A2282" s="64" t="n">
        <v>1</v>
      </c>
      <c r="B2282" s="64" t="s">
        <v>136</v>
      </c>
      <c r="C2282" s="80"/>
      <c r="D2282" s="64"/>
    </row>
    <row r="2283" customFormat="false" ht="13.2" hidden="false" customHeight="false" outlineLevel="0" collapsed="false">
      <c r="A2283" s="64" t="s">
        <v>172</v>
      </c>
      <c r="B2283" s="64" t="s">
        <v>138</v>
      </c>
      <c r="C2283" s="80"/>
      <c r="D2283" s="64"/>
    </row>
    <row r="2284" customFormat="false" ht="13.2" hidden="false" customHeight="false" outlineLevel="0" collapsed="false">
      <c r="A2284" s="64" t="s">
        <v>139</v>
      </c>
      <c r="B2284" s="64" t="s">
        <v>174</v>
      </c>
      <c r="C2284" s="80" t="s">
        <v>175</v>
      </c>
      <c r="D2284" s="64"/>
    </row>
    <row r="2285" customFormat="false" ht="13.2" hidden="false" customHeight="false" outlineLevel="0" collapsed="false">
      <c r="A2285" s="64" t="s">
        <v>172</v>
      </c>
      <c r="B2285" s="64" t="s">
        <v>164</v>
      </c>
      <c r="C2285" s="80"/>
      <c r="D2285" s="64"/>
    </row>
    <row r="2286" customFormat="false" ht="26.4" hidden="false" customHeight="false" outlineLevel="0" collapsed="false">
      <c r="A2286" s="64" t="s">
        <v>139</v>
      </c>
      <c r="B2286" s="64" t="s">
        <v>2786</v>
      </c>
      <c r="C2286" s="80" t="s">
        <v>145</v>
      </c>
      <c r="D2286" s="64" t="s">
        <v>2787</v>
      </c>
    </row>
    <row r="2287" customFormat="false" ht="13.2" hidden="false" customHeight="false" outlineLevel="0" collapsed="false">
      <c r="A2287" s="64" t="s">
        <v>139</v>
      </c>
      <c r="B2287" s="64" t="s">
        <v>2788</v>
      </c>
      <c r="C2287" s="80"/>
      <c r="D2287" s="64" t="s">
        <v>2789</v>
      </c>
    </row>
    <row r="2288" customFormat="false" ht="13.2" hidden="false" customHeight="false" outlineLevel="0" collapsed="false">
      <c r="A2288" s="64" t="s">
        <v>143</v>
      </c>
      <c r="B2288" s="64" t="s">
        <v>991</v>
      </c>
      <c r="C2288" s="80" t="s">
        <v>1799</v>
      </c>
      <c r="D2288" s="64" t="s">
        <v>991</v>
      </c>
    </row>
    <row r="2289" customFormat="false" ht="13.2" hidden="false" customHeight="false" outlineLevel="0" collapsed="false">
      <c r="A2289" s="64" t="s">
        <v>143</v>
      </c>
      <c r="B2289" s="64" t="s">
        <v>2790</v>
      </c>
      <c r="C2289" s="80" t="s">
        <v>423</v>
      </c>
      <c r="D2289" s="64" t="s">
        <v>2790</v>
      </c>
    </row>
    <row r="2290" customFormat="false" ht="13.2" hidden="false" customHeight="false" outlineLevel="0" collapsed="false">
      <c r="A2290" s="64" t="s">
        <v>139</v>
      </c>
      <c r="B2290" s="64" t="s">
        <v>2791</v>
      </c>
      <c r="C2290" s="80"/>
      <c r="D2290" s="286" t="s">
        <v>2792</v>
      </c>
    </row>
    <row r="2291" customFormat="false" ht="13.2" hidden="false" customHeight="false" outlineLevel="0" collapsed="false">
      <c r="A2291" s="64" t="s">
        <v>143</v>
      </c>
      <c r="B2291" s="64" t="s">
        <v>144</v>
      </c>
      <c r="C2291" s="80" t="s">
        <v>145</v>
      </c>
      <c r="D2291" s="64" t="s">
        <v>144</v>
      </c>
    </row>
    <row r="2292" customFormat="false" ht="13.2" hidden="false" customHeight="false" outlineLevel="0" collapsed="false">
      <c r="A2292" s="64" t="s">
        <v>143</v>
      </c>
      <c r="B2292" s="64" t="s">
        <v>2793</v>
      </c>
      <c r="C2292" s="80" t="s">
        <v>148</v>
      </c>
      <c r="D2292" s="64" t="s">
        <v>147</v>
      </c>
    </row>
    <row r="2293" customFormat="false" ht="13.2" hidden="false" customHeight="false" outlineLevel="0" collapsed="false">
      <c r="A2293" s="64" t="s">
        <v>139</v>
      </c>
      <c r="B2293" s="64" t="s">
        <v>204</v>
      </c>
      <c r="C2293" s="80" t="s">
        <v>629</v>
      </c>
      <c r="D2293" s="64" t="s">
        <v>204</v>
      </c>
    </row>
    <row r="2294" customFormat="false" ht="13.2" hidden="false" customHeight="false" outlineLevel="0" collapsed="false">
      <c r="A2294" s="64" t="s">
        <v>139</v>
      </c>
      <c r="B2294" s="64" t="s">
        <v>336</v>
      </c>
      <c r="C2294" s="80" t="s">
        <v>145</v>
      </c>
      <c r="D2294" s="64" t="s">
        <v>336</v>
      </c>
    </row>
    <row r="2295" customFormat="false" ht="13.2" hidden="false" customHeight="false" outlineLevel="0" collapsed="false">
      <c r="A2295" s="64" t="s">
        <v>139</v>
      </c>
      <c r="B2295" s="64" t="s">
        <v>337</v>
      </c>
      <c r="C2295" s="80" t="s">
        <v>145</v>
      </c>
      <c r="D2295" s="64" t="s">
        <v>337</v>
      </c>
    </row>
    <row r="2296" customFormat="false" ht="26.4" hidden="false" customHeight="false" outlineLevel="0" collapsed="false">
      <c r="A2296" s="64" t="s">
        <v>139</v>
      </c>
      <c r="B2296" s="64" t="s">
        <v>2794</v>
      </c>
      <c r="C2296" s="80" t="s">
        <v>283</v>
      </c>
      <c r="D2296" s="64" t="s">
        <v>2795</v>
      </c>
    </row>
    <row r="2297" customFormat="false" ht="13.2" hidden="false" customHeight="false" outlineLevel="0" collapsed="false">
      <c r="A2297" s="64" t="s">
        <v>139</v>
      </c>
      <c r="B2297" s="64" t="s">
        <v>2796</v>
      </c>
      <c r="C2297" s="80" t="s">
        <v>1192</v>
      </c>
      <c r="D2297" s="64" t="s">
        <v>2796</v>
      </c>
    </row>
    <row r="2298" customFormat="false" ht="13.2" hidden="false" customHeight="false" outlineLevel="0" collapsed="false">
      <c r="A2298" s="64" t="s">
        <v>139</v>
      </c>
      <c r="B2298" s="64" t="s">
        <v>2797</v>
      </c>
      <c r="C2298" s="80" t="s">
        <v>1799</v>
      </c>
      <c r="D2298" s="64" t="s">
        <v>2797</v>
      </c>
    </row>
    <row r="2299" customFormat="false" ht="13.2" hidden="false" customHeight="false" outlineLevel="0" collapsed="false">
      <c r="A2299" s="64" t="s">
        <v>139</v>
      </c>
      <c r="B2299" s="64" t="s">
        <v>2798</v>
      </c>
      <c r="C2299" s="80" t="s">
        <v>1192</v>
      </c>
      <c r="D2299" s="64" t="s">
        <v>2798</v>
      </c>
    </row>
    <row r="2300" customFormat="false" ht="13.2" hidden="false" customHeight="false" outlineLevel="0" collapsed="false">
      <c r="A2300" s="64" t="s">
        <v>139</v>
      </c>
      <c r="B2300" s="64" t="s">
        <v>2799</v>
      </c>
      <c r="C2300" s="80" t="s">
        <v>1799</v>
      </c>
      <c r="D2300" s="64" t="s">
        <v>2799</v>
      </c>
    </row>
    <row r="2301" customFormat="false" ht="13.2" hidden="false" customHeight="false" outlineLevel="0" collapsed="false">
      <c r="A2301" s="64" t="s">
        <v>139</v>
      </c>
      <c r="B2301" s="64" t="s">
        <v>2800</v>
      </c>
      <c r="C2301" s="80" t="s">
        <v>1192</v>
      </c>
      <c r="D2301" s="64" t="s">
        <v>2800</v>
      </c>
    </row>
    <row r="2302" customFormat="false" ht="13.2" hidden="false" customHeight="false" outlineLevel="0" collapsed="false">
      <c r="A2302" s="64" t="s">
        <v>139</v>
      </c>
      <c r="B2302" s="64" t="s">
        <v>2801</v>
      </c>
      <c r="C2302" s="80" t="s">
        <v>1799</v>
      </c>
      <c r="D2302" s="64" t="s">
        <v>2801</v>
      </c>
    </row>
    <row r="2303" customFormat="false" ht="13.2" hidden="false" customHeight="false" outlineLevel="0" collapsed="false">
      <c r="A2303" s="64" t="s">
        <v>139</v>
      </c>
      <c r="B2303" s="64" t="s">
        <v>2802</v>
      </c>
      <c r="C2303" s="80" t="s">
        <v>1192</v>
      </c>
      <c r="D2303" s="64" t="s">
        <v>2802</v>
      </c>
    </row>
    <row r="2304" customFormat="false" ht="13.2" hidden="false" customHeight="false" outlineLevel="0" collapsed="false">
      <c r="A2304" s="64" t="s">
        <v>139</v>
      </c>
      <c r="B2304" s="64" t="s">
        <v>2803</v>
      </c>
      <c r="C2304" s="80" t="s">
        <v>1799</v>
      </c>
      <c r="D2304" s="64" t="s">
        <v>2803</v>
      </c>
    </row>
    <row r="2305" customFormat="false" ht="13.2" hidden="false" customHeight="false" outlineLevel="0" collapsed="false">
      <c r="A2305" s="64" t="s">
        <v>139</v>
      </c>
      <c r="B2305" s="64" t="s">
        <v>298</v>
      </c>
      <c r="C2305" s="80" t="s">
        <v>177</v>
      </c>
      <c r="D2305" s="64" t="s">
        <v>298</v>
      </c>
    </row>
    <row r="2306" customFormat="false" ht="13.2" hidden="false" customHeight="false" outlineLevel="0" collapsed="false">
      <c r="A2306" s="64" t="s">
        <v>139</v>
      </c>
      <c r="B2306" s="64" t="s">
        <v>362</v>
      </c>
      <c r="C2306" s="80" t="s">
        <v>2804</v>
      </c>
      <c r="D2306" s="64" t="s">
        <v>362</v>
      </c>
    </row>
    <row r="2307" customFormat="false" ht="13.2" hidden="false" customHeight="false" outlineLevel="0" collapsed="false">
      <c r="A2307" s="64" t="s">
        <v>139</v>
      </c>
      <c r="B2307" s="64" t="s">
        <v>2805</v>
      </c>
      <c r="C2307" s="80" t="s">
        <v>2806</v>
      </c>
      <c r="D2307" s="64" t="s">
        <v>2807</v>
      </c>
    </row>
    <row r="2308" customFormat="false" ht="13.2" hidden="false" customHeight="false" outlineLevel="0" collapsed="false">
      <c r="A2308" s="64" t="s">
        <v>139</v>
      </c>
      <c r="B2308" s="64" t="s">
        <v>2808</v>
      </c>
      <c r="C2308" s="80" t="s">
        <v>2806</v>
      </c>
      <c r="D2308" s="64" t="s">
        <v>2807</v>
      </c>
    </row>
    <row r="2309" customFormat="false" ht="13.2" hidden="false" customHeight="false" outlineLevel="0" collapsed="false">
      <c r="A2309" s="64" t="s">
        <v>139</v>
      </c>
      <c r="B2309" s="64" t="s">
        <v>2809</v>
      </c>
      <c r="C2309" s="80" t="s">
        <v>2810</v>
      </c>
      <c r="D2309" s="64" t="s">
        <v>2811</v>
      </c>
    </row>
    <row r="2310" customFormat="false" ht="13.2" hidden="false" customHeight="false" outlineLevel="0" collapsed="false">
      <c r="A2310" s="64" t="s">
        <v>139</v>
      </c>
      <c r="B2310" s="64" t="s">
        <v>2812</v>
      </c>
      <c r="C2310" s="80" t="s">
        <v>2813</v>
      </c>
      <c r="D2310" s="64" t="s">
        <v>2814</v>
      </c>
    </row>
    <row r="2311" customFormat="false" ht="13.2" hidden="false" customHeight="false" outlineLevel="0" collapsed="false">
      <c r="A2311" s="64" t="s">
        <v>139</v>
      </c>
      <c r="B2311" s="64" t="s">
        <v>2815</v>
      </c>
      <c r="C2311" s="80" t="s">
        <v>2806</v>
      </c>
      <c r="D2311" s="64" t="s">
        <v>2807</v>
      </c>
    </row>
    <row r="2312" customFormat="false" ht="13.2" hidden="false" customHeight="false" outlineLevel="0" collapsed="false">
      <c r="A2312" s="64" t="s">
        <v>139</v>
      </c>
      <c r="B2312" s="64" t="s">
        <v>2816</v>
      </c>
      <c r="C2312" s="80" t="s">
        <v>1192</v>
      </c>
      <c r="D2312" s="64" t="s">
        <v>2816</v>
      </c>
    </row>
    <row r="2313" customFormat="false" ht="13.2" hidden="false" customHeight="false" outlineLevel="0" collapsed="false">
      <c r="A2313" s="64" t="s">
        <v>139</v>
      </c>
      <c r="B2313" s="64" t="s">
        <v>2817</v>
      </c>
      <c r="C2313" s="80" t="s">
        <v>1799</v>
      </c>
      <c r="D2313" s="64" t="s">
        <v>2817</v>
      </c>
    </row>
    <row r="2314" customFormat="false" ht="13.2" hidden="false" customHeight="false" outlineLevel="0" collapsed="false">
      <c r="A2314" s="64" t="s">
        <v>139</v>
      </c>
      <c r="B2314" s="64" t="s">
        <v>2818</v>
      </c>
      <c r="C2314" s="80" t="s">
        <v>283</v>
      </c>
      <c r="D2314" s="64" t="s">
        <v>2807</v>
      </c>
    </row>
    <row r="2315" customFormat="false" ht="13.2" hidden="false" customHeight="false" outlineLevel="0" collapsed="false">
      <c r="A2315" s="64" t="s">
        <v>139</v>
      </c>
      <c r="B2315" s="64" t="s">
        <v>2819</v>
      </c>
      <c r="C2315" s="80" t="s">
        <v>283</v>
      </c>
      <c r="D2315" s="64" t="s">
        <v>2807</v>
      </c>
    </row>
    <row r="2316" customFormat="false" ht="13.2" hidden="false" customHeight="false" outlineLevel="0" collapsed="false">
      <c r="A2316" s="64" t="s">
        <v>139</v>
      </c>
      <c r="B2316" s="64" t="s">
        <v>2820</v>
      </c>
      <c r="C2316" s="80" t="s">
        <v>283</v>
      </c>
      <c r="D2316" s="64" t="s">
        <v>2807</v>
      </c>
    </row>
    <row r="2317" customFormat="false" ht="13.2" hidden="false" customHeight="false" outlineLevel="0" collapsed="false">
      <c r="A2317" s="64" t="s">
        <v>139</v>
      </c>
      <c r="B2317" s="64" t="s">
        <v>2262</v>
      </c>
      <c r="C2317" s="80" t="s">
        <v>2821</v>
      </c>
      <c r="D2317" s="64" t="s">
        <v>2262</v>
      </c>
    </row>
    <row r="2318" customFormat="false" ht="13.2" hidden="false" customHeight="false" outlineLevel="0" collapsed="false">
      <c r="A2318" s="64" t="s">
        <v>139</v>
      </c>
      <c r="B2318" s="64" t="s">
        <v>497</v>
      </c>
      <c r="C2318" s="80" t="s">
        <v>582</v>
      </c>
      <c r="D2318" s="64" t="s">
        <v>497</v>
      </c>
    </row>
    <row r="2319" customFormat="false" ht="13.2" hidden="false" customHeight="false" outlineLevel="0" collapsed="false">
      <c r="A2319" s="64" t="s">
        <v>139</v>
      </c>
      <c r="B2319" s="64" t="s">
        <v>2822</v>
      </c>
      <c r="C2319" s="80" t="s">
        <v>339</v>
      </c>
      <c r="D2319" s="64" t="s">
        <v>2822</v>
      </c>
    </row>
    <row r="2320" customFormat="false" ht="158.4" hidden="false" customHeight="false" outlineLevel="0" collapsed="false">
      <c r="A2320" s="64" t="s">
        <v>139</v>
      </c>
      <c r="B2320" s="64" t="s">
        <v>2823</v>
      </c>
      <c r="C2320" s="80" t="s">
        <v>799</v>
      </c>
      <c r="D2320" s="64" t="s">
        <v>2824</v>
      </c>
    </row>
    <row r="2321" customFormat="false" ht="66" hidden="false" customHeight="false" outlineLevel="0" collapsed="false">
      <c r="A2321" s="64" t="s">
        <v>139</v>
      </c>
      <c r="B2321" s="64" t="s">
        <v>2825</v>
      </c>
      <c r="C2321" s="80" t="s">
        <v>2482</v>
      </c>
      <c r="D2321" s="64" t="s">
        <v>2826</v>
      </c>
    </row>
    <row r="2322" customFormat="false" ht="13.2" hidden="false" customHeight="false" outlineLevel="0" collapsed="false">
      <c r="A2322" s="64" t="s">
        <v>139</v>
      </c>
      <c r="B2322" s="64" t="s">
        <v>2827</v>
      </c>
      <c r="C2322" s="80" t="s">
        <v>678</v>
      </c>
      <c r="D2322" s="64" t="s">
        <v>2828</v>
      </c>
    </row>
    <row r="2323" customFormat="false" ht="13.2" hidden="false" customHeight="false" outlineLevel="0" collapsed="false">
      <c r="A2323" s="64" t="s">
        <v>139</v>
      </c>
      <c r="B2323" s="64" t="s">
        <v>2829</v>
      </c>
      <c r="C2323" s="80" t="s">
        <v>339</v>
      </c>
      <c r="D2323" s="64"/>
    </row>
    <row r="2324" customFormat="false" ht="26.4" hidden="false" customHeight="false" outlineLevel="0" collapsed="false">
      <c r="A2324" s="64" t="s">
        <v>139</v>
      </c>
      <c r="B2324" s="64" t="s">
        <v>2830</v>
      </c>
      <c r="C2324" s="80" t="s">
        <v>145</v>
      </c>
      <c r="D2324" s="64" t="s">
        <v>2831</v>
      </c>
    </row>
    <row r="2325" customFormat="false" ht="79.2" hidden="false" customHeight="false" outlineLevel="0" collapsed="false">
      <c r="A2325" s="64" t="s">
        <v>139</v>
      </c>
      <c r="B2325" s="64" t="s">
        <v>2832</v>
      </c>
      <c r="C2325" s="80" t="s">
        <v>145</v>
      </c>
      <c r="D2325" s="64" t="s">
        <v>2833</v>
      </c>
    </row>
    <row r="2326" customFormat="false" ht="26.4" hidden="false" customHeight="false" outlineLevel="0" collapsed="false">
      <c r="A2326" s="64" t="s">
        <v>139</v>
      </c>
      <c r="B2326" s="64" t="s">
        <v>2834</v>
      </c>
      <c r="C2326" s="80" t="s">
        <v>145</v>
      </c>
      <c r="D2326" s="64" t="s">
        <v>2831</v>
      </c>
    </row>
    <row r="2327" customFormat="false" ht="79.2" hidden="false" customHeight="false" outlineLevel="0" collapsed="false">
      <c r="A2327" s="64" t="s">
        <v>139</v>
      </c>
      <c r="B2327" s="64" t="s">
        <v>2835</v>
      </c>
      <c r="C2327" s="80" t="s">
        <v>145</v>
      </c>
      <c r="D2327" s="64" t="s">
        <v>2836</v>
      </c>
      <c r="E2327" s="7"/>
      <c r="G2327" s="9"/>
    </row>
    <row r="2328" customFormat="false" ht="39.6" hidden="false" customHeight="false" outlineLevel="0" collapsed="false">
      <c r="A2328" s="64" t="s">
        <v>139</v>
      </c>
      <c r="B2328" s="64" t="s">
        <v>2837</v>
      </c>
      <c r="C2328" s="80" t="s">
        <v>334</v>
      </c>
      <c r="D2328" s="64" t="s">
        <v>2838</v>
      </c>
      <c r="E2328" s="7"/>
      <c r="G2328" s="9"/>
    </row>
    <row r="2329" customFormat="false" ht="39.6" hidden="false" customHeight="false" outlineLevel="0" collapsed="false">
      <c r="A2329" s="28" t="n">
        <v>3</v>
      </c>
      <c r="B2329" s="28" t="s">
        <v>1847</v>
      </c>
      <c r="C2329" s="27" t="s">
        <v>145</v>
      </c>
      <c r="D2329" s="28" t="s">
        <v>2839</v>
      </c>
      <c r="E2329" s="7"/>
      <c r="G2329" s="9"/>
    </row>
    <row r="2330" customFormat="false" ht="13.2" hidden="false" customHeight="false" outlineLevel="0" collapsed="false">
      <c r="A2330" s="351" t="s">
        <v>2840</v>
      </c>
      <c r="B2330" s="16"/>
      <c r="C2330" s="132"/>
      <c r="D2330" s="16"/>
    </row>
    <row r="2331" customFormat="false" ht="13.8" hidden="false" customHeight="false" outlineLevel="0" collapsed="false">
      <c r="A2331" s="113"/>
      <c r="B2331" s="113"/>
      <c r="C2331" s="113"/>
      <c r="D2331" s="113"/>
      <c r="E2331" s="18" t="s">
        <v>168</v>
      </c>
    </row>
    <row r="2332" customFormat="false" ht="13.8" hidden="false" customHeight="false" outlineLevel="0" collapsed="false">
      <c r="A2332" s="2"/>
      <c r="B2332" s="2"/>
      <c r="C2332" s="2"/>
      <c r="D2332" s="3"/>
    </row>
    <row r="2333" customFormat="false" ht="27" hidden="false" customHeight="false" outlineLevel="0" collapsed="false">
      <c r="A2333" s="3"/>
      <c r="B2333" s="85" t="s">
        <v>169</v>
      </c>
      <c r="C2333" s="86" t="s">
        <v>323</v>
      </c>
      <c r="D2333" s="3"/>
    </row>
    <row r="2334" customFormat="false" ht="27" hidden="false" customHeight="false" outlineLevel="0" collapsed="false">
      <c r="A2334" s="3"/>
      <c r="B2334" s="87" t="n">
        <v>6501</v>
      </c>
      <c r="C2334" s="88" t="s">
        <v>2823</v>
      </c>
      <c r="D2334" s="3"/>
    </row>
    <row r="2335" customFormat="false" ht="13.2" hidden="false" customHeight="false" outlineLevel="0" collapsed="false">
      <c r="A2335" s="2"/>
      <c r="B2335" s="2"/>
      <c r="C2335" s="2"/>
      <c r="D2335" s="3"/>
    </row>
    <row r="2336" customFormat="false" ht="13.2" hidden="false" customHeight="false" outlineLevel="0" collapsed="false">
      <c r="A2336" s="64" t="n">
        <v>1</v>
      </c>
      <c r="B2336" s="64" t="s">
        <v>136</v>
      </c>
      <c r="C2336" s="80"/>
      <c r="D2336" s="64"/>
    </row>
    <row r="2337" customFormat="false" ht="13.2" hidden="false" customHeight="false" outlineLevel="0" collapsed="false">
      <c r="A2337" s="64" t="s">
        <v>137</v>
      </c>
      <c r="B2337" s="64" t="s">
        <v>138</v>
      </c>
      <c r="C2337" s="80"/>
      <c r="D2337" s="64"/>
    </row>
    <row r="2338" customFormat="false" ht="13.2" hidden="false" customHeight="false" outlineLevel="0" collapsed="false">
      <c r="A2338" s="64" t="s">
        <v>139</v>
      </c>
      <c r="B2338" s="64" t="s">
        <v>174</v>
      </c>
      <c r="C2338" s="80" t="s">
        <v>175</v>
      </c>
      <c r="D2338" s="64"/>
    </row>
    <row r="2339" customFormat="false" ht="13.2" hidden="false" customHeight="false" outlineLevel="0" collapsed="false">
      <c r="A2339" s="64" t="s">
        <v>137</v>
      </c>
      <c r="B2339" s="64" t="s">
        <v>164</v>
      </c>
      <c r="C2339" s="80"/>
      <c r="D2339" s="64"/>
    </row>
    <row r="2340" customFormat="false" ht="13.2" hidden="false" customHeight="false" outlineLevel="0" collapsed="false">
      <c r="A2340" s="64" t="s">
        <v>139</v>
      </c>
      <c r="B2340" s="64" t="s">
        <v>2788</v>
      </c>
      <c r="C2340" s="80"/>
      <c r="D2340" s="64"/>
    </row>
    <row r="2341" customFormat="false" ht="13.2" hidden="false" customHeight="false" outlineLevel="0" collapsed="false">
      <c r="A2341" s="64" t="s">
        <v>143</v>
      </c>
      <c r="B2341" s="64" t="s">
        <v>991</v>
      </c>
      <c r="C2341" s="80" t="s">
        <v>1799</v>
      </c>
      <c r="D2341" s="64" t="s">
        <v>991</v>
      </c>
    </row>
    <row r="2342" customFormat="false" ht="13.2" hidden="false" customHeight="false" outlineLevel="0" collapsed="false">
      <c r="A2342" s="64" t="s">
        <v>143</v>
      </c>
      <c r="B2342" s="64" t="s">
        <v>2790</v>
      </c>
      <c r="C2342" s="80" t="s">
        <v>423</v>
      </c>
      <c r="D2342" s="64" t="s">
        <v>2790</v>
      </c>
    </row>
    <row r="2343" customFormat="false" ht="13.2" hidden="false" customHeight="false" outlineLevel="0" collapsed="false">
      <c r="A2343" s="64" t="s">
        <v>139</v>
      </c>
      <c r="B2343" s="64" t="s">
        <v>1408</v>
      </c>
      <c r="C2343" s="80" t="s">
        <v>581</v>
      </c>
      <c r="D2343" s="64" t="s">
        <v>2841</v>
      </c>
    </row>
    <row r="2344" customFormat="false" ht="13.2" hidden="false" customHeight="false" outlineLevel="0" collapsed="false">
      <c r="A2344" s="20"/>
      <c r="B2344" s="20"/>
      <c r="C2344" s="20"/>
      <c r="D2344" s="20"/>
    </row>
    <row r="2345" customFormat="false" ht="79.2" hidden="false" customHeight="false" outlineLevel="0" collapsed="false">
      <c r="A2345" s="352" t="s">
        <v>2842</v>
      </c>
      <c r="B2345" s="329" t="s">
        <v>2824</v>
      </c>
      <c r="C2345" s="20"/>
      <c r="D2345" s="20"/>
    </row>
    <row r="2346" customFormat="false" ht="13.2" hidden="false" customHeight="false" outlineLevel="0" collapsed="false">
      <c r="A2346" s="29" t="s">
        <v>2840</v>
      </c>
      <c r="B2346" s="329"/>
      <c r="C2346" s="20"/>
      <c r="D2346" s="20"/>
    </row>
    <row r="2347" customFormat="false" ht="13.8" hidden="false" customHeight="false" outlineLevel="0" collapsed="false">
      <c r="A2347" s="285"/>
      <c r="B2347" s="113"/>
      <c r="C2347" s="113"/>
      <c r="D2347" s="113"/>
      <c r="E2347" s="18" t="s">
        <v>168</v>
      </c>
    </row>
    <row r="2348" customFormat="false" ht="13.8" hidden="false" customHeight="false" outlineLevel="0" collapsed="false">
      <c r="A2348" s="2"/>
      <c r="B2348" s="2"/>
      <c r="C2348" s="2"/>
      <c r="D2348" s="3"/>
    </row>
    <row r="2349" customFormat="false" ht="27" hidden="false" customHeight="false" outlineLevel="0" collapsed="false">
      <c r="A2349" s="3"/>
      <c r="B2349" s="85" t="s">
        <v>169</v>
      </c>
      <c r="C2349" s="86" t="s">
        <v>323</v>
      </c>
      <c r="D2349" s="3"/>
    </row>
    <row r="2350" customFormat="false" ht="27" hidden="false" customHeight="false" outlineLevel="0" collapsed="false">
      <c r="A2350" s="3"/>
      <c r="B2350" s="87" t="n">
        <v>7011</v>
      </c>
      <c r="C2350" s="88" t="s">
        <v>1399</v>
      </c>
      <c r="D2350" s="3"/>
    </row>
    <row r="2351" customFormat="false" ht="13.2" hidden="false" customHeight="false" outlineLevel="0" collapsed="false">
      <c r="A2351" s="2"/>
      <c r="B2351" s="2"/>
      <c r="C2351" s="2"/>
      <c r="D2351" s="3"/>
    </row>
    <row r="2352" customFormat="false" ht="13.2" hidden="false" customHeight="false" outlineLevel="0" collapsed="false">
      <c r="A2352" s="252" t="n">
        <v>1</v>
      </c>
      <c r="B2352" s="26" t="s">
        <v>136</v>
      </c>
      <c r="C2352" s="47"/>
      <c r="D2352" s="26" t="s">
        <v>136</v>
      </c>
    </row>
    <row r="2353" customFormat="false" ht="13.2" hidden="false" customHeight="false" outlineLevel="0" collapsed="false">
      <c r="A2353" s="26" t="s">
        <v>137</v>
      </c>
      <c r="B2353" s="26" t="s">
        <v>138</v>
      </c>
      <c r="C2353" s="47"/>
      <c r="D2353" s="26" t="s">
        <v>138</v>
      </c>
    </row>
    <row r="2354" customFormat="false" ht="13.2" hidden="false" customHeight="false" outlineLevel="0" collapsed="false">
      <c r="A2354" s="26" t="s">
        <v>139</v>
      </c>
      <c r="B2354" s="26" t="s">
        <v>174</v>
      </c>
      <c r="C2354" s="47" t="s">
        <v>175</v>
      </c>
      <c r="D2354" s="26" t="s">
        <v>174</v>
      </c>
    </row>
    <row r="2355" customFormat="false" ht="13.2" hidden="false" customHeight="false" outlineLevel="0" collapsed="false">
      <c r="A2355" s="26" t="s">
        <v>137</v>
      </c>
      <c r="B2355" s="26" t="s">
        <v>164</v>
      </c>
      <c r="C2355" s="47"/>
      <c r="D2355" s="26" t="s">
        <v>164</v>
      </c>
    </row>
    <row r="2356" customFormat="false" ht="13.2" hidden="false" customHeight="false" outlineLevel="0" collapsed="false">
      <c r="A2356" s="26" t="s">
        <v>139</v>
      </c>
      <c r="B2356" s="26" t="s">
        <v>1432</v>
      </c>
      <c r="C2356" s="47"/>
      <c r="D2356" s="252"/>
    </row>
    <row r="2357" customFormat="false" ht="13.2" hidden="false" customHeight="false" outlineLevel="0" collapsed="false">
      <c r="A2357" s="26" t="s">
        <v>1093</v>
      </c>
      <c r="B2357" s="26" t="s">
        <v>280</v>
      </c>
      <c r="C2357" s="47" t="s">
        <v>329</v>
      </c>
      <c r="D2357" s="252"/>
    </row>
    <row r="2358" customFormat="false" ht="13.2" hidden="false" customHeight="false" outlineLevel="0" collapsed="false">
      <c r="A2358" s="26" t="s">
        <v>1093</v>
      </c>
      <c r="B2358" s="26" t="s">
        <v>285</v>
      </c>
      <c r="C2358" s="47" t="s">
        <v>678</v>
      </c>
      <c r="D2358" s="252"/>
    </row>
    <row r="2359" customFormat="false" ht="13.2" hidden="false" customHeight="false" outlineLevel="0" collapsed="false">
      <c r="A2359" s="26" t="s">
        <v>139</v>
      </c>
      <c r="B2359" s="26" t="s">
        <v>1400</v>
      </c>
      <c r="C2359" s="47"/>
      <c r="D2359" s="252"/>
    </row>
    <row r="2360" customFormat="false" ht="13.2" hidden="false" customHeight="false" outlineLevel="0" collapsed="false">
      <c r="A2360" s="26" t="s">
        <v>1093</v>
      </c>
      <c r="B2360" s="26" t="s">
        <v>280</v>
      </c>
      <c r="C2360" s="47" t="s">
        <v>329</v>
      </c>
      <c r="D2360" s="252"/>
    </row>
    <row r="2361" customFormat="false" ht="13.2" hidden="false" customHeight="false" outlineLevel="0" collapsed="false">
      <c r="A2361" s="26" t="s">
        <v>1093</v>
      </c>
      <c r="B2361" s="26" t="s">
        <v>285</v>
      </c>
      <c r="C2361" s="47" t="s">
        <v>678</v>
      </c>
      <c r="D2361" s="252"/>
    </row>
    <row r="2362" customFormat="false" ht="13.2" hidden="false" customHeight="false" outlineLevel="0" collapsed="false">
      <c r="A2362" s="26" t="s">
        <v>139</v>
      </c>
      <c r="B2362" s="26" t="s">
        <v>207</v>
      </c>
      <c r="C2362" s="47" t="s">
        <v>2843</v>
      </c>
      <c r="D2362" s="252"/>
    </row>
    <row r="2363" customFormat="false" ht="13.2" hidden="false" customHeight="false" outlineLevel="0" collapsed="false">
      <c r="A2363" s="26" t="s">
        <v>139</v>
      </c>
      <c r="B2363" s="26" t="s">
        <v>1435</v>
      </c>
      <c r="C2363" s="47" t="s">
        <v>1165</v>
      </c>
      <c r="D2363" s="252"/>
    </row>
    <row r="2364" customFormat="false" ht="13.2" hidden="false" customHeight="false" outlineLevel="0" collapsed="false">
      <c r="A2364" s="26" t="s">
        <v>139</v>
      </c>
      <c r="B2364" s="26" t="s">
        <v>2844</v>
      </c>
      <c r="C2364" s="47" t="s">
        <v>180</v>
      </c>
      <c r="D2364" s="252"/>
    </row>
    <row r="2365" customFormat="false" ht="13.2" hidden="false" customHeight="false" outlineLevel="0" collapsed="false">
      <c r="A2365" s="26" t="s">
        <v>139</v>
      </c>
      <c r="B2365" s="26" t="s">
        <v>2845</v>
      </c>
      <c r="C2365" s="47" t="s">
        <v>1440</v>
      </c>
      <c r="D2365" s="252"/>
    </row>
    <row r="2366" customFormat="false" ht="13.2" hidden="false" customHeight="false" outlineLevel="0" collapsed="false">
      <c r="A2366" s="26" t="s">
        <v>139</v>
      </c>
      <c r="B2366" s="26" t="s">
        <v>2846</v>
      </c>
      <c r="C2366" s="47" t="s">
        <v>1440</v>
      </c>
      <c r="D2366" s="252"/>
    </row>
    <row r="2367" customFormat="false" ht="13.2" hidden="false" customHeight="false" outlineLevel="0" collapsed="false">
      <c r="A2367" s="26" t="s">
        <v>139</v>
      </c>
      <c r="B2367" s="26" t="s">
        <v>2847</v>
      </c>
      <c r="C2367" s="47" t="s">
        <v>1440</v>
      </c>
      <c r="D2367" s="252"/>
    </row>
    <row r="2368" customFormat="false" ht="13.2" hidden="false" customHeight="false" outlineLevel="0" collapsed="false">
      <c r="A2368" s="26" t="s">
        <v>139</v>
      </c>
      <c r="B2368" s="26" t="s">
        <v>2848</v>
      </c>
      <c r="C2368" s="47" t="s">
        <v>1440</v>
      </c>
      <c r="D2368" s="252"/>
    </row>
    <row r="2369" customFormat="false" ht="13.2" hidden="false" customHeight="false" outlineLevel="0" collapsed="false">
      <c r="A2369" s="26" t="s">
        <v>139</v>
      </c>
      <c r="B2369" s="26" t="s">
        <v>2849</v>
      </c>
      <c r="C2369" s="47" t="s">
        <v>1440</v>
      </c>
      <c r="D2369" s="252"/>
    </row>
    <row r="2370" customFormat="false" ht="13.2" hidden="false" customHeight="false" outlineLevel="0" collapsed="false">
      <c r="A2370" s="26" t="s">
        <v>139</v>
      </c>
      <c r="B2370" s="26" t="s">
        <v>2850</v>
      </c>
      <c r="C2370" s="47" t="s">
        <v>1440</v>
      </c>
      <c r="D2370" s="252"/>
    </row>
    <row r="2371" customFormat="false" ht="13.2" hidden="false" customHeight="false" outlineLevel="0" collapsed="false">
      <c r="A2371" s="26" t="s">
        <v>139</v>
      </c>
      <c r="B2371" s="26" t="s">
        <v>2851</v>
      </c>
      <c r="C2371" s="47" t="s">
        <v>2852</v>
      </c>
      <c r="D2371" s="252"/>
    </row>
    <row r="2372" customFormat="false" ht="13.2" hidden="false" customHeight="false" outlineLevel="0" collapsed="false">
      <c r="A2372" s="26" t="s">
        <v>139</v>
      </c>
      <c r="B2372" s="26" t="s">
        <v>2853</v>
      </c>
      <c r="C2372" s="47" t="s">
        <v>2852</v>
      </c>
      <c r="D2372" s="252"/>
    </row>
    <row r="2373" customFormat="false" ht="13.2" hidden="false" customHeight="false" outlineLevel="0" collapsed="false">
      <c r="A2373" s="26" t="s">
        <v>139</v>
      </c>
      <c r="B2373" s="26" t="s">
        <v>2854</v>
      </c>
      <c r="C2373" s="47" t="s">
        <v>2852</v>
      </c>
      <c r="D2373" s="252"/>
    </row>
    <row r="2374" customFormat="false" ht="13.2" hidden="false" customHeight="false" outlineLevel="0" collapsed="false">
      <c r="A2374" s="26" t="s">
        <v>139</v>
      </c>
      <c r="B2374" s="26" t="s">
        <v>2855</v>
      </c>
      <c r="C2374" s="47" t="s">
        <v>2852</v>
      </c>
      <c r="D2374" s="252"/>
    </row>
    <row r="2375" customFormat="false" ht="13.2" hidden="false" customHeight="false" outlineLevel="0" collapsed="false">
      <c r="A2375" s="26" t="s">
        <v>139</v>
      </c>
      <c r="B2375" s="26" t="s">
        <v>2856</v>
      </c>
      <c r="C2375" s="47" t="s">
        <v>2852</v>
      </c>
      <c r="D2375" s="252"/>
    </row>
    <row r="2376" customFormat="false" ht="13.2" hidden="false" customHeight="false" outlineLevel="0" collapsed="false">
      <c r="A2376" s="26" t="s">
        <v>139</v>
      </c>
      <c r="B2376" s="26" t="s">
        <v>2857</v>
      </c>
      <c r="C2376" s="47" t="s">
        <v>2852</v>
      </c>
      <c r="D2376" s="252"/>
    </row>
    <row r="2377" customFormat="false" ht="13.2" hidden="false" customHeight="false" outlineLevel="0" collapsed="false">
      <c r="A2377" s="26" t="s">
        <v>139</v>
      </c>
      <c r="B2377" s="26" t="s">
        <v>2858</v>
      </c>
      <c r="C2377" s="47" t="s">
        <v>2852</v>
      </c>
      <c r="D2377" s="252"/>
    </row>
    <row r="2378" customFormat="false" ht="13.2" hidden="false" customHeight="false" outlineLevel="0" collapsed="false">
      <c r="A2378" s="26" t="s">
        <v>139</v>
      </c>
      <c r="B2378" s="26" t="s">
        <v>2859</v>
      </c>
      <c r="C2378" s="47" t="s">
        <v>2852</v>
      </c>
      <c r="D2378" s="252"/>
    </row>
    <row r="2379" customFormat="false" ht="13.2" hidden="false" customHeight="false" outlineLevel="0" collapsed="false">
      <c r="A2379" s="26" t="s">
        <v>139</v>
      </c>
      <c r="B2379" s="26" t="s">
        <v>1458</v>
      </c>
      <c r="C2379" s="47" t="s">
        <v>180</v>
      </c>
      <c r="D2379" s="252"/>
    </row>
    <row r="2380" customFormat="false" ht="13.2" hidden="false" customHeight="false" outlineLevel="0" collapsed="false">
      <c r="A2380" s="29"/>
      <c r="B2380" s="98"/>
      <c r="C2380" s="100"/>
      <c r="D2380" s="98"/>
    </row>
    <row r="2381" customFormat="false" ht="13.8" hidden="false" customHeight="false" outlineLevel="0" collapsed="false">
      <c r="A2381" s="31"/>
      <c r="B2381" s="31"/>
      <c r="C2381" s="31"/>
      <c r="D2381" s="31"/>
      <c r="E2381" s="18" t="s">
        <v>168</v>
      </c>
    </row>
    <row r="2382" customFormat="false" ht="13.8" hidden="false" customHeight="false" outlineLevel="0" collapsed="false">
      <c r="A2382" s="2"/>
      <c r="B2382" s="2"/>
      <c r="C2382" s="2"/>
      <c r="D2382" s="3"/>
    </row>
    <row r="2383" customFormat="false" ht="27" hidden="false" customHeight="false" outlineLevel="0" collapsed="false">
      <c r="A2383" s="3"/>
      <c r="B2383" s="85" t="s">
        <v>169</v>
      </c>
      <c r="C2383" s="86" t="s">
        <v>323</v>
      </c>
      <c r="D2383" s="3"/>
    </row>
    <row r="2384" customFormat="false" ht="40.2" hidden="false" customHeight="false" outlineLevel="0" collapsed="false">
      <c r="A2384" s="3"/>
      <c r="B2384" s="87" t="n">
        <v>7013</v>
      </c>
      <c r="C2384" s="88" t="s">
        <v>1402</v>
      </c>
      <c r="D2384" s="3"/>
    </row>
    <row r="2385" customFormat="false" ht="13.2" hidden="false" customHeight="false" outlineLevel="0" collapsed="false">
      <c r="A2385" s="2"/>
      <c r="B2385" s="2"/>
      <c r="C2385" s="2"/>
      <c r="D2385" s="3"/>
    </row>
    <row r="2386" customFormat="false" ht="13.2" hidden="false" customHeight="false" outlineLevel="0" collapsed="false">
      <c r="A2386" s="252" t="n">
        <v>1</v>
      </c>
      <c r="B2386" s="26" t="s">
        <v>136</v>
      </c>
      <c r="C2386" s="47"/>
      <c r="D2386" s="26" t="s">
        <v>136</v>
      </c>
    </row>
    <row r="2387" customFormat="false" ht="13.2" hidden="false" customHeight="false" outlineLevel="0" collapsed="false">
      <c r="A2387" s="26" t="s">
        <v>137</v>
      </c>
      <c r="B2387" s="26" t="s">
        <v>138</v>
      </c>
      <c r="C2387" s="47"/>
      <c r="D2387" s="26" t="s">
        <v>138</v>
      </c>
    </row>
    <row r="2388" customFormat="false" ht="13.2" hidden="false" customHeight="false" outlineLevel="0" collapsed="false">
      <c r="A2388" s="26" t="s">
        <v>139</v>
      </c>
      <c r="B2388" s="26" t="s">
        <v>174</v>
      </c>
      <c r="C2388" s="47" t="s">
        <v>175</v>
      </c>
      <c r="D2388" s="26" t="s">
        <v>174</v>
      </c>
    </row>
    <row r="2389" customFormat="false" ht="26.4" hidden="false" customHeight="false" outlineLevel="0" collapsed="false">
      <c r="A2389" s="26" t="s">
        <v>139</v>
      </c>
      <c r="B2389" s="26" t="s">
        <v>2860</v>
      </c>
      <c r="C2389" s="47" t="s">
        <v>180</v>
      </c>
      <c r="D2389" s="26" t="s">
        <v>2861</v>
      </c>
    </row>
    <row r="2390" customFormat="false" ht="26.4" hidden="false" customHeight="false" outlineLevel="0" collapsed="false">
      <c r="A2390" s="26" t="s">
        <v>139</v>
      </c>
      <c r="B2390" s="26" t="s">
        <v>2862</v>
      </c>
      <c r="C2390" s="47" t="s">
        <v>180</v>
      </c>
      <c r="D2390" s="26" t="s">
        <v>2861</v>
      </c>
    </row>
    <row r="2391" customFormat="false" ht="26.4" hidden="false" customHeight="false" outlineLevel="0" collapsed="false">
      <c r="A2391" s="26" t="s">
        <v>139</v>
      </c>
      <c r="B2391" s="26" t="s">
        <v>2863</v>
      </c>
      <c r="C2391" s="47" t="s">
        <v>180</v>
      </c>
      <c r="D2391" s="26" t="s">
        <v>2861</v>
      </c>
    </row>
    <row r="2392" customFormat="false" ht="13.2" hidden="false" customHeight="false" outlineLevel="0" collapsed="false">
      <c r="A2392" s="26" t="s">
        <v>139</v>
      </c>
      <c r="B2392" s="26" t="s">
        <v>2864</v>
      </c>
      <c r="C2392" s="47" t="s">
        <v>180</v>
      </c>
      <c r="D2392" s="26" t="s">
        <v>2865</v>
      </c>
    </row>
    <row r="2393" customFormat="false" ht="13.2" hidden="false" customHeight="false" outlineLevel="0" collapsed="false">
      <c r="A2393" s="26" t="s">
        <v>139</v>
      </c>
      <c r="B2393" s="26" t="s">
        <v>2866</v>
      </c>
      <c r="C2393" s="47" t="s">
        <v>180</v>
      </c>
      <c r="D2393" s="26" t="s">
        <v>2865</v>
      </c>
    </row>
    <row r="2394" customFormat="false" ht="13.2" hidden="false" customHeight="false" outlineLevel="0" collapsed="false">
      <c r="A2394" s="26" t="s">
        <v>139</v>
      </c>
      <c r="B2394" s="26" t="s">
        <v>2867</v>
      </c>
      <c r="C2394" s="47"/>
      <c r="D2394" s="252"/>
    </row>
    <row r="2395" customFormat="false" ht="13.2" hidden="false" customHeight="false" outlineLevel="0" collapsed="false">
      <c r="A2395" s="26" t="s">
        <v>421</v>
      </c>
      <c r="B2395" s="26" t="s">
        <v>2868</v>
      </c>
      <c r="C2395" s="47" t="s">
        <v>2485</v>
      </c>
      <c r="D2395" s="252"/>
    </row>
    <row r="2396" customFormat="false" ht="13.2" hidden="false" customHeight="false" outlineLevel="0" collapsed="false">
      <c r="A2396" s="26" t="s">
        <v>421</v>
      </c>
      <c r="B2396" s="26" t="s">
        <v>165</v>
      </c>
      <c r="C2396" s="47" t="s">
        <v>2869</v>
      </c>
      <c r="D2396" s="252"/>
    </row>
    <row r="2397" customFormat="false" ht="13.2" hidden="false" customHeight="false" outlineLevel="0" collapsed="false">
      <c r="A2397" s="26" t="s">
        <v>2870</v>
      </c>
      <c r="B2397" s="26" t="s">
        <v>2871</v>
      </c>
      <c r="C2397" s="47" t="s">
        <v>2485</v>
      </c>
      <c r="D2397" s="252"/>
    </row>
    <row r="2398" customFormat="false" ht="13.2" hidden="false" customHeight="false" outlineLevel="0" collapsed="false">
      <c r="A2398" s="98"/>
      <c r="B2398" s="98"/>
      <c r="C2398" s="100"/>
      <c r="D2398" s="98"/>
    </row>
    <row r="2399" customFormat="false" ht="13.8" hidden="false" customHeight="false" outlineLevel="0" collapsed="false">
      <c r="A2399" s="31"/>
      <c r="B2399" s="31"/>
      <c r="C2399" s="31"/>
      <c r="D2399" s="31"/>
      <c r="E2399" s="18" t="s">
        <v>168</v>
      </c>
    </row>
    <row r="2400" customFormat="false" ht="13.8" hidden="false" customHeight="false" outlineLevel="0" collapsed="false">
      <c r="A2400" s="100"/>
      <c r="B2400" s="31"/>
      <c r="C2400" s="31"/>
      <c r="D2400" s="100"/>
      <c r="E2400" s="18"/>
    </row>
    <row r="2401" customFormat="false" ht="27" hidden="false" customHeight="false" outlineLevel="0" collapsed="false">
      <c r="A2401" s="3"/>
      <c r="B2401" s="85" t="s">
        <v>169</v>
      </c>
      <c r="C2401" s="86" t="s">
        <v>323</v>
      </c>
      <c r="D2401" s="3"/>
      <c r="E2401" s="7"/>
    </row>
    <row r="2402" customFormat="false" ht="40.2" hidden="false" customHeight="false" outlineLevel="0" collapsed="false">
      <c r="A2402" s="3"/>
      <c r="B2402" s="87" t="n">
        <v>7020</v>
      </c>
      <c r="C2402" s="88" t="s">
        <v>2872</v>
      </c>
      <c r="D2402" s="3"/>
      <c r="E2402" s="7"/>
    </row>
    <row r="2403" customFormat="false" ht="13.2" hidden="false" customHeight="false" outlineLevel="0" collapsed="false">
      <c r="A2403" s="2"/>
      <c r="B2403" s="2"/>
      <c r="C2403" s="2"/>
      <c r="D2403" s="3"/>
      <c r="E2403" s="7"/>
    </row>
    <row r="2404" customFormat="false" ht="13.2" hidden="false" customHeight="false" outlineLevel="0" collapsed="false">
      <c r="A2404" s="252" t="n">
        <v>1</v>
      </c>
      <c r="B2404" s="26" t="s">
        <v>136</v>
      </c>
      <c r="C2404" s="47"/>
      <c r="D2404" s="26" t="s">
        <v>136</v>
      </c>
      <c r="E2404" s="7"/>
    </row>
    <row r="2405" customFormat="false" ht="13.2" hidden="false" customHeight="false" outlineLevel="0" collapsed="false">
      <c r="A2405" s="26" t="s">
        <v>137</v>
      </c>
      <c r="B2405" s="26" t="s">
        <v>138</v>
      </c>
      <c r="C2405" s="47"/>
      <c r="D2405" s="26" t="s">
        <v>138</v>
      </c>
      <c r="E2405" s="7"/>
    </row>
    <row r="2406" customFormat="false" ht="13.2" hidden="false" customHeight="false" outlineLevel="0" collapsed="false">
      <c r="A2406" s="26" t="s">
        <v>139</v>
      </c>
      <c r="B2406" s="26" t="s">
        <v>174</v>
      </c>
      <c r="C2406" s="47" t="s">
        <v>175</v>
      </c>
      <c r="D2406" s="26" t="s">
        <v>174</v>
      </c>
      <c r="E2406" s="7"/>
    </row>
    <row r="2407" customFormat="false" ht="13.2" hidden="false" customHeight="false" outlineLevel="0" collapsed="false">
      <c r="A2407" s="26" t="s">
        <v>137</v>
      </c>
      <c r="B2407" s="26" t="s">
        <v>164</v>
      </c>
      <c r="C2407" s="47"/>
      <c r="D2407" s="26" t="s">
        <v>164</v>
      </c>
      <c r="E2407" s="7"/>
    </row>
    <row r="2408" customFormat="false" ht="13.2" hidden="false" customHeight="false" outlineLevel="0" collapsed="false">
      <c r="A2408" s="26" t="s">
        <v>139</v>
      </c>
      <c r="B2408" s="26" t="s">
        <v>2873</v>
      </c>
      <c r="C2408" s="47" t="s">
        <v>2874</v>
      </c>
      <c r="D2408" s="26" t="s">
        <v>2873</v>
      </c>
      <c r="E2408" s="7"/>
    </row>
    <row r="2409" customFormat="false" ht="13.2" hidden="false" customHeight="false" outlineLevel="0" collapsed="false">
      <c r="A2409" s="26" t="s">
        <v>139</v>
      </c>
      <c r="B2409" s="26" t="s">
        <v>1404</v>
      </c>
      <c r="C2409" s="47"/>
      <c r="D2409" s="26" t="s">
        <v>1404</v>
      </c>
      <c r="E2409" s="7"/>
    </row>
    <row r="2410" customFormat="false" ht="13.2" hidden="false" customHeight="false" outlineLevel="0" collapsed="false">
      <c r="A2410" s="26" t="s">
        <v>143</v>
      </c>
      <c r="B2410" s="26" t="s">
        <v>1405</v>
      </c>
      <c r="C2410" s="47" t="s">
        <v>739</v>
      </c>
      <c r="D2410" s="26" t="s">
        <v>1405</v>
      </c>
      <c r="E2410" s="7"/>
    </row>
    <row r="2411" customFormat="false" ht="13.2" hidden="false" customHeight="false" outlineLevel="0" collapsed="false">
      <c r="A2411" s="26" t="s">
        <v>143</v>
      </c>
      <c r="B2411" s="26" t="s">
        <v>1407</v>
      </c>
      <c r="C2411" s="47" t="s">
        <v>423</v>
      </c>
      <c r="D2411" s="26" t="s">
        <v>1407</v>
      </c>
      <c r="E2411" s="7"/>
    </row>
    <row r="2412" customFormat="false" ht="13.2" hidden="false" customHeight="false" outlineLevel="0" collapsed="false">
      <c r="A2412" s="26" t="s">
        <v>139</v>
      </c>
      <c r="B2412" s="26" t="s">
        <v>794</v>
      </c>
      <c r="C2412" s="47" t="s">
        <v>329</v>
      </c>
      <c r="D2412" s="26" t="s">
        <v>794</v>
      </c>
      <c r="E2412" s="7"/>
    </row>
    <row r="2413" customFormat="false" ht="13.2" hidden="false" customHeight="false" outlineLevel="0" collapsed="false">
      <c r="A2413" s="26" t="s">
        <v>139</v>
      </c>
      <c r="B2413" s="26" t="s">
        <v>362</v>
      </c>
      <c r="C2413" s="47" t="s">
        <v>1925</v>
      </c>
      <c r="D2413" s="26" t="s">
        <v>362</v>
      </c>
      <c r="E2413" s="7"/>
    </row>
    <row r="2414" customFormat="false" ht="13.2" hidden="false" customHeight="false" outlineLevel="0" collapsed="false">
      <c r="A2414" s="29" t="s">
        <v>2875</v>
      </c>
      <c r="B2414" s="29"/>
      <c r="C2414" s="251"/>
      <c r="D2414" s="29"/>
      <c r="E2414" s="7"/>
    </row>
    <row r="2415" customFormat="false" ht="13.8" hidden="false" customHeight="false" outlineLevel="0" collapsed="false">
      <c r="A2415" s="29"/>
      <c r="B2415" s="29"/>
      <c r="C2415" s="251"/>
      <c r="D2415" s="29"/>
      <c r="E2415" s="7"/>
    </row>
    <row r="2416" customFormat="false" ht="27" hidden="false" customHeight="false" outlineLevel="0" collapsed="false">
      <c r="A2416" s="3"/>
      <c r="B2416" s="85" t="s">
        <v>169</v>
      </c>
      <c r="C2416" s="86" t="s">
        <v>323</v>
      </c>
      <c r="D2416" s="3"/>
      <c r="E2416" s="7"/>
    </row>
    <row r="2417" customFormat="false" ht="26.4" hidden="false" customHeight="false" outlineLevel="0" collapsed="false">
      <c r="A2417" s="3"/>
      <c r="B2417" s="353" t="s">
        <v>2876</v>
      </c>
      <c r="C2417" s="354" t="s">
        <v>2877</v>
      </c>
      <c r="D2417" s="3"/>
      <c r="E2417" s="7"/>
    </row>
    <row r="2418" customFormat="false" ht="13.2" hidden="false" customHeight="true" outlineLevel="0" collapsed="false">
      <c r="A2418" s="3"/>
      <c r="B2418" s="355" t="s">
        <v>2878</v>
      </c>
      <c r="C2418" s="355"/>
      <c r="D2418" s="3"/>
      <c r="E2418" s="7"/>
    </row>
    <row r="2419" customFormat="false" ht="13.2" hidden="false" customHeight="true" outlineLevel="0" collapsed="false">
      <c r="A2419" s="3"/>
      <c r="B2419" s="355" t="s">
        <v>2879</v>
      </c>
      <c r="C2419" s="355"/>
      <c r="D2419" s="3"/>
      <c r="E2419" s="7"/>
    </row>
    <row r="2420" customFormat="false" ht="13.2" hidden="false" customHeight="true" outlineLevel="0" collapsed="false">
      <c r="A2420" s="3"/>
      <c r="B2420" s="356" t="s">
        <v>2880</v>
      </c>
      <c r="C2420" s="356"/>
      <c r="D2420" s="3"/>
      <c r="E2420" s="7"/>
    </row>
    <row r="2421" customFormat="false" ht="13.2" hidden="false" customHeight="true" outlineLevel="0" collapsed="false">
      <c r="A2421" s="3"/>
      <c r="B2421" s="355" t="s">
        <v>2881</v>
      </c>
      <c r="C2421" s="355"/>
      <c r="D2421" s="3"/>
      <c r="E2421" s="7"/>
    </row>
    <row r="2422" customFormat="false" ht="13.2" hidden="false" customHeight="true" outlineLevel="0" collapsed="false">
      <c r="A2422" s="3"/>
      <c r="B2422" s="355" t="s">
        <v>2882</v>
      </c>
      <c r="C2422" s="355"/>
      <c r="D2422" s="3"/>
      <c r="E2422" s="7"/>
    </row>
    <row r="2423" customFormat="false" ht="13.2" hidden="false" customHeight="true" outlineLevel="0" collapsed="false">
      <c r="A2423" s="3"/>
      <c r="B2423" s="355" t="s">
        <v>2883</v>
      </c>
      <c r="C2423" s="355"/>
      <c r="D2423" s="3"/>
      <c r="E2423" s="7"/>
    </row>
    <row r="2424" customFormat="false" ht="13.2" hidden="false" customHeight="true" outlineLevel="0" collapsed="false">
      <c r="A2424" s="3"/>
      <c r="B2424" s="355" t="s">
        <v>1593</v>
      </c>
      <c r="C2424" s="355"/>
      <c r="D2424" s="3"/>
      <c r="E2424" s="7"/>
    </row>
    <row r="2425" customFormat="false" ht="13.2" hidden="false" customHeight="true" outlineLevel="0" collapsed="false">
      <c r="A2425" s="3"/>
      <c r="B2425" s="355" t="s">
        <v>1602</v>
      </c>
      <c r="C2425" s="355"/>
      <c r="D2425" s="3"/>
      <c r="E2425" s="7"/>
    </row>
    <row r="2426" customFormat="false" ht="13.2" hidden="false" customHeight="true" outlineLevel="0" collapsed="false">
      <c r="A2426" s="3"/>
      <c r="B2426" s="355" t="s">
        <v>1634</v>
      </c>
      <c r="C2426" s="355"/>
      <c r="D2426" s="3"/>
      <c r="E2426" s="7"/>
    </row>
    <row r="2427" customFormat="false" ht="13.2" hidden="false" customHeight="true" outlineLevel="0" collapsed="false">
      <c r="A2427" s="3"/>
      <c r="B2427" s="355" t="s">
        <v>2884</v>
      </c>
      <c r="C2427" s="355"/>
      <c r="D2427" s="3"/>
      <c r="E2427" s="7"/>
    </row>
    <row r="2428" customFormat="false" ht="12.75" hidden="false" customHeight="true" outlineLevel="0" collapsed="false">
      <c r="A2428" s="3"/>
      <c r="B2428" s="355" t="s">
        <v>2885</v>
      </c>
      <c r="C2428" s="355"/>
      <c r="D2428" s="3"/>
      <c r="E2428" s="7"/>
    </row>
    <row r="2429" customFormat="false" ht="13.8" hidden="false" customHeight="false" outlineLevel="0" collapsed="false">
      <c r="A2429" s="3"/>
      <c r="B2429" s="256"/>
      <c r="C2429" s="98"/>
      <c r="D2429" s="3"/>
      <c r="E2429" s="7"/>
    </row>
    <row r="2430" customFormat="false" ht="27" hidden="false" customHeight="false" outlineLevel="0" collapsed="false">
      <c r="A2430" s="3"/>
      <c r="B2430" s="85" t="s">
        <v>169</v>
      </c>
      <c r="C2430" s="86" t="s">
        <v>323</v>
      </c>
      <c r="D2430" s="3"/>
      <c r="E2430" s="7"/>
    </row>
    <row r="2431" customFormat="false" ht="27" hidden="false" customHeight="false" outlineLevel="0" collapsed="false">
      <c r="A2431" s="3"/>
      <c r="B2431" s="87" t="s">
        <v>2876</v>
      </c>
      <c r="C2431" s="229" t="s">
        <v>2877</v>
      </c>
      <c r="D2431" s="3"/>
      <c r="E2431" s="7"/>
    </row>
    <row r="2432" customFormat="false" ht="26.4" hidden="false" customHeight="false" outlineLevel="0" collapsed="false">
      <c r="A2432" s="3"/>
      <c r="B2432" s="357" t="s">
        <v>586</v>
      </c>
      <c r="C2432" s="335" t="s">
        <v>587</v>
      </c>
      <c r="D2432" s="3"/>
      <c r="E2432" s="7"/>
      <c r="G2432" s="9"/>
    </row>
    <row r="2433" customFormat="false" ht="39.6" hidden="false" customHeight="false" outlineLevel="0" collapsed="false">
      <c r="A2433" s="3"/>
      <c r="B2433" s="218" t="s">
        <v>588</v>
      </c>
      <c r="C2433" s="26" t="s">
        <v>589</v>
      </c>
      <c r="D2433" s="3"/>
      <c r="E2433" s="7"/>
      <c r="G2433" s="9"/>
    </row>
    <row r="2434" customFormat="false" ht="39.6" hidden="false" customHeight="false" outlineLevel="0" collapsed="false">
      <c r="A2434" s="3"/>
      <c r="B2434" s="218" t="s">
        <v>590</v>
      </c>
      <c r="C2434" s="26" t="s">
        <v>591</v>
      </c>
      <c r="D2434" s="3"/>
      <c r="E2434" s="7"/>
      <c r="G2434" s="9"/>
    </row>
    <row r="2435" customFormat="false" ht="39.6" hidden="false" customHeight="false" outlineLevel="0" collapsed="false">
      <c r="A2435" s="3"/>
      <c r="B2435" s="218" t="s">
        <v>592</v>
      </c>
      <c r="C2435" s="26" t="s">
        <v>593</v>
      </c>
      <c r="D2435" s="3"/>
      <c r="E2435" s="7"/>
      <c r="G2435" s="9"/>
    </row>
    <row r="2436" customFormat="false" ht="13.2" hidden="false" customHeight="false" outlineLevel="0" collapsed="false">
      <c r="A2436" s="2"/>
      <c r="B2436" s="2"/>
      <c r="C2436" s="2"/>
      <c r="D2436" s="3"/>
      <c r="E2436" s="7"/>
    </row>
    <row r="2437" customFormat="false" ht="13.2" hidden="false" customHeight="false" outlineLevel="0" collapsed="false">
      <c r="A2437" s="252" t="n">
        <v>1</v>
      </c>
      <c r="B2437" s="26" t="s">
        <v>136</v>
      </c>
      <c r="C2437" s="47"/>
      <c r="D2437" s="26" t="s">
        <v>136</v>
      </c>
      <c r="E2437" s="7"/>
    </row>
    <row r="2438" customFormat="false" ht="13.2" hidden="false" customHeight="false" outlineLevel="0" collapsed="false">
      <c r="A2438" s="26" t="s">
        <v>137</v>
      </c>
      <c r="B2438" s="26" t="s">
        <v>138</v>
      </c>
      <c r="C2438" s="47"/>
      <c r="D2438" s="26" t="s">
        <v>138</v>
      </c>
      <c r="E2438" s="7"/>
    </row>
    <row r="2439" customFormat="false" ht="13.2" hidden="false" customHeight="false" outlineLevel="0" collapsed="false">
      <c r="A2439" s="26" t="s">
        <v>139</v>
      </c>
      <c r="B2439" s="26" t="s">
        <v>174</v>
      </c>
      <c r="C2439" s="47" t="s">
        <v>175</v>
      </c>
      <c r="D2439" s="26" t="s">
        <v>174</v>
      </c>
      <c r="E2439" s="7"/>
    </row>
    <row r="2440" customFormat="false" ht="13.2" hidden="false" customHeight="false" outlineLevel="0" collapsed="false">
      <c r="A2440" s="26" t="s">
        <v>137</v>
      </c>
      <c r="B2440" s="26" t="s">
        <v>164</v>
      </c>
      <c r="C2440" s="47"/>
      <c r="D2440" s="26" t="s">
        <v>164</v>
      </c>
      <c r="E2440" s="7"/>
    </row>
    <row r="2441" customFormat="false" ht="13.2" hidden="false" customHeight="false" outlineLevel="0" collapsed="false">
      <c r="A2441" s="26" t="s">
        <v>139</v>
      </c>
      <c r="B2441" s="26" t="s">
        <v>2873</v>
      </c>
      <c r="C2441" s="47" t="s">
        <v>2874</v>
      </c>
      <c r="D2441" s="26" t="s">
        <v>2873</v>
      </c>
      <c r="E2441" s="7"/>
    </row>
    <row r="2442" customFormat="false" ht="13.2" hidden="false" customHeight="false" outlineLevel="0" collapsed="false">
      <c r="A2442" s="26" t="s">
        <v>139</v>
      </c>
      <c r="B2442" s="26" t="s">
        <v>1404</v>
      </c>
      <c r="C2442" s="47"/>
      <c r="D2442" s="26" t="s">
        <v>1404</v>
      </c>
      <c r="E2442" s="7"/>
    </row>
    <row r="2443" customFormat="false" ht="13.2" hidden="false" customHeight="false" outlineLevel="0" collapsed="false">
      <c r="A2443" s="26" t="s">
        <v>143</v>
      </c>
      <c r="B2443" s="26" t="s">
        <v>1405</v>
      </c>
      <c r="C2443" s="47" t="s">
        <v>739</v>
      </c>
      <c r="D2443" s="26" t="s">
        <v>1405</v>
      </c>
      <c r="E2443" s="7"/>
    </row>
    <row r="2444" customFormat="false" ht="13.2" hidden="false" customHeight="false" outlineLevel="0" collapsed="false">
      <c r="A2444" s="26" t="s">
        <v>143</v>
      </c>
      <c r="B2444" s="26" t="s">
        <v>1407</v>
      </c>
      <c r="C2444" s="47" t="s">
        <v>423</v>
      </c>
      <c r="D2444" s="26" t="s">
        <v>1407</v>
      </c>
      <c r="E2444" s="7"/>
    </row>
    <row r="2445" customFormat="false" ht="13.2" hidden="false" customHeight="false" outlineLevel="0" collapsed="false">
      <c r="A2445" s="26" t="s">
        <v>139</v>
      </c>
      <c r="B2445" s="26" t="s">
        <v>794</v>
      </c>
      <c r="C2445" s="47" t="s">
        <v>329</v>
      </c>
      <c r="D2445" s="26" t="s">
        <v>794</v>
      </c>
      <c r="E2445" s="7"/>
    </row>
    <row r="2446" customFormat="false" ht="13.2" hidden="false" customHeight="false" outlineLevel="0" collapsed="false">
      <c r="A2446" s="26" t="s">
        <v>139</v>
      </c>
      <c r="B2446" s="26" t="s">
        <v>555</v>
      </c>
      <c r="C2446" s="47" t="s">
        <v>989</v>
      </c>
      <c r="D2446" s="252"/>
      <c r="E2446" s="7"/>
    </row>
    <row r="2447" customFormat="false" ht="13.2" hidden="false" customHeight="false" outlineLevel="0" collapsed="false">
      <c r="A2447" s="26" t="s">
        <v>143</v>
      </c>
      <c r="B2447" s="26" t="s">
        <v>557</v>
      </c>
      <c r="C2447" s="47" t="s">
        <v>162</v>
      </c>
      <c r="D2447" s="252"/>
      <c r="E2447" s="7"/>
      <c r="G2447" s="9"/>
    </row>
    <row r="2448" customFormat="false" ht="13.2" hidden="false" customHeight="false" outlineLevel="0" collapsed="false">
      <c r="A2448" s="26" t="s">
        <v>143</v>
      </c>
      <c r="B2448" s="26" t="s">
        <v>2886</v>
      </c>
      <c r="C2448" s="47" t="s">
        <v>2887</v>
      </c>
      <c r="D2448" s="26" t="s">
        <v>2886</v>
      </c>
      <c r="E2448" s="7"/>
      <c r="G2448" s="9"/>
    </row>
    <row r="2449" customFormat="false" ht="13.2" hidden="false" customHeight="false" outlineLevel="0" collapsed="false">
      <c r="A2449" s="26" t="s">
        <v>143</v>
      </c>
      <c r="B2449" s="26" t="s">
        <v>2888</v>
      </c>
      <c r="C2449" s="47" t="s">
        <v>2889</v>
      </c>
      <c r="D2449" s="252"/>
      <c r="E2449" s="7"/>
      <c r="G2449" s="9"/>
    </row>
    <row r="2450" customFormat="false" ht="13.2" hidden="false" customHeight="false" outlineLevel="0" collapsed="false">
      <c r="A2450" s="26" t="s">
        <v>143</v>
      </c>
      <c r="B2450" s="26" t="s">
        <v>2890</v>
      </c>
      <c r="C2450" s="47" t="s">
        <v>625</v>
      </c>
      <c r="D2450" s="252"/>
      <c r="E2450" s="7"/>
      <c r="G2450" s="9"/>
    </row>
    <row r="2451" customFormat="false" ht="13.2" hidden="false" customHeight="false" outlineLevel="0" collapsed="false">
      <c r="A2451" s="26" t="s">
        <v>143</v>
      </c>
      <c r="B2451" s="26" t="s">
        <v>1565</v>
      </c>
      <c r="C2451" s="47" t="s">
        <v>2891</v>
      </c>
      <c r="D2451" s="252"/>
      <c r="E2451" s="7"/>
      <c r="G2451" s="9"/>
    </row>
    <row r="2452" customFormat="false" ht="13.2" hidden="false" customHeight="false" outlineLevel="0" collapsed="false">
      <c r="A2452" s="26" t="s">
        <v>143</v>
      </c>
      <c r="B2452" s="26" t="s">
        <v>988</v>
      </c>
      <c r="C2452" s="47" t="s">
        <v>989</v>
      </c>
      <c r="D2452" s="252"/>
      <c r="E2452" s="7"/>
      <c r="G2452" s="9"/>
    </row>
    <row r="2453" customFormat="false" ht="13.8" hidden="false" customHeight="false" outlineLevel="0" collapsed="false">
      <c r="A2453" s="98"/>
      <c r="B2453" s="98"/>
      <c r="C2453" s="100"/>
      <c r="D2453" s="98"/>
      <c r="E2453" s="7"/>
      <c r="G2453" s="9"/>
    </row>
    <row r="2454" customFormat="false" ht="27" hidden="false" customHeight="false" outlineLevel="0" collapsed="false">
      <c r="A2454" s="3"/>
      <c r="B2454" s="85" t="s">
        <v>169</v>
      </c>
      <c r="C2454" s="86" t="s">
        <v>323</v>
      </c>
      <c r="D2454" s="3"/>
      <c r="E2454" s="7"/>
    </row>
    <row r="2455" customFormat="false" ht="27" hidden="false" customHeight="false" outlineLevel="0" collapsed="false">
      <c r="A2455" s="3"/>
      <c r="B2455" s="87" t="s">
        <v>2876</v>
      </c>
      <c r="C2455" s="229" t="s">
        <v>2877</v>
      </c>
      <c r="D2455" s="3"/>
      <c r="E2455" s="7"/>
    </row>
    <row r="2456" customFormat="false" ht="13.2" hidden="false" customHeight="false" outlineLevel="0" collapsed="false">
      <c r="A2456" s="3"/>
      <c r="B2456" s="357" t="s">
        <v>2892</v>
      </c>
      <c r="C2456" s="335" t="s">
        <v>2893</v>
      </c>
      <c r="D2456" s="3"/>
      <c r="E2456" s="7"/>
    </row>
    <row r="2457" customFormat="false" ht="13.2" hidden="false" customHeight="false" outlineLevel="0" collapsed="false">
      <c r="A2457" s="98"/>
      <c r="B2457" s="218" t="s">
        <v>2894</v>
      </c>
      <c r="C2457" s="26" t="s">
        <v>2895</v>
      </c>
      <c r="D2457" s="98"/>
      <c r="E2457" s="7"/>
    </row>
    <row r="2458" customFormat="false" ht="39.6" hidden="false" customHeight="false" outlineLevel="0" collapsed="false">
      <c r="A2458" s="3"/>
      <c r="B2458" s="218" t="n">
        <v>3105</v>
      </c>
      <c r="C2458" s="26" t="s">
        <v>2896</v>
      </c>
      <c r="D2458" s="3"/>
      <c r="E2458" s="7"/>
    </row>
    <row r="2459" customFormat="false" ht="39.6" hidden="false" customHeight="false" outlineLevel="0" collapsed="false">
      <c r="A2459" s="98"/>
      <c r="B2459" s="218" t="n">
        <v>3205</v>
      </c>
      <c r="C2459" s="26" t="s">
        <v>2897</v>
      </c>
      <c r="D2459" s="98"/>
      <c r="E2459" s="7"/>
    </row>
    <row r="2460" customFormat="false" ht="13.2" hidden="false" customHeight="false" outlineLevel="0" collapsed="false">
      <c r="A2460" s="3"/>
      <c r="B2460" s="218" t="s">
        <v>447</v>
      </c>
      <c r="C2460" s="26" t="s">
        <v>448</v>
      </c>
      <c r="D2460" s="3"/>
      <c r="E2460" s="7"/>
    </row>
    <row r="2461" customFormat="false" ht="26.4" hidden="false" customHeight="false" outlineLevel="0" collapsed="false">
      <c r="A2461" s="3"/>
      <c r="B2461" s="218" t="s">
        <v>449</v>
      </c>
      <c r="C2461" s="26" t="s">
        <v>450</v>
      </c>
      <c r="D2461" s="3"/>
      <c r="E2461" s="7"/>
    </row>
    <row r="2462" customFormat="false" ht="39.6" hidden="false" customHeight="false" outlineLevel="0" collapsed="false">
      <c r="A2462" s="3"/>
      <c r="B2462" s="218" t="s">
        <v>717</v>
      </c>
      <c r="C2462" s="26" t="s">
        <v>718</v>
      </c>
      <c r="D2462" s="3"/>
      <c r="E2462" s="7"/>
    </row>
    <row r="2463" customFormat="false" ht="39.6" hidden="false" customHeight="false" outlineLevel="0" collapsed="false">
      <c r="A2463" s="3"/>
      <c r="B2463" s="218" t="s">
        <v>719</v>
      </c>
      <c r="C2463" s="26" t="s">
        <v>720</v>
      </c>
      <c r="D2463" s="3"/>
      <c r="E2463" s="7"/>
    </row>
    <row r="2464" customFormat="false" ht="26.4" hidden="false" customHeight="false" outlineLevel="0" collapsed="false">
      <c r="A2464" s="3"/>
      <c r="B2464" s="218" t="n">
        <v>3301</v>
      </c>
      <c r="C2464" s="26" t="s">
        <v>451</v>
      </c>
      <c r="D2464" s="3"/>
      <c r="E2464" s="7"/>
    </row>
    <row r="2465" customFormat="false" ht="39.6" hidden="false" customHeight="false" outlineLevel="0" collapsed="false">
      <c r="A2465" s="3"/>
      <c r="B2465" s="218" t="n">
        <v>3401</v>
      </c>
      <c r="C2465" s="26" t="s">
        <v>452</v>
      </c>
      <c r="D2465" s="3"/>
      <c r="E2465" s="7"/>
    </row>
    <row r="2466" customFormat="false" ht="52.8" hidden="false" customHeight="false" outlineLevel="0" collapsed="false">
      <c r="A2466" s="3"/>
      <c r="B2466" s="218" t="n">
        <v>3321</v>
      </c>
      <c r="C2466" s="26" t="s">
        <v>721</v>
      </c>
      <c r="D2466" s="3"/>
      <c r="E2466" s="7"/>
    </row>
    <row r="2467" customFormat="false" ht="52.8" hidden="false" customHeight="false" outlineLevel="0" collapsed="false">
      <c r="A2467" s="3"/>
      <c r="B2467" s="218" t="n">
        <v>3421</v>
      </c>
      <c r="C2467" s="26" t="s">
        <v>722</v>
      </c>
      <c r="D2467" s="3"/>
      <c r="E2467" s="7"/>
    </row>
    <row r="2468" customFormat="false" ht="26.4" hidden="false" customHeight="false" outlineLevel="0" collapsed="false">
      <c r="A2468" s="3"/>
      <c r="B2468" s="218" t="s">
        <v>788</v>
      </c>
      <c r="C2468" s="26" t="s">
        <v>789</v>
      </c>
      <c r="D2468" s="3"/>
      <c r="E2468" s="7"/>
    </row>
    <row r="2469" customFormat="false" ht="39.6" hidden="false" customHeight="false" outlineLevel="0" collapsed="false">
      <c r="A2469" s="98"/>
      <c r="B2469" s="218" t="n">
        <v>3510</v>
      </c>
      <c r="C2469" s="26" t="s">
        <v>790</v>
      </c>
      <c r="D2469" s="98"/>
      <c r="E2469" s="7"/>
    </row>
    <row r="2470" customFormat="false" ht="26.4" hidden="false" customHeight="false" outlineLevel="0" collapsed="false">
      <c r="A2470" s="3"/>
      <c r="B2470" s="218" t="s">
        <v>1933</v>
      </c>
      <c r="C2470" s="26" t="s">
        <v>1934</v>
      </c>
      <c r="D2470" s="3"/>
      <c r="E2470" s="7"/>
    </row>
    <row r="2471" customFormat="false" ht="13.2" hidden="false" customHeight="false" outlineLevel="0" collapsed="false">
      <c r="A2471" s="98"/>
      <c r="B2471" s="98"/>
      <c r="C2471" s="100"/>
      <c r="D2471" s="98"/>
      <c r="E2471" s="7"/>
    </row>
    <row r="2472" customFormat="false" ht="13.2" hidden="false" customHeight="false" outlineLevel="0" collapsed="false">
      <c r="A2472" s="252" t="n">
        <v>1</v>
      </c>
      <c r="B2472" s="26" t="s">
        <v>136</v>
      </c>
      <c r="C2472" s="47"/>
      <c r="D2472" s="26" t="s">
        <v>136</v>
      </c>
      <c r="E2472" s="7"/>
    </row>
    <row r="2473" customFormat="false" ht="13.2" hidden="false" customHeight="false" outlineLevel="0" collapsed="false">
      <c r="A2473" s="26" t="s">
        <v>137</v>
      </c>
      <c r="B2473" s="26" t="s">
        <v>138</v>
      </c>
      <c r="C2473" s="47"/>
      <c r="D2473" s="26" t="s">
        <v>138</v>
      </c>
      <c r="E2473" s="7"/>
    </row>
    <row r="2474" customFormat="false" ht="13.2" hidden="false" customHeight="false" outlineLevel="0" collapsed="false">
      <c r="A2474" s="26" t="s">
        <v>139</v>
      </c>
      <c r="B2474" s="26" t="s">
        <v>174</v>
      </c>
      <c r="C2474" s="47" t="s">
        <v>175</v>
      </c>
      <c r="D2474" s="26" t="s">
        <v>174</v>
      </c>
      <c r="E2474" s="7"/>
    </row>
    <row r="2475" customFormat="false" ht="13.2" hidden="false" customHeight="false" outlineLevel="0" collapsed="false">
      <c r="A2475" s="26" t="s">
        <v>137</v>
      </c>
      <c r="B2475" s="26" t="s">
        <v>164</v>
      </c>
      <c r="C2475" s="47"/>
      <c r="D2475" s="26" t="s">
        <v>164</v>
      </c>
      <c r="E2475" s="7"/>
    </row>
    <row r="2476" customFormat="false" ht="13.2" hidden="false" customHeight="false" outlineLevel="0" collapsed="false">
      <c r="A2476" s="26" t="s">
        <v>139</v>
      </c>
      <c r="B2476" s="26" t="s">
        <v>2873</v>
      </c>
      <c r="C2476" s="47" t="s">
        <v>2874</v>
      </c>
      <c r="D2476" s="26" t="s">
        <v>2873</v>
      </c>
      <c r="E2476" s="7"/>
    </row>
    <row r="2477" customFormat="false" ht="13.2" hidden="false" customHeight="false" outlineLevel="0" collapsed="false">
      <c r="A2477" s="26" t="s">
        <v>139</v>
      </c>
      <c r="B2477" s="26" t="s">
        <v>1404</v>
      </c>
      <c r="C2477" s="47"/>
      <c r="D2477" s="26" t="s">
        <v>1404</v>
      </c>
      <c r="E2477" s="7"/>
    </row>
    <row r="2478" customFormat="false" ht="13.2" hidden="false" customHeight="false" outlineLevel="0" collapsed="false">
      <c r="A2478" s="26" t="s">
        <v>143</v>
      </c>
      <c r="B2478" s="26" t="s">
        <v>1405</v>
      </c>
      <c r="C2478" s="47" t="s">
        <v>739</v>
      </c>
      <c r="D2478" s="26" t="s">
        <v>1405</v>
      </c>
      <c r="E2478" s="7"/>
    </row>
    <row r="2479" customFormat="false" ht="13.2" hidden="false" customHeight="false" outlineLevel="0" collapsed="false">
      <c r="A2479" s="26" t="s">
        <v>143</v>
      </c>
      <c r="B2479" s="26" t="s">
        <v>1407</v>
      </c>
      <c r="C2479" s="47" t="s">
        <v>423</v>
      </c>
      <c r="D2479" s="26" t="s">
        <v>1407</v>
      </c>
      <c r="E2479" s="7"/>
    </row>
    <row r="2480" customFormat="false" ht="13.2" hidden="false" customHeight="false" outlineLevel="0" collapsed="false">
      <c r="A2480" s="26" t="s">
        <v>139</v>
      </c>
      <c r="B2480" s="26" t="s">
        <v>794</v>
      </c>
      <c r="C2480" s="47" t="s">
        <v>329</v>
      </c>
      <c r="D2480" s="26" t="s">
        <v>794</v>
      </c>
      <c r="E2480" s="7"/>
    </row>
    <row r="2481" customFormat="false" ht="13.2" hidden="false" customHeight="false" outlineLevel="0" collapsed="false">
      <c r="A2481" s="64" t="s">
        <v>139</v>
      </c>
      <c r="B2481" s="64" t="s">
        <v>422</v>
      </c>
      <c r="C2481" s="80" t="s">
        <v>349</v>
      </c>
      <c r="D2481" s="64"/>
      <c r="E2481" s="358"/>
      <c r="F2481" s="359"/>
      <c r="G2481" s="32"/>
      <c r="H2481" s="32"/>
      <c r="I2481" s="32"/>
    </row>
    <row r="2482" customFormat="false" ht="13.2" hidden="false" customHeight="false" outlineLevel="0" collapsed="false">
      <c r="A2482" s="64" t="s">
        <v>139</v>
      </c>
      <c r="B2482" s="64" t="s">
        <v>157</v>
      </c>
      <c r="C2482" s="80" t="s">
        <v>349</v>
      </c>
      <c r="D2482" s="64"/>
      <c r="E2482" s="182"/>
      <c r="F2482" s="32"/>
      <c r="G2482" s="32"/>
      <c r="H2482" s="32"/>
      <c r="I2482" s="32"/>
    </row>
    <row r="2483" customFormat="false" ht="13.2" hidden="false" customHeight="false" outlineLevel="0" collapsed="false">
      <c r="A2483" s="64" t="s">
        <v>139</v>
      </c>
      <c r="B2483" s="64" t="s">
        <v>161</v>
      </c>
      <c r="C2483" s="80" t="s">
        <v>423</v>
      </c>
      <c r="D2483" s="64"/>
      <c r="E2483" s="182"/>
      <c r="F2483" s="32"/>
      <c r="G2483" s="32"/>
      <c r="H2483" s="32"/>
      <c r="I2483" s="32"/>
    </row>
    <row r="2484" customFormat="false" ht="13.2" hidden="false" customHeight="false" outlineLevel="0" collapsed="false">
      <c r="A2484" s="64" t="s">
        <v>139</v>
      </c>
      <c r="B2484" s="64" t="s">
        <v>457</v>
      </c>
      <c r="C2484" s="80" t="s">
        <v>327</v>
      </c>
      <c r="D2484" s="64" t="s">
        <v>457</v>
      </c>
      <c r="E2484" s="182"/>
      <c r="F2484" s="32"/>
      <c r="G2484" s="32"/>
      <c r="H2484" s="32"/>
      <c r="I2484" s="32"/>
    </row>
    <row r="2485" customFormat="false" ht="13.2" hidden="false" customHeight="false" outlineLevel="0" collapsed="false">
      <c r="A2485" s="64" t="s">
        <v>139</v>
      </c>
      <c r="B2485" s="64" t="s">
        <v>2898</v>
      </c>
      <c r="C2485" s="80" t="s">
        <v>1799</v>
      </c>
      <c r="D2485" s="64" t="s">
        <v>2899</v>
      </c>
      <c r="E2485" s="182"/>
      <c r="F2485" s="32"/>
      <c r="G2485" s="32"/>
      <c r="H2485" s="32"/>
      <c r="I2485" s="32"/>
    </row>
    <row r="2486" customFormat="false" ht="13.2" hidden="false" customHeight="false" outlineLevel="0" collapsed="false">
      <c r="A2486" s="64" t="s">
        <v>139</v>
      </c>
      <c r="B2486" s="64" t="s">
        <v>2900</v>
      </c>
      <c r="C2486" s="80" t="s">
        <v>1799</v>
      </c>
      <c r="D2486" s="64" t="s">
        <v>2900</v>
      </c>
      <c r="E2486" s="182"/>
      <c r="F2486" s="32"/>
      <c r="G2486" s="32"/>
      <c r="H2486" s="32"/>
      <c r="I2486" s="32"/>
    </row>
    <row r="2487" customFormat="false" ht="13.2" hidden="false" customHeight="false" outlineLevel="0" collapsed="false">
      <c r="A2487" s="64" t="s">
        <v>139</v>
      </c>
      <c r="B2487" s="64" t="s">
        <v>338</v>
      </c>
      <c r="C2487" s="80" t="s">
        <v>339</v>
      </c>
      <c r="D2487" s="64" t="s">
        <v>338</v>
      </c>
      <c r="E2487" s="182"/>
      <c r="F2487" s="32"/>
      <c r="G2487" s="32"/>
      <c r="H2487" s="32"/>
      <c r="I2487" s="32"/>
    </row>
    <row r="2488" customFormat="false" ht="13.2" hidden="false" customHeight="false" outlineLevel="0" collapsed="false">
      <c r="A2488" s="64" t="s">
        <v>139</v>
      </c>
      <c r="B2488" s="64" t="s">
        <v>462</v>
      </c>
      <c r="C2488" s="80" t="s">
        <v>343</v>
      </c>
      <c r="D2488" s="64" t="s">
        <v>462</v>
      </c>
      <c r="E2488" s="182"/>
      <c r="F2488" s="32"/>
      <c r="G2488" s="32"/>
      <c r="H2488" s="32"/>
      <c r="I2488" s="32"/>
    </row>
    <row r="2489" customFormat="false" ht="13.2" hidden="false" customHeight="false" outlineLevel="0" collapsed="false">
      <c r="A2489" s="64" t="s">
        <v>139</v>
      </c>
      <c r="B2489" s="64" t="s">
        <v>2901</v>
      </c>
      <c r="C2489" s="80" t="s">
        <v>2902</v>
      </c>
      <c r="D2489" s="64" t="s">
        <v>2901</v>
      </c>
      <c r="E2489" s="182"/>
      <c r="F2489" s="32"/>
      <c r="G2489" s="32"/>
      <c r="H2489" s="32"/>
      <c r="I2489" s="32"/>
    </row>
    <row r="2490" customFormat="false" ht="13.2" hidden="false" customHeight="false" outlineLevel="0" collapsed="false">
      <c r="A2490" s="64" t="s">
        <v>139</v>
      </c>
      <c r="B2490" s="64" t="s">
        <v>2903</v>
      </c>
      <c r="C2490" s="80" t="s">
        <v>944</v>
      </c>
      <c r="D2490" s="64" t="s">
        <v>2903</v>
      </c>
      <c r="E2490" s="182"/>
      <c r="F2490" s="32"/>
      <c r="G2490" s="32"/>
      <c r="H2490" s="32"/>
      <c r="I2490" s="32"/>
    </row>
    <row r="2491" customFormat="false" ht="13.2" hidden="false" customHeight="false" outlineLevel="0" collapsed="false">
      <c r="A2491" s="64" t="s">
        <v>139</v>
      </c>
      <c r="B2491" s="64" t="s">
        <v>1936</v>
      </c>
      <c r="C2491" s="80" t="s">
        <v>944</v>
      </c>
      <c r="D2491" s="64" t="s">
        <v>1936</v>
      </c>
      <c r="E2491" s="182"/>
      <c r="F2491" s="32"/>
      <c r="G2491" s="32"/>
      <c r="H2491" s="32"/>
      <c r="I2491" s="32"/>
    </row>
    <row r="2492" customFormat="false" ht="13.2" hidden="false" customHeight="false" outlineLevel="0" collapsed="false">
      <c r="A2492" s="64" t="s">
        <v>139</v>
      </c>
      <c r="B2492" s="64" t="s">
        <v>466</v>
      </c>
      <c r="C2492" s="80" t="s">
        <v>329</v>
      </c>
      <c r="D2492" s="64" t="s">
        <v>466</v>
      </c>
      <c r="E2492" s="182"/>
      <c r="F2492" s="32"/>
      <c r="G2492" s="32"/>
      <c r="H2492" s="32"/>
      <c r="I2492" s="32"/>
    </row>
    <row r="2493" customFormat="false" ht="13.2" hidden="false" customHeight="false" outlineLevel="0" collapsed="false">
      <c r="A2493" s="64" t="s">
        <v>139</v>
      </c>
      <c r="B2493" s="64" t="s">
        <v>467</v>
      </c>
      <c r="C2493" s="80" t="s">
        <v>329</v>
      </c>
      <c r="D2493" s="64" t="s">
        <v>467</v>
      </c>
      <c r="E2493" s="182"/>
      <c r="F2493" s="32"/>
      <c r="G2493" s="32"/>
      <c r="H2493" s="32"/>
      <c r="I2493" s="32"/>
    </row>
    <row r="2494" customFormat="false" ht="13.2" hidden="false" customHeight="false" outlineLevel="0" collapsed="false">
      <c r="A2494" s="64" t="s">
        <v>139</v>
      </c>
      <c r="B2494" s="64" t="s">
        <v>468</v>
      </c>
      <c r="C2494" s="80" t="s">
        <v>177</v>
      </c>
      <c r="D2494" s="64" t="s">
        <v>468</v>
      </c>
      <c r="E2494" s="182"/>
      <c r="F2494" s="32"/>
      <c r="G2494" s="32"/>
      <c r="H2494" s="32"/>
      <c r="I2494" s="32"/>
    </row>
    <row r="2495" customFormat="false" ht="13.2" hidden="false" customHeight="false" outlineLevel="0" collapsed="false">
      <c r="A2495" s="64" t="s">
        <v>139</v>
      </c>
      <c r="B2495" s="64" t="s">
        <v>2904</v>
      </c>
      <c r="C2495" s="80" t="s">
        <v>141</v>
      </c>
      <c r="D2495" s="64" t="s">
        <v>2904</v>
      </c>
      <c r="E2495" s="182"/>
      <c r="F2495" s="32"/>
      <c r="G2495" s="32"/>
      <c r="H2495" s="32"/>
      <c r="I2495" s="32"/>
    </row>
    <row r="2496" customFormat="false" ht="13.2" hidden="false" customHeight="false" outlineLevel="0" collapsed="false">
      <c r="A2496" s="64" t="s">
        <v>139</v>
      </c>
      <c r="B2496" s="64" t="s">
        <v>2905</v>
      </c>
      <c r="C2496" s="80" t="s">
        <v>343</v>
      </c>
      <c r="D2496" s="64" t="s">
        <v>2905</v>
      </c>
      <c r="E2496" s="182"/>
      <c r="F2496" s="32"/>
      <c r="G2496" s="32"/>
      <c r="H2496" s="32"/>
      <c r="I2496" s="32"/>
    </row>
    <row r="2497" customFormat="false" ht="13.2" hidden="false" customHeight="false" outlineLevel="0" collapsed="false">
      <c r="A2497" s="64" t="s">
        <v>139</v>
      </c>
      <c r="B2497" s="64" t="s">
        <v>2906</v>
      </c>
      <c r="C2497" s="80" t="s">
        <v>689</v>
      </c>
      <c r="D2497" s="64" t="s">
        <v>2906</v>
      </c>
      <c r="E2497" s="182"/>
      <c r="F2497" s="32"/>
      <c r="G2497" s="32"/>
      <c r="H2497" s="32"/>
      <c r="I2497" s="32"/>
    </row>
    <row r="2498" customFormat="false" ht="13.2" hidden="false" customHeight="false" outlineLevel="0" collapsed="false">
      <c r="A2498" s="64" t="s">
        <v>139</v>
      </c>
      <c r="B2498" s="64" t="s">
        <v>2035</v>
      </c>
      <c r="C2498" s="80" t="s">
        <v>145</v>
      </c>
      <c r="D2498" s="64" t="s">
        <v>2035</v>
      </c>
      <c r="E2498" s="182"/>
      <c r="F2498" s="32"/>
      <c r="G2498" s="32"/>
      <c r="H2498" s="32"/>
      <c r="I2498" s="32"/>
    </row>
    <row r="2499" customFormat="false" ht="13.2" hidden="false" customHeight="false" outlineLevel="0" collapsed="false">
      <c r="A2499" s="64" t="s">
        <v>139</v>
      </c>
      <c r="B2499" s="64" t="s">
        <v>2907</v>
      </c>
      <c r="C2499" s="80" t="s">
        <v>145</v>
      </c>
      <c r="D2499" s="64" t="s">
        <v>2907</v>
      </c>
      <c r="E2499" s="182"/>
      <c r="F2499" s="32"/>
      <c r="G2499" s="32"/>
      <c r="H2499" s="32"/>
      <c r="I2499" s="32"/>
    </row>
    <row r="2500" customFormat="false" ht="13.2" hidden="false" customHeight="false" outlineLevel="0" collapsed="false">
      <c r="A2500" s="64" t="s">
        <v>139</v>
      </c>
      <c r="B2500" s="64" t="s">
        <v>2908</v>
      </c>
      <c r="C2500" s="80" t="s">
        <v>2909</v>
      </c>
      <c r="D2500" s="64" t="s">
        <v>2908</v>
      </c>
      <c r="E2500" s="182"/>
      <c r="F2500" s="32"/>
      <c r="G2500" s="32"/>
      <c r="H2500" s="32"/>
      <c r="I2500" s="32"/>
    </row>
    <row r="2501" customFormat="false" ht="13.2" hidden="false" customHeight="false" outlineLevel="0" collapsed="false">
      <c r="A2501" s="64" t="s">
        <v>139</v>
      </c>
      <c r="B2501" s="64" t="s">
        <v>2910</v>
      </c>
      <c r="C2501" s="80" t="s">
        <v>2911</v>
      </c>
      <c r="D2501" s="64" t="s">
        <v>2910</v>
      </c>
      <c r="E2501" s="182"/>
      <c r="F2501" s="32"/>
      <c r="G2501" s="32"/>
      <c r="H2501" s="32"/>
      <c r="I2501" s="32"/>
    </row>
    <row r="2502" customFormat="false" ht="13.2" hidden="false" customHeight="false" outlineLevel="0" collapsed="false">
      <c r="A2502" s="64" t="s">
        <v>139</v>
      </c>
      <c r="B2502" s="64" t="s">
        <v>2912</v>
      </c>
      <c r="C2502" s="80" t="s">
        <v>2909</v>
      </c>
      <c r="D2502" s="64" t="s">
        <v>2912</v>
      </c>
      <c r="E2502" s="182"/>
      <c r="F2502" s="32"/>
      <c r="G2502" s="32"/>
      <c r="H2502" s="32"/>
      <c r="I2502" s="32"/>
    </row>
    <row r="2503" customFormat="false" ht="13.2" hidden="false" customHeight="false" outlineLevel="0" collapsed="false">
      <c r="A2503" s="64" t="s">
        <v>139</v>
      </c>
      <c r="B2503" s="64" t="s">
        <v>2913</v>
      </c>
      <c r="C2503" s="80" t="s">
        <v>2914</v>
      </c>
      <c r="D2503" s="64" t="s">
        <v>2913</v>
      </c>
      <c r="E2503" s="182"/>
      <c r="F2503" s="32"/>
      <c r="G2503" s="32"/>
      <c r="H2503" s="32"/>
      <c r="I2503" s="32"/>
    </row>
    <row r="2504" customFormat="false" ht="13.2" hidden="false" customHeight="false" outlineLevel="0" collapsed="false">
      <c r="A2504" s="64" t="s">
        <v>139</v>
      </c>
      <c r="B2504" s="64" t="s">
        <v>2915</v>
      </c>
      <c r="C2504" s="80" t="s">
        <v>2916</v>
      </c>
      <c r="D2504" s="64" t="s">
        <v>2915</v>
      </c>
      <c r="E2504" s="182"/>
      <c r="F2504" s="32"/>
      <c r="G2504" s="32"/>
      <c r="H2504" s="32"/>
      <c r="I2504" s="32"/>
    </row>
    <row r="2505" customFormat="false" ht="13.2" hidden="false" customHeight="false" outlineLevel="0" collapsed="false">
      <c r="A2505" s="64" t="s">
        <v>139</v>
      </c>
      <c r="B2505" s="64" t="s">
        <v>1944</v>
      </c>
      <c r="C2505" s="80" t="s">
        <v>2917</v>
      </c>
      <c r="D2505" s="64" t="s">
        <v>1944</v>
      </c>
      <c r="E2505" s="182"/>
      <c r="F2505" s="32"/>
      <c r="G2505" s="32"/>
      <c r="H2505" s="32"/>
      <c r="I2505" s="32"/>
    </row>
    <row r="2506" customFormat="false" ht="13.2" hidden="false" customHeight="false" outlineLevel="0" collapsed="false">
      <c r="A2506" s="64" t="s">
        <v>139</v>
      </c>
      <c r="B2506" s="64" t="s">
        <v>2918</v>
      </c>
      <c r="C2506" s="80" t="s">
        <v>2917</v>
      </c>
      <c r="D2506" s="64" t="s">
        <v>2918</v>
      </c>
      <c r="E2506" s="182"/>
      <c r="F2506" s="32"/>
      <c r="G2506" s="32"/>
      <c r="H2506" s="32"/>
      <c r="I2506" s="32"/>
    </row>
    <row r="2507" customFormat="false" ht="13.2" hidden="false" customHeight="false" outlineLevel="0" collapsed="false">
      <c r="A2507" s="64" t="s">
        <v>139</v>
      </c>
      <c r="B2507" s="64" t="s">
        <v>1946</v>
      </c>
      <c r="C2507" s="80" t="s">
        <v>2919</v>
      </c>
      <c r="D2507" s="64" t="s">
        <v>1946</v>
      </c>
      <c r="E2507" s="182"/>
      <c r="F2507" s="32"/>
      <c r="G2507" s="32"/>
      <c r="H2507" s="32"/>
      <c r="I2507" s="32"/>
    </row>
    <row r="2508" customFormat="false" ht="13.2" hidden="false" customHeight="false" outlineLevel="0" collapsed="false">
      <c r="A2508" s="64" t="s">
        <v>139</v>
      </c>
      <c r="B2508" s="64" t="s">
        <v>2920</v>
      </c>
      <c r="C2508" s="80" t="s">
        <v>2921</v>
      </c>
      <c r="D2508" s="64" t="s">
        <v>2920</v>
      </c>
      <c r="E2508" s="182"/>
      <c r="F2508" s="32"/>
      <c r="G2508" s="32"/>
      <c r="H2508" s="32"/>
      <c r="I2508" s="32"/>
    </row>
    <row r="2509" customFormat="false" ht="13.2" hidden="false" customHeight="false" outlineLevel="0" collapsed="false">
      <c r="A2509" s="64" t="s">
        <v>139</v>
      </c>
      <c r="B2509" s="64" t="s">
        <v>2922</v>
      </c>
      <c r="C2509" s="80" t="s">
        <v>1107</v>
      </c>
      <c r="D2509" s="64" t="s">
        <v>2922</v>
      </c>
      <c r="E2509" s="182"/>
      <c r="F2509" s="328"/>
      <c r="G2509" s="32"/>
      <c r="H2509" s="32"/>
      <c r="I2509" s="32"/>
    </row>
    <row r="2510" customFormat="false" ht="13.2" hidden="false" customHeight="false" outlineLevel="0" collapsed="false">
      <c r="A2510" s="64" t="s">
        <v>139</v>
      </c>
      <c r="B2510" s="64" t="s">
        <v>2923</v>
      </c>
      <c r="C2510" s="80" t="s">
        <v>150</v>
      </c>
      <c r="D2510" s="64" t="s">
        <v>2923</v>
      </c>
      <c r="E2510" s="182"/>
      <c r="F2510" s="328"/>
      <c r="G2510" s="32"/>
      <c r="H2510" s="32"/>
      <c r="I2510" s="32"/>
    </row>
    <row r="2511" customFormat="false" ht="13.2" hidden="false" customHeight="false" outlineLevel="0" collapsed="false">
      <c r="A2511" s="64" t="s">
        <v>139</v>
      </c>
      <c r="B2511" s="64" t="s">
        <v>2924</v>
      </c>
      <c r="C2511" s="80" t="s">
        <v>2925</v>
      </c>
      <c r="D2511" s="64" t="s">
        <v>2926</v>
      </c>
      <c r="E2511" s="182"/>
      <c r="F2511" s="328"/>
      <c r="G2511" s="32"/>
      <c r="H2511" s="32"/>
      <c r="I2511" s="32"/>
    </row>
    <row r="2512" customFormat="false" ht="13.2" hidden="false" customHeight="false" outlineLevel="0" collapsed="false">
      <c r="A2512" s="64" t="s">
        <v>139</v>
      </c>
      <c r="B2512" s="64" t="s">
        <v>2927</v>
      </c>
      <c r="C2512" s="80" t="s">
        <v>329</v>
      </c>
      <c r="D2512" s="64" t="s">
        <v>2927</v>
      </c>
      <c r="E2512" s="182"/>
      <c r="F2512" s="328"/>
      <c r="G2512" s="32"/>
      <c r="H2512" s="32"/>
      <c r="I2512" s="32"/>
    </row>
    <row r="2513" customFormat="false" ht="13.2" hidden="false" customHeight="false" outlineLevel="0" collapsed="false">
      <c r="A2513" s="64" t="s">
        <v>139</v>
      </c>
      <c r="B2513" s="64" t="s">
        <v>2928</v>
      </c>
      <c r="C2513" s="80" t="s">
        <v>533</v>
      </c>
      <c r="D2513" s="64" t="s">
        <v>2928</v>
      </c>
      <c r="E2513" s="182"/>
      <c r="F2513" s="32"/>
      <c r="G2513" s="32"/>
      <c r="H2513" s="32"/>
      <c r="I2513" s="32"/>
    </row>
    <row r="2514" customFormat="false" ht="13.2" hidden="false" customHeight="false" outlineLevel="0" collapsed="false">
      <c r="A2514" s="64" t="s">
        <v>139</v>
      </c>
      <c r="B2514" s="64" t="s">
        <v>2929</v>
      </c>
      <c r="C2514" s="80" t="s">
        <v>1774</v>
      </c>
      <c r="D2514" s="64" t="s">
        <v>2929</v>
      </c>
      <c r="E2514" s="182"/>
      <c r="F2514" s="32"/>
      <c r="G2514" s="32"/>
      <c r="H2514" s="32"/>
      <c r="I2514" s="32"/>
    </row>
    <row r="2515" customFormat="false" ht="13.2" hidden="false" customHeight="false" outlineLevel="0" collapsed="false">
      <c r="A2515" s="64" t="s">
        <v>139</v>
      </c>
      <c r="B2515" s="64" t="s">
        <v>561</v>
      </c>
      <c r="C2515" s="80" t="s">
        <v>352</v>
      </c>
      <c r="D2515" s="64" t="s">
        <v>561</v>
      </c>
      <c r="E2515" s="182"/>
      <c r="F2515" s="360"/>
      <c r="G2515" s="32"/>
      <c r="H2515" s="32"/>
      <c r="I2515" s="32"/>
    </row>
    <row r="2516" customFormat="false" ht="13.2" hidden="false" customHeight="false" outlineLevel="0" collapsed="false">
      <c r="A2516" s="64" t="s">
        <v>139</v>
      </c>
      <c r="B2516" s="64" t="s">
        <v>2930</v>
      </c>
      <c r="C2516" s="80" t="s">
        <v>1774</v>
      </c>
      <c r="D2516" s="64" t="s">
        <v>2930</v>
      </c>
      <c r="E2516" s="182"/>
      <c r="F2516" s="32"/>
      <c r="G2516" s="32"/>
      <c r="H2516" s="32"/>
      <c r="I2516" s="32"/>
    </row>
    <row r="2517" customFormat="false" ht="13.2" hidden="false" customHeight="false" outlineLevel="0" collapsed="false">
      <c r="A2517" s="64" t="s">
        <v>139</v>
      </c>
      <c r="B2517" s="64" t="s">
        <v>560</v>
      </c>
      <c r="C2517" s="80" t="s">
        <v>352</v>
      </c>
      <c r="D2517" s="64" t="s">
        <v>560</v>
      </c>
      <c r="E2517" s="182"/>
      <c r="F2517" s="32"/>
      <c r="G2517" s="32"/>
      <c r="H2517" s="32"/>
      <c r="I2517" s="32"/>
    </row>
    <row r="2518" customFormat="false" ht="13.2" hidden="false" customHeight="false" outlineLevel="0" collapsed="false">
      <c r="A2518" s="64" t="s">
        <v>139</v>
      </c>
      <c r="B2518" s="64" t="s">
        <v>2931</v>
      </c>
      <c r="C2518" s="80" t="s">
        <v>145</v>
      </c>
      <c r="D2518" s="64" t="s">
        <v>2931</v>
      </c>
      <c r="E2518" s="182"/>
      <c r="F2518" s="32"/>
      <c r="G2518" s="32"/>
      <c r="H2518" s="32"/>
      <c r="I2518" s="32"/>
    </row>
    <row r="2519" customFormat="false" ht="13.2" hidden="false" customHeight="false" outlineLevel="0" collapsed="false">
      <c r="A2519" s="64" t="s">
        <v>139</v>
      </c>
      <c r="B2519" s="64" t="s">
        <v>2932</v>
      </c>
      <c r="C2519" s="80" t="s">
        <v>1107</v>
      </c>
      <c r="D2519" s="64" t="s">
        <v>2932</v>
      </c>
      <c r="E2519" s="182"/>
      <c r="F2519" s="16"/>
      <c r="G2519" s="361"/>
      <c r="H2519" s="32"/>
      <c r="I2519" s="32"/>
    </row>
    <row r="2520" customFormat="false" ht="13.2" hidden="false" customHeight="false" outlineLevel="0" collapsed="false">
      <c r="A2520" s="64" t="s">
        <v>139</v>
      </c>
      <c r="B2520" s="64" t="s">
        <v>2933</v>
      </c>
      <c r="C2520" s="80" t="s">
        <v>1799</v>
      </c>
      <c r="D2520" s="64" t="s">
        <v>2933</v>
      </c>
      <c r="E2520" s="182"/>
      <c r="F2520" s="213"/>
      <c r="G2520" s="361"/>
      <c r="H2520" s="32"/>
      <c r="I2520" s="32"/>
    </row>
    <row r="2521" customFormat="false" ht="52.8" hidden="false" customHeight="false" outlineLevel="0" collapsed="false">
      <c r="A2521" s="64" t="s">
        <v>139</v>
      </c>
      <c r="B2521" s="64" t="s">
        <v>2934</v>
      </c>
      <c r="C2521" s="80" t="s">
        <v>145</v>
      </c>
      <c r="D2521" s="80" t="s">
        <v>2935</v>
      </c>
      <c r="E2521" s="182"/>
      <c r="F2521" s="213"/>
      <c r="G2521" s="361"/>
      <c r="H2521" s="32"/>
      <c r="I2521" s="32"/>
    </row>
    <row r="2522" customFormat="false" ht="26.4" hidden="false" customHeight="false" outlineLevel="0" collapsed="false">
      <c r="A2522" s="64" t="s">
        <v>139</v>
      </c>
      <c r="B2522" s="64" t="s">
        <v>174</v>
      </c>
      <c r="C2522" s="80" t="s">
        <v>2936</v>
      </c>
      <c r="D2522" s="64" t="s">
        <v>174</v>
      </c>
      <c r="E2522" s="182"/>
      <c r="F2522" s="213"/>
      <c r="G2522" s="361"/>
      <c r="H2522" s="32"/>
      <c r="I2522" s="32"/>
    </row>
    <row r="2523" customFormat="false" ht="13.2" hidden="false" customHeight="false" outlineLevel="0" collapsed="false">
      <c r="A2523" s="64" t="s">
        <v>139</v>
      </c>
      <c r="B2523" s="64" t="s">
        <v>2937</v>
      </c>
      <c r="C2523" s="80" t="s">
        <v>148</v>
      </c>
      <c r="D2523" s="64" t="s">
        <v>2937</v>
      </c>
      <c r="E2523" s="182"/>
      <c r="F2523" s="213"/>
      <c r="G2523" s="362"/>
      <c r="H2523" s="32"/>
      <c r="I2523" s="32"/>
    </row>
    <row r="2524" customFormat="false" ht="13.2" hidden="false" customHeight="false" outlineLevel="0" collapsed="false">
      <c r="A2524" s="64" t="s">
        <v>139</v>
      </c>
      <c r="B2524" s="64" t="s">
        <v>2938</v>
      </c>
      <c r="C2524" s="80" t="s">
        <v>148</v>
      </c>
      <c r="D2524" s="64" t="s">
        <v>2938</v>
      </c>
      <c r="E2524" s="182"/>
      <c r="F2524" s="32"/>
      <c r="G2524" s="32"/>
      <c r="H2524" s="32"/>
      <c r="I2524" s="32"/>
    </row>
    <row r="2525" customFormat="false" ht="13.2" hidden="false" customHeight="false" outlineLevel="0" collapsed="false">
      <c r="A2525" s="64" t="s">
        <v>139</v>
      </c>
      <c r="B2525" s="64" t="s">
        <v>482</v>
      </c>
      <c r="C2525" s="80" t="s">
        <v>483</v>
      </c>
      <c r="D2525" s="64" t="s">
        <v>482</v>
      </c>
      <c r="E2525" s="182"/>
      <c r="F2525" s="32"/>
      <c r="G2525" s="32"/>
      <c r="H2525" s="32"/>
      <c r="I2525" s="32"/>
    </row>
    <row r="2526" customFormat="false" ht="13.2" hidden="false" customHeight="false" outlineLevel="0" collapsed="false">
      <c r="A2526" s="64" t="s">
        <v>139</v>
      </c>
      <c r="B2526" s="64" t="s">
        <v>484</v>
      </c>
      <c r="C2526" s="80" t="s">
        <v>485</v>
      </c>
      <c r="D2526" s="64" t="s">
        <v>484</v>
      </c>
      <c r="E2526" s="182"/>
      <c r="F2526" s="32"/>
      <c r="G2526" s="32"/>
      <c r="H2526" s="32"/>
      <c r="I2526" s="32"/>
    </row>
    <row r="2527" customFormat="false" ht="39.6" hidden="false" customHeight="false" outlineLevel="0" collapsed="false">
      <c r="A2527" s="64" t="s">
        <v>139</v>
      </c>
      <c r="B2527" s="64" t="s">
        <v>486</v>
      </c>
      <c r="C2527" s="80" t="s">
        <v>180</v>
      </c>
      <c r="D2527" s="80" t="s">
        <v>2939</v>
      </c>
      <c r="E2527" s="182"/>
      <c r="F2527" s="32"/>
      <c r="G2527" s="363"/>
      <c r="H2527" s="32"/>
      <c r="I2527" s="32"/>
    </row>
    <row r="2528" customFormat="false" ht="26.4" hidden="false" customHeight="false" outlineLevel="0" collapsed="false">
      <c r="A2528" s="64" t="s">
        <v>139</v>
      </c>
      <c r="B2528" s="64" t="s">
        <v>489</v>
      </c>
      <c r="C2528" s="80" t="s">
        <v>2940</v>
      </c>
      <c r="D2528" s="64" t="s">
        <v>489</v>
      </c>
      <c r="E2528" s="182"/>
      <c r="F2528" s="32"/>
      <c r="G2528" s="32"/>
      <c r="H2528" s="32"/>
      <c r="I2528" s="32"/>
    </row>
    <row r="2529" customFormat="false" ht="13.2" hidden="false" customHeight="false" outlineLevel="0" collapsed="false">
      <c r="A2529" s="64" t="s">
        <v>139</v>
      </c>
      <c r="B2529" s="64" t="s">
        <v>1954</v>
      </c>
      <c r="C2529" s="80" t="s">
        <v>470</v>
      </c>
      <c r="D2529" s="64" t="s">
        <v>1954</v>
      </c>
      <c r="E2529" s="182"/>
      <c r="F2529" s="32"/>
      <c r="G2529" s="32"/>
      <c r="H2529" s="32"/>
      <c r="I2529" s="32"/>
    </row>
    <row r="2530" customFormat="false" ht="13.2" hidden="false" customHeight="false" outlineLevel="0" collapsed="false">
      <c r="A2530" s="64" t="s">
        <v>139</v>
      </c>
      <c r="B2530" s="64" t="s">
        <v>1956</v>
      </c>
      <c r="C2530" s="80" t="s">
        <v>470</v>
      </c>
      <c r="D2530" s="64" t="s">
        <v>1956</v>
      </c>
      <c r="E2530" s="182"/>
      <c r="F2530" s="32"/>
      <c r="G2530" s="32"/>
      <c r="H2530" s="32"/>
      <c r="I2530" s="32"/>
    </row>
    <row r="2531" customFormat="false" ht="13.2" hidden="false" customHeight="false" outlineLevel="0" collapsed="false">
      <c r="A2531" s="64" t="s">
        <v>139</v>
      </c>
      <c r="B2531" s="64" t="s">
        <v>1957</v>
      </c>
      <c r="C2531" s="80" t="s">
        <v>2941</v>
      </c>
      <c r="D2531" s="64" t="s">
        <v>1957</v>
      </c>
      <c r="E2531" s="182"/>
      <c r="F2531" s="32"/>
      <c r="G2531" s="32"/>
      <c r="H2531" s="32"/>
      <c r="I2531" s="32"/>
    </row>
    <row r="2532" customFormat="false" ht="13.2" hidden="false" customHeight="false" outlineLevel="0" collapsed="false">
      <c r="A2532" s="64" t="s">
        <v>139</v>
      </c>
      <c r="B2532" s="64" t="s">
        <v>494</v>
      </c>
      <c r="C2532" s="80" t="s">
        <v>498</v>
      </c>
      <c r="D2532" s="64" t="s">
        <v>494</v>
      </c>
      <c r="E2532" s="182"/>
      <c r="F2532" s="32"/>
      <c r="G2532" s="32"/>
      <c r="H2532" s="32"/>
      <c r="I2532" s="32"/>
    </row>
    <row r="2533" customFormat="false" ht="13.2" hidden="false" customHeight="false" outlineLevel="0" collapsed="false">
      <c r="A2533" s="64" t="s">
        <v>139</v>
      </c>
      <c r="B2533" s="64" t="s">
        <v>753</v>
      </c>
      <c r="C2533" s="80" t="s">
        <v>329</v>
      </c>
      <c r="D2533" s="64" t="s">
        <v>753</v>
      </c>
      <c r="E2533" s="182"/>
      <c r="F2533" s="32"/>
      <c r="G2533" s="32"/>
      <c r="H2533" s="32"/>
      <c r="I2533" s="32"/>
    </row>
    <row r="2534" customFormat="false" ht="13.2" hidden="false" customHeight="false" outlineLevel="0" collapsed="false">
      <c r="A2534" s="64" t="s">
        <v>139</v>
      </c>
      <c r="B2534" s="64" t="s">
        <v>497</v>
      </c>
      <c r="C2534" s="80" t="s">
        <v>495</v>
      </c>
      <c r="D2534" s="64" t="s">
        <v>497</v>
      </c>
      <c r="E2534" s="182"/>
      <c r="F2534" s="32"/>
      <c r="G2534" s="32"/>
      <c r="H2534" s="32"/>
      <c r="I2534" s="32"/>
    </row>
    <row r="2535" customFormat="false" ht="13.2" hidden="false" customHeight="false" outlineLevel="0" collapsed="false">
      <c r="A2535" s="64" t="s">
        <v>139</v>
      </c>
      <c r="B2535" s="64" t="s">
        <v>499</v>
      </c>
      <c r="C2535" s="80" t="s">
        <v>1960</v>
      </c>
      <c r="D2535" s="64" t="s">
        <v>499</v>
      </c>
      <c r="E2535" s="182"/>
      <c r="F2535" s="32"/>
      <c r="G2535" s="32"/>
      <c r="H2535" s="32"/>
      <c r="I2535" s="32"/>
    </row>
    <row r="2536" customFormat="false" ht="13.2" hidden="false" customHeight="false" outlineLevel="0" collapsed="false">
      <c r="A2536" s="64" t="s">
        <v>139</v>
      </c>
      <c r="B2536" s="64" t="s">
        <v>501</v>
      </c>
      <c r="C2536" s="80" t="s">
        <v>1960</v>
      </c>
      <c r="D2536" s="64" t="s">
        <v>501</v>
      </c>
      <c r="E2536" s="182"/>
      <c r="F2536" s="32"/>
      <c r="G2536" s="32"/>
      <c r="H2536" s="32"/>
      <c r="I2536" s="32"/>
    </row>
    <row r="2537" customFormat="false" ht="26.4" hidden="false" customHeight="false" outlineLevel="0" collapsed="false">
      <c r="A2537" s="64" t="s">
        <v>139</v>
      </c>
      <c r="B2537" s="64" t="s">
        <v>2942</v>
      </c>
      <c r="C2537" s="80" t="s">
        <v>148</v>
      </c>
      <c r="D2537" s="80" t="s">
        <v>2943</v>
      </c>
      <c r="E2537" s="182"/>
      <c r="F2537" s="32"/>
      <c r="G2537" s="32"/>
      <c r="H2537" s="32"/>
      <c r="I2537" s="32"/>
    </row>
    <row r="2538" customFormat="false" ht="13.2" hidden="false" customHeight="false" outlineLevel="0" collapsed="false">
      <c r="A2538" s="64" t="s">
        <v>139</v>
      </c>
      <c r="B2538" s="64" t="s">
        <v>2944</v>
      </c>
      <c r="C2538" s="80" t="s">
        <v>470</v>
      </c>
      <c r="D2538" s="64" t="s">
        <v>2944</v>
      </c>
      <c r="E2538" s="182"/>
      <c r="F2538" s="32"/>
      <c r="G2538" s="32"/>
      <c r="H2538" s="32"/>
      <c r="I2538" s="32"/>
    </row>
    <row r="2539" customFormat="false" ht="13.2" hidden="false" customHeight="false" outlineLevel="0" collapsed="false">
      <c r="A2539" s="64" t="s">
        <v>139</v>
      </c>
      <c r="B2539" s="64" t="s">
        <v>2945</v>
      </c>
      <c r="C2539" s="80" t="s">
        <v>470</v>
      </c>
      <c r="D2539" s="64" t="s">
        <v>2945</v>
      </c>
      <c r="E2539" s="182"/>
      <c r="F2539" s="32"/>
      <c r="G2539" s="32"/>
      <c r="H2539" s="32"/>
      <c r="I2539" s="32"/>
    </row>
    <row r="2540" customFormat="false" ht="26.4" hidden="false" customHeight="false" outlineLevel="0" collapsed="false">
      <c r="A2540" s="64" t="s">
        <v>139</v>
      </c>
      <c r="B2540" s="64" t="s">
        <v>2946</v>
      </c>
      <c r="C2540" s="80" t="s">
        <v>487</v>
      </c>
      <c r="D2540" s="80" t="s">
        <v>2947</v>
      </c>
      <c r="E2540" s="182"/>
      <c r="F2540" s="32"/>
      <c r="G2540" s="32"/>
      <c r="H2540" s="32"/>
      <c r="I2540" s="32"/>
    </row>
    <row r="2541" customFormat="false" ht="13.2" hidden="false" customHeight="false" outlineLevel="0" collapsed="false">
      <c r="A2541" s="64" t="s">
        <v>139</v>
      </c>
      <c r="B2541" s="64" t="s">
        <v>2948</v>
      </c>
      <c r="C2541" s="80" t="s">
        <v>428</v>
      </c>
      <c r="D2541" s="64" t="s">
        <v>2948</v>
      </c>
      <c r="E2541" s="182"/>
      <c r="F2541" s="32"/>
      <c r="G2541" s="32"/>
      <c r="H2541" s="32"/>
      <c r="I2541" s="32"/>
    </row>
    <row r="2542" customFormat="false" ht="13.2" hidden="false" customHeight="false" outlineLevel="0" collapsed="false">
      <c r="A2542" s="64" t="s">
        <v>139</v>
      </c>
      <c r="B2542" s="64" t="s">
        <v>2949</v>
      </c>
      <c r="C2542" s="80" t="s">
        <v>2621</v>
      </c>
      <c r="D2542" s="64" t="s">
        <v>2949</v>
      </c>
      <c r="E2542" s="182"/>
      <c r="F2542" s="32"/>
      <c r="G2542" s="32"/>
      <c r="H2542" s="32"/>
      <c r="I2542" s="32"/>
    </row>
    <row r="2543" customFormat="false" ht="13.2" hidden="false" customHeight="false" outlineLevel="0" collapsed="false">
      <c r="A2543" s="64" t="s">
        <v>139</v>
      </c>
      <c r="B2543" s="64" t="s">
        <v>2950</v>
      </c>
      <c r="C2543" s="80" t="s">
        <v>432</v>
      </c>
      <c r="D2543" s="64" t="s">
        <v>2950</v>
      </c>
      <c r="E2543" s="182"/>
      <c r="F2543" s="32"/>
      <c r="G2543" s="32"/>
      <c r="H2543" s="32"/>
      <c r="I2543" s="32"/>
    </row>
    <row r="2544" customFormat="false" ht="13.2" hidden="false" customHeight="false" outlineLevel="0" collapsed="false">
      <c r="A2544" s="64" t="s">
        <v>139</v>
      </c>
      <c r="B2544" s="64" t="s">
        <v>2951</v>
      </c>
      <c r="C2544" s="80" t="s">
        <v>352</v>
      </c>
      <c r="D2544" s="64" t="s">
        <v>2951</v>
      </c>
      <c r="E2544" s="182"/>
      <c r="F2544" s="32"/>
      <c r="G2544" s="32"/>
      <c r="H2544" s="32"/>
      <c r="I2544" s="32"/>
    </row>
    <row r="2545" customFormat="false" ht="13.2" hidden="false" customHeight="false" outlineLevel="0" collapsed="false">
      <c r="A2545" s="64" t="s">
        <v>139</v>
      </c>
      <c r="B2545" s="64" t="s">
        <v>2952</v>
      </c>
      <c r="C2545" s="80" t="s">
        <v>634</v>
      </c>
      <c r="D2545" s="64" t="s">
        <v>2952</v>
      </c>
      <c r="E2545" s="182"/>
      <c r="F2545" s="32"/>
      <c r="G2545" s="32"/>
      <c r="H2545" s="32"/>
      <c r="I2545" s="32"/>
    </row>
    <row r="2546" customFormat="false" ht="13.2" hidden="false" customHeight="false" outlineLevel="0" collapsed="false">
      <c r="A2546" s="64" t="s">
        <v>139</v>
      </c>
      <c r="B2546" s="64" t="s">
        <v>2953</v>
      </c>
      <c r="C2546" s="80" t="s">
        <v>349</v>
      </c>
      <c r="D2546" s="64" t="s">
        <v>2953</v>
      </c>
      <c r="E2546" s="182"/>
      <c r="F2546" s="32"/>
      <c r="G2546" s="32"/>
      <c r="H2546" s="32"/>
      <c r="I2546" s="32"/>
    </row>
    <row r="2547" customFormat="false" ht="13.2" hidden="false" customHeight="false" outlineLevel="0" collapsed="false">
      <c r="A2547" s="64" t="s">
        <v>139</v>
      </c>
      <c r="B2547" s="64" t="s">
        <v>2954</v>
      </c>
      <c r="C2547" s="80" t="s">
        <v>2621</v>
      </c>
      <c r="D2547" s="64" t="s">
        <v>2954</v>
      </c>
      <c r="E2547" s="182"/>
      <c r="F2547" s="32"/>
      <c r="G2547" s="32"/>
      <c r="H2547" s="32"/>
      <c r="I2547" s="32"/>
    </row>
    <row r="2548" customFormat="false" ht="13.2" hidden="false" customHeight="false" outlineLevel="0" collapsed="false">
      <c r="A2548" s="64" t="s">
        <v>139</v>
      </c>
      <c r="B2548" s="64" t="s">
        <v>2955</v>
      </c>
      <c r="C2548" s="80" t="s">
        <v>432</v>
      </c>
      <c r="D2548" s="64" t="s">
        <v>2955</v>
      </c>
      <c r="E2548" s="182"/>
      <c r="F2548" s="32"/>
      <c r="G2548" s="32"/>
      <c r="H2548" s="32"/>
      <c r="I2548" s="32"/>
    </row>
    <row r="2549" customFormat="false" ht="13.2" hidden="false" customHeight="false" outlineLevel="0" collapsed="false">
      <c r="A2549" s="64" t="s">
        <v>139</v>
      </c>
      <c r="B2549" s="64" t="s">
        <v>2956</v>
      </c>
      <c r="C2549" s="80" t="s">
        <v>352</v>
      </c>
      <c r="D2549" s="64" t="s">
        <v>2956</v>
      </c>
      <c r="E2549" s="182"/>
      <c r="F2549" s="32"/>
      <c r="G2549" s="32"/>
      <c r="H2549" s="32"/>
      <c r="I2549" s="32"/>
    </row>
    <row r="2550" customFormat="false" ht="13.2" hidden="false" customHeight="false" outlineLevel="0" collapsed="false">
      <c r="A2550" s="64" t="s">
        <v>139</v>
      </c>
      <c r="B2550" s="64" t="s">
        <v>2957</v>
      </c>
      <c r="C2550" s="80" t="s">
        <v>634</v>
      </c>
      <c r="D2550" s="64" t="s">
        <v>2957</v>
      </c>
      <c r="E2550" s="182"/>
      <c r="F2550" s="32"/>
      <c r="G2550" s="32"/>
      <c r="H2550" s="32"/>
      <c r="I2550" s="32"/>
    </row>
    <row r="2551" customFormat="false" ht="13.2" hidden="false" customHeight="false" outlineLevel="0" collapsed="false">
      <c r="A2551" s="64" t="s">
        <v>139</v>
      </c>
      <c r="B2551" s="64" t="s">
        <v>2958</v>
      </c>
      <c r="C2551" s="80" t="s">
        <v>349</v>
      </c>
      <c r="D2551" s="64" t="s">
        <v>2958</v>
      </c>
      <c r="E2551" s="182"/>
      <c r="F2551" s="32"/>
      <c r="G2551" s="32"/>
      <c r="H2551" s="32"/>
      <c r="I2551" s="32"/>
    </row>
    <row r="2552" customFormat="false" ht="13.2" hidden="false" customHeight="false" outlineLevel="0" collapsed="false">
      <c r="A2552" s="64" t="s">
        <v>139</v>
      </c>
      <c r="B2552" s="64" t="s">
        <v>2959</v>
      </c>
      <c r="C2552" s="80" t="s">
        <v>755</v>
      </c>
      <c r="D2552" s="64" t="s">
        <v>2959</v>
      </c>
      <c r="E2552" s="32"/>
      <c r="F2552" s="32"/>
      <c r="G2552" s="32"/>
      <c r="H2552" s="32"/>
      <c r="I2552" s="32"/>
    </row>
    <row r="2553" customFormat="false" ht="13.2" hidden="false" customHeight="false" outlineLevel="0" collapsed="false">
      <c r="A2553" s="64" t="s">
        <v>139</v>
      </c>
      <c r="B2553" s="64" t="s">
        <v>2420</v>
      </c>
      <c r="C2553" s="80" t="s">
        <v>412</v>
      </c>
      <c r="D2553" s="64"/>
      <c r="E2553" s="32"/>
      <c r="F2553" s="32"/>
      <c r="G2553" s="32"/>
      <c r="H2553" s="32"/>
      <c r="I2553" s="32"/>
    </row>
    <row r="2554" customFormat="false" ht="13.2" hidden="false" customHeight="false" outlineLevel="0" collapsed="false">
      <c r="A2554" s="64" t="s">
        <v>139</v>
      </c>
      <c r="B2554" s="64" t="s">
        <v>1214</v>
      </c>
      <c r="C2554" s="80" t="s">
        <v>412</v>
      </c>
      <c r="D2554" s="64"/>
      <c r="E2554" s="32"/>
      <c r="F2554" s="32"/>
      <c r="G2554" s="32"/>
      <c r="H2554" s="32"/>
      <c r="I2554" s="32"/>
    </row>
    <row r="2555" customFormat="false" ht="26.4" hidden="false" customHeight="false" outlineLevel="0" collapsed="false">
      <c r="A2555" s="64" t="s">
        <v>139</v>
      </c>
      <c r="B2555" s="64" t="s">
        <v>2960</v>
      </c>
      <c r="C2555" s="80" t="s">
        <v>614</v>
      </c>
      <c r="D2555" s="64" t="s">
        <v>2961</v>
      </c>
      <c r="E2555" s="32"/>
      <c r="F2555" s="32"/>
      <c r="G2555" s="32"/>
      <c r="H2555" s="32"/>
      <c r="I2555" s="32"/>
    </row>
    <row r="2556" customFormat="false" ht="52.8" hidden="false" customHeight="false" outlineLevel="0" collapsed="false">
      <c r="A2556" s="64" t="s">
        <v>139</v>
      </c>
      <c r="B2556" s="64" t="s">
        <v>2962</v>
      </c>
      <c r="C2556" s="80" t="s">
        <v>755</v>
      </c>
      <c r="D2556" s="64" t="s">
        <v>2963</v>
      </c>
      <c r="E2556" s="32"/>
      <c r="F2556" s="32"/>
      <c r="G2556" s="32"/>
      <c r="H2556" s="32"/>
      <c r="I2556" s="32"/>
    </row>
    <row r="2557" customFormat="false" ht="26.4" hidden="false" customHeight="false" outlineLevel="0" collapsed="false">
      <c r="A2557" s="64" t="s">
        <v>139</v>
      </c>
      <c r="B2557" s="64" t="s">
        <v>2964</v>
      </c>
      <c r="C2557" s="80" t="s">
        <v>145</v>
      </c>
      <c r="D2557" s="64" t="s">
        <v>2965</v>
      </c>
      <c r="E2557" s="32"/>
      <c r="F2557" s="32"/>
      <c r="G2557" s="32"/>
      <c r="H2557" s="32"/>
      <c r="I2557" s="32"/>
    </row>
    <row r="2558" customFormat="false" ht="26.4" hidden="false" customHeight="false" outlineLevel="0" collapsed="false">
      <c r="A2558" s="64" t="s">
        <v>139</v>
      </c>
      <c r="B2558" s="64" t="s">
        <v>2966</v>
      </c>
      <c r="C2558" s="80" t="s">
        <v>145</v>
      </c>
      <c r="D2558" s="64" t="s">
        <v>2965</v>
      </c>
      <c r="E2558" s="32"/>
      <c r="F2558" s="32"/>
      <c r="G2558" s="32"/>
      <c r="H2558" s="32"/>
      <c r="I2558" s="32"/>
    </row>
    <row r="2559" customFormat="false" ht="26.4" hidden="false" customHeight="false" outlineLevel="0" collapsed="false">
      <c r="A2559" s="64" t="s">
        <v>139</v>
      </c>
      <c r="B2559" s="64" t="s">
        <v>2967</v>
      </c>
      <c r="C2559" s="80" t="s">
        <v>145</v>
      </c>
      <c r="D2559" s="64" t="s">
        <v>2965</v>
      </c>
      <c r="E2559" s="32"/>
      <c r="F2559" s="32"/>
      <c r="G2559" s="32"/>
      <c r="H2559" s="32"/>
      <c r="I2559" s="32"/>
    </row>
    <row r="2560" customFormat="false" ht="13.2" hidden="false" customHeight="false" outlineLevel="0" collapsed="false">
      <c r="A2560" s="64" t="s">
        <v>139</v>
      </c>
      <c r="B2560" s="64" t="s">
        <v>2968</v>
      </c>
      <c r="C2560" s="80" t="s">
        <v>819</v>
      </c>
      <c r="D2560" s="64" t="s">
        <v>422</v>
      </c>
      <c r="E2560" s="32"/>
      <c r="F2560" s="32"/>
      <c r="G2560" s="32"/>
      <c r="H2560" s="32"/>
      <c r="I2560" s="32"/>
    </row>
    <row r="2561" customFormat="false" ht="13.2" hidden="false" customHeight="false" outlineLevel="0" collapsed="false">
      <c r="A2561" s="64" t="s">
        <v>139</v>
      </c>
      <c r="B2561" s="64" t="s">
        <v>2969</v>
      </c>
      <c r="C2561" s="80" t="s">
        <v>1930</v>
      </c>
      <c r="D2561" s="64" t="s">
        <v>161</v>
      </c>
      <c r="E2561" s="32"/>
      <c r="F2561" s="32"/>
      <c r="G2561" s="32"/>
      <c r="H2561" s="32"/>
      <c r="I2561" s="32"/>
    </row>
    <row r="2562" customFormat="false" ht="13.2" hidden="false" customHeight="false" outlineLevel="0" collapsed="false">
      <c r="A2562" s="64" t="s">
        <v>139</v>
      </c>
      <c r="B2562" s="64" t="s">
        <v>2970</v>
      </c>
      <c r="C2562" s="80" t="s">
        <v>819</v>
      </c>
      <c r="D2562" s="64" t="s">
        <v>422</v>
      </c>
      <c r="E2562" s="32"/>
      <c r="F2562" s="32"/>
      <c r="G2562" s="32"/>
      <c r="H2562" s="32"/>
      <c r="I2562" s="32"/>
    </row>
    <row r="2563" customFormat="false" ht="13.2" hidden="false" customHeight="false" outlineLevel="0" collapsed="false">
      <c r="A2563" s="64" t="s">
        <v>139</v>
      </c>
      <c r="B2563" s="64" t="s">
        <v>2971</v>
      </c>
      <c r="C2563" s="80" t="s">
        <v>1930</v>
      </c>
      <c r="D2563" s="64" t="s">
        <v>161</v>
      </c>
      <c r="E2563" s="32"/>
      <c r="F2563" s="32"/>
      <c r="G2563" s="32"/>
      <c r="H2563" s="32"/>
      <c r="I2563" s="32"/>
    </row>
    <row r="2564" customFormat="false" ht="39.6" hidden="false" customHeight="false" outlineLevel="0" collapsed="false">
      <c r="A2564" s="64" t="s">
        <v>139</v>
      </c>
      <c r="B2564" s="64" t="s">
        <v>2972</v>
      </c>
      <c r="C2564" s="80" t="s">
        <v>906</v>
      </c>
      <c r="D2564" s="64" t="s">
        <v>2973</v>
      </c>
      <c r="E2564" s="32"/>
      <c r="F2564" s="32"/>
      <c r="G2564" s="32"/>
      <c r="H2564" s="32"/>
      <c r="I2564" s="32"/>
    </row>
    <row r="2565" customFormat="false" ht="26.4" hidden="false" customHeight="false" outlineLevel="0" collapsed="false">
      <c r="A2565" s="64" t="s">
        <v>139</v>
      </c>
      <c r="B2565" s="64" t="s">
        <v>2974</v>
      </c>
      <c r="C2565" s="80" t="s">
        <v>1774</v>
      </c>
      <c r="D2565" s="64" t="s">
        <v>2975</v>
      </c>
      <c r="E2565" s="32"/>
      <c r="F2565" s="32"/>
      <c r="G2565" s="32"/>
      <c r="H2565" s="32"/>
      <c r="I2565" s="32"/>
    </row>
    <row r="2566" customFormat="false" ht="52.8" hidden="false" customHeight="false" outlineLevel="0" collapsed="false">
      <c r="A2566" s="64" t="s">
        <v>139</v>
      </c>
      <c r="B2566" s="64" t="s">
        <v>512</v>
      </c>
      <c r="C2566" s="80" t="s">
        <v>327</v>
      </c>
      <c r="D2566" s="64" t="s">
        <v>513</v>
      </c>
      <c r="E2566" s="32"/>
      <c r="F2566" s="32"/>
      <c r="G2566" s="32"/>
      <c r="H2566" s="32"/>
      <c r="I2566" s="32"/>
    </row>
    <row r="2567" customFormat="false" ht="39.6" hidden="false" customHeight="false" outlineLevel="0" collapsed="false">
      <c r="A2567" s="64" t="s">
        <v>139</v>
      </c>
      <c r="B2567" s="64" t="s">
        <v>514</v>
      </c>
      <c r="C2567" s="80" t="s">
        <v>339</v>
      </c>
      <c r="D2567" s="64" t="s">
        <v>515</v>
      </c>
      <c r="E2567" s="32"/>
      <c r="F2567" s="32"/>
      <c r="G2567" s="32"/>
      <c r="H2567" s="32"/>
      <c r="I2567" s="32"/>
    </row>
    <row r="2568" customFormat="false" ht="39.6" hidden="false" customHeight="false" outlineLevel="0" collapsed="false">
      <c r="A2568" s="64" t="s">
        <v>139</v>
      </c>
      <c r="B2568" s="64" t="s">
        <v>516</v>
      </c>
      <c r="C2568" s="80" t="s">
        <v>343</v>
      </c>
      <c r="D2568" s="64" t="s">
        <v>517</v>
      </c>
      <c r="E2568" s="32"/>
      <c r="F2568" s="32"/>
      <c r="G2568" s="32"/>
      <c r="H2568" s="32"/>
      <c r="I2568" s="32"/>
    </row>
    <row r="2569" customFormat="false" ht="39.6" hidden="false" customHeight="false" outlineLevel="0" collapsed="false">
      <c r="A2569" s="64" t="s">
        <v>139</v>
      </c>
      <c r="B2569" s="64" t="s">
        <v>518</v>
      </c>
      <c r="C2569" s="80" t="s">
        <v>343</v>
      </c>
      <c r="D2569" s="64" t="s">
        <v>519</v>
      </c>
      <c r="E2569" s="32"/>
      <c r="F2569" s="32"/>
      <c r="G2569" s="32"/>
      <c r="H2569" s="32"/>
      <c r="I2569" s="32"/>
    </row>
    <row r="2570" customFormat="false" ht="39.6" hidden="false" customHeight="false" outlineLevel="0" collapsed="false">
      <c r="A2570" s="64" t="s">
        <v>139</v>
      </c>
      <c r="B2570" s="64" t="s">
        <v>381</v>
      </c>
      <c r="C2570" s="80" t="s">
        <v>382</v>
      </c>
      <c r="D2570" s="64" t="s">
        <v>383</v>
      </c>
      <c r="E2570" s="32"/>
      <c r="F2570" s="32"/>
      <c r="G2570" s="32"/>
      <c r="H2570" s="32"/>
      <c r="I2570" s="32"/>
    </row>
    <row r="2571" customFormat="false" ht="39.6" hidden="false" customHeight="false" outlineLevel="0" collapsed="false">
      <c r="A2571" s="64" t="s">
        <v>139</v>
      </c>
      <c r="B2571" s="64" t="s">
        <v>384</v>
      </c>
      <c r="C2571" s="80" t="s">
        <v>382</v>
      </c>
      <c r="D2571" s="64" t="s">
        <v>385</v>
      </c>
      <c r="E2571" s="182"/>
      <c r="F2571" s="32"/>
      <c r="G2571" s="32"/>
      <c r="H2571" s="32"/>
      <c r="I2571" s="32"/>
    </row>
    <row r="2572" customFormat="false" ht="26.4" hidden="false" customHeight="false" outlineLevel="0" collapsed="false">
      <c r="A2572" s="64" t="s">
        <v>139</v>
      </c>
      <c r="B2572" s="64" t="s">
        <v>386</v>
      </c>
      <c r="C2572" s="80" t="s">
        <v>329</v>
      </c>
      <c r="D2572" s="118" t="s">
        <v>387</v>
      </c>
      <c r="E2572" s="182"/>
      <c r="F2572" s="32"/>
      <c r="G2572" s="32"/>
      <c r="H2572" s="32"/>
      <c r="I2572" s="32"/>
    </row>
    <row r="2573" customFormat="false" ht="26.4" hidden="false" customHeight="false" outlineLevel="0" collapsed="false">
      <c r="A2573" s="64" t="s">
        <v>139</v>
      </c>
      <c r="B2573" s="64" t="s">
        <v>389</v>
      </c>
      <c r="C2573" s="80" t="s">
        <v>329</v>
      </c>
      <c r="D2573" s="118" t="s">
        <v>390</v>
      </c>
      <c r="E2573" s="182"/>
      <c r="F2573" s="32"/>
      <c r="G2573" s="32"/>
      <c r="H2573" s="32"/>
      <c r="I2573" s="32"/>
    </row>
    <row r="2574" customFormat="false" ht="26.4" hidden="false" customHeight="false" outlineLevel="0" collapsed="false">
      <c r="A2574" s="64" t="s">
        <v>139</v>
      </c>
      <c r="B2574" s="64" t="s">
        <v>392</v>
      </c>
      <c r="C2574" s="80" t="s">
        <v>329</v>
      </c>
      <c r="D2574" s="118" t="s">
        <v>393</v>
      </c>
      <c r="E2574" s="182"/>
      <c r="F2574" s="32"/>
      <c r="G2574" s="32"/>
      <c r="H2574" s="32"/>
      <c r="I2574" s="32"/>
    </row>
    <row r="2575" customFormat="false" ht="26.4" hidden="false" customHeight="false" outlineLevel="0" collapsed="false">
      <c r="A2575" s="64" t="s">
        <v>139</v>
      </c>
      <c r="B2575" s="64" t="s">
        <v>395</v>
      </c>
      <c r="C2575" s="80" t="s">
        <v>329</v>
      </c>
      <c r="D2575" s="118" t="s">
        <v>396</v>
      </c>
      <c r="E2575" s="182"/>
      <c r="F2575" s="32"/>
      <c r="G2575" s="32"/>
      <c r="H2575" s="32"/>
      <c r="I2575" s="32"/>
    </row>
    <row r="2576" customFormat="false" ht="26.4" hidden="false" customHeight="false" outlineLevel="0" collapsed="false">
      <c r="A2576" s="64" t="s">
        <v>139</v>
      </c>
      <c r="B2576" s="64" t="s">
        <v>398</v>
      </c>
      <c r="C2576" s="80" t="s">
        <v>399</v>
      </c>
      <c r="D2576" s="64" t="s">
        <v>400</v>
      </c>
      <c r="E2576" s="182"/>
      <c r="F2576" s="32"/>
      <c r="G2576" s="32"/>
      <c r="H2576" s="32"/>
      <c r="I2576" s="32"/>
    </row>
    <row r="2577" customFormat="false" ht="13.2" hidden="false" customHeight="false" outlineLevel="0" collapsed="false">
      <c r="A2577" s="64" t="s">
        <v>139</v>
      </c>
      <c r="B2577" s="64" t="s">
        <v>401</v>
      </c>
      <c r="C2577" s="80" t="s">
        <v>402</v>
      </c>
      <c r="D2577" s="64" t="s">
        <v>403</v>
      </c>
      <c r="E2577" s="182"/>
      <c r="F2577" s="32"/>
      <c r="G2577" s="32"/>
      <c r="H2577" s="32"/>
      <c r="I2577" s="32"/>
    </row>
    <row r="2578" customFormat="false" ht="52.8" hidden="false" customHeight="false" outlineLevel="0" collapsed="false">
      <c r="A2578" s="64" t="s">
        <v>139</v>
      </c>
      <c r="B2578" s="64" t="s">
        <v>1831</v>
      </c>
      <c r="C2578" s="80" t="s">
        <v>399</v>
      </c>
      <c r="D2578" s="64" t="s">
        <v>2976</v>
      </c>
      <c r="E2578" s="182"/>
      <c r="F2578" s="32"/>
      <c r="G2578" s="32"/>
      <c r="H2578" s="32"/>
      <c r="I2578" s="32"/>
    </row>
    <row r="2579" customFormat="false" ht="39.6" hidden="false" customHeight="false" outlineLevel="0" collapsed="false">
      <c r="A2579" s="64" t="s">
        <v>139</v>
      </c>
      <c r="B2579" s="64" t="s">
        <v>2977</v>
      </c>
      <c r="C2579" s="80" t="s">
        <v>809</v>
      </c>
      <c r="D2579" s="64" t="s">
        <v>2978</v>
      </c>
      <c r="E2579" s="182"/>
      <c r="F2579" s="32"/>
      <c r="G2579" s="32"/>
      <c r="H2579" s="32"/>
      <c r="I2579" s="32"/>
    </row>
    <row r="2580" customFormat="false" ht="39.6" hidden="false" customHeight="false" outlineLevel="0" collapsed="false">
      <c r="A2580" s="64" t="s">
        <v>139</v>
      </c>
      <c r="B2580" s="64" t="s">
        <v>2979</v>
      </c>
      <c r="C2580" s="64" t="s">
        <v>809</v>
      </c>
      <c r="D2580" s="64" t="s">
        <v>2980</v>
      </c>
      <c r="E2580" s="182"/>
      <c r="F2580" s="32"/>
      <c r="G2580" s="32"/>
      <c r="H2580" s="32"/>
      <c r="I2580" s="32"/>
    </row>
    <row r="2581" customFormat="false" ht="39.6" hidden="false" customHeight="false" outlineLevel="0" collapsed="false">
      <c r="A2581" s="64" t="s">
        <v>139</v>
      </c>
      <c r="B2581" s="64" t="s">
        <v>2981</v>
      </c>
      <c r="C2581" s="64" t="s">
        <v>673</v>
      </c>
      <c r="D2581" s="64" t="s">
        <v>2982</v>
      </c>
      <c r="E2581" s="182"/>
      <c r="F2581" s="32"/>
      <c r="G2581" s="32"/>
      <c r="H2581" s="32"/>
      <c r="I2581" s="32"/>
    </row>
    <row r="2582" customFormat="false" ht="39.6" hidden="false" customHeight="false" outlineLevel="0" collapsed="false">
      <c r="A2582" s="64" t="s">
        <v>139</v>
      </c>
      <c r="B2582" s="64" t="s">
        <v>2983</v>
      </c>
      <c r="C2582" s="80" t="s">
        <v>2984</v>
      </c>
      <c r="D2582" s="64" t="s">
        <v>2985</v>
      </c>
      <c r="E2582" s="182"/>
      <c r="F2582" s="32"/>
      <c r="G2582" s="32"/>
      <c r="H2582" s="32"/>
      <c r="I2582" s="32"/>
    </row>
    <row r="2583" customFormat="false" ht="39.6" hidden="false" customHeight="false" outlineLevel="0" collapsed="false">
      <c r="A2583" s="64" t="s">
        <v>139</v>
      </c>
      <c r="B2583" s="64" t="s">
        <v>1802</v>
      </c>
      <c r="C2583" s="80" t="s">
        <v>352</v>
      </c>
      <c r="D2583" s="64" t="s">
        <v>1803</v>
      </c>
      <c r="E2583" s="182"/>
      <c r="F2583" s="32"/>
      <c r="G2583" s="32"/>
      <c r="H2583" s="32"/>
      <c r="I2583" s="32"/>
    </row>
    <row r="2584" customFormat="false" ht="39.6" hidden="false" customHeight="false" outlineLevel="0" collapsed="false">
      <c r="A2584" s="64" t="s">
        <v>139</v>
      </c>
      <c r="B2584" s="64" t="s">
        <v>1804</v>
      </c>
      <c r="C2584" s="80" t="s">
        <v>352</v>
      </c>
      <c r="D2584" s="64" t="s">
        <v>1805</v>
      </c>
      <c r="E2584" s="182"/>
      <c r="F2584" s="32"/>
      <c r="G2584" s="32"/>
      <c r="H2584" s="32"/>
      <c r="I2584" s="32"/>
    </row>
    <row r="2585" customFormat="false" ht="26.4" hidden="false" customHeight="false" outlineLevel="0" collapsed="false">
      <c r="A2585" s="64" t="s">
        <v>139</v>
      </c>
      <c r="B2585" s="64" t="s">
        <v>2986</v>
      </c>
      <c r="C2585" s="80" t="s">
        <v>145</v>
      </c>
      <c r="D2585" s="64" t="s">
        <v>2987</v>
      </c>
      <c r="E2585" s="182"/>
      <c r="F2585" s="32"/>
      <c r="G2585" s="32"/>
      <c r="H2585" s="32"/>
      <c r="I2585" s="32"/>
    </row>
    <row r="2586" customFormat="false" ht="39.6" hidden="false" customHeight="false" outlineLevel="0" collapsed="false">
      <c r="A2586" s="64" t="s">
        <v>139</v>
      </c>
      <c r="B2586" s="64" t="s">
        <v>2988</v>
      </c>
      <c r="C2586" s="80" t="s">
        <v>623</v>
      </c>
      <c r="D2586" s="64" t="s">
        <v>2989</v>
      </c>
      <c r="E2586" s="182"/>
      <c r="F2586" s="32"/>
      <c r="G2586" s="32"/>
      <c r="H2586" s="32"/>
      <c r="I2586" s="32"/>
    </row>
    <row r="2587" customFormat="false" ht="13.2" hidden="false" customHeight="false" outlineLevel="0" collapsed="false">
      <c r="A2587" s="64" t="s">
        <v>139</v>
      </c>
      <c r="B2587" s="64" t="s">
        <v>2990</v>
      </c>
      <c r="C2587" s="80" t="s">
        <v>623</v>
      </c>
      <c r="D2587" s="64" t="s">
        <v>2991</v>
      </c>
      <c r="E2587" s="182"/>
      <c r="F2587" s="32"/>
      <c r="G2587" s="32"/>
      <c r="H2587" s="32"/>
      <c r="I2587" s="32"/>
    </row>
    <row r="2588" customFormat="false" ht="26.4" hidden="false" customHeight="false" outlineLevel="0" collapsed="false">
      <c r="A2588" s="64" t="s">
        <v>139</v>
      </c>
      <c r="B2588" s="64" t="s">
        <v>2992</v>
      </c>
      <c r="C2588" s="80" t="s">
        <v>623</v>
      </c>
      <c r="D2588" s="64" t="s">
        <v>2993</v>
      </c>
      <c r="E2588" s="182"/>
      <c r="F2588" s="32"/>
      <c r="G2588" s="32"/>
      <c r="H2588" s="32"/>
      <c r="I2588" s="32"/>
    </row>
    <row r="2589" customFormat="false" ht="26.4" hidden="false" customHeight="false" outlineLevel="0" collapsed="false">
      <c r="A2589" s="64" t="s">
        <v>139</v>
      </c>
      <c r="B2589" s="64" t="s">
        <v>2994</v>
      </c>
      <c r="C2589" s="80" t="s">
        <v>623</v>
      </c>
      <c r="D2589" s="64" t="s">
        <v>2995</v>
      </c>
      <c r="E2589" s="182"/>
      <c r="F2589" s="32"/>
      <c r="G2589" s="32"/>
      <c r="H2589" s="32"/>
      <c r="I2589" s="32"/>
    </row>
    <row r="2590" customFormat="false" ht="39.6" hidden="false" customHeight="false" outlineLevel="0" collapsed="false">
      <c r="A2590" s="64" t="s">
        <v>139</v>
      </c>
      <c r="B2590" s="64" t="s">
        <v>2996</v>
      </c>
      <c r="C2590" s="80" t="s">
        <v>623</v>
      </c>
      <c r="D2590" s="64" t="s">
        <v>2997</v>
      </c>
      <c r="E2590" s="182"/>
      <c r="F2590" s="32"/>
      <c r="G2590" s="32"/>
      <c r="H2590" s="32"/>
      <c r="I2590" s="32"/>
    </row>
    <row r="2591" customFormat="false" ht="26.4" hidden="false" customHeight="false" outlineLevel="0" collapsed="false">
      <c r="A2591" s="64" t="s">
        <v>139</v>
      </c>
      <c r="B2591" s="64" t="s">
        <v>2998</v>
      </c>
      <c r="C2591" s="80" t="s">
        <v>283</v>
      </c>
      <c r="D2591" s="64" t="s">
        <v>2999</v>
      </c>
      <c r="E2591" s="182"/>
      <c r="F2591" s="32"/>
      <c r="G2591" s="32"/>
      <c r="H2591" s="32"/>
      <c r="I2591" s="32"/>
    </row>
    <row r="2592" customFormat="false" ht="13.2" hidden="false" customHeight="false" outlineLevel="0" collapsed="false">
      <c r="A2592" s="64" t="s">
        <v>139</v>
      </c>
      <c r="B2592" s="64" t="s">
        <v>3000</v>
      </c>
      <c r="C2592" s="80"/>
      <c r="D2592" s="64" t="s">
        <v>3001</v>
      </c>
      <c r="E2592" s="182"/>
      <c r="F2592" s="32"/>
      <c r="G2592" s="32"/>
      <c r="H2592" s="32"/>
      <c r="I2592" s="32"/>
    </row>
    <row r="2593" customFormat="false" ht="13.2" hidden="false" customHeight="false" outlineLevel="0" collapsed="false">
      <c r="A2593" s="269" t="n">
        <v>5</v>
      </c>
      <c r="B2593" s="64" t="s">
        <v>933</v>
      </c>
      <c r="C2593" s="80"/>
      <c r="D2593" s="64"/>
      <c r="E2593" s="182"/>
      <c r="F2593" s="32"/>
      <c r="G2593" s="32"/>
      <c r="H2593" s="32"/>
      <c r="I2593" s="32"/>
    </row>
    <row r="2594" customFormat="false" ht="13.2" hidden="false" customHeight="false" outlineLevel="0" collapsed="false">
      <c r="A2594" s="333" t="n">
        <v>7</v>
      </c>
      <c r="B2594" s="64" t="s">
        <v>991</v>
      </c>
      <c r="C2594" s="80" t="s">
        <v>739</v>
      </c>
      <c r="D2594" s="64" t="s">
        <v>3002</v>
      </c>
      <c r="E2594" s="182"/>
      <c r="F2594" s="32"/>
      <c r="G2594" s="32"/>
      <c r="H2594" s="32"/>
      <c r="I2594" s="32"/>
    </row>
    <row r="2595" customFormat="false" ht="13.2" hidden="false" customHeight="false" outlineLevel="0" collapsed="false">
      <c r="A2595" s="333" t="n">
        <v>7</v>
      </c>
      <c r="B2595" s="64" t="s">
        <v>988</v>
      </c>
      <c r="C2595" s="80" t="s">
        <v>349</v>
      </c>
      <c r="D2595" s="64" t="s">
        <v>3003</v>
      </c>
      <c r="E2595" s="182"/>
      <c r="F2595" s="32"/>
      <c r="G2595" s="32"/>
      <c r="H2595" s="32"/>
      <c r="I2595" s="32"/>
    </row>
    <row r="2596" customFormat="false" ht="13.2" hidden="false" customHeight="false" outlineLevel="0" collapsed="false">
      <c r="A2596" s="333" t="n">
        <v>7</v>
      </c>
      <c r="B2596" s="64" t="s">
        <v>1800</v>
      </c>
      <c r="C2596" s="80" t="s">
        <v>423</v>
      </c>
      <c r="D2596" s="64" t="s">
        <v>3004</v>
      </c>
      <c r="E2596" s="182"/>
      <c r="F2596" s="32"/>
      <c r="G2596" s="32"/>
      <c r="H2596" s="32"/>
      <c r="I2596" s="32"/>
    </row>
    <row r="2597" customFormat="false" ht="13.2" hidden="false" customHeight="false" outlineLevel="0" collapsed="false">
      <c r="A2597" s="269" t="n">
        <v>5</v>
      </c>
      <c r="B2597" s="64" t="s">
        <v>3005</v>
      </c>
      <c r="C2597" s="80"/>
      <c r="D2597" s="64"/>
      <c r="E2597" s="182"/>
      <c r="F2597" s="32"/>
      <c r="G2597" s="32"/>
      <c r="H2597" s="32"/>
      <c r="I2597" s="32"/>
    </row>
    <row r="2598" customFormat="false" ht="13.2" hidden="false" customHeight="false" outlineLevel="0" collapsed="false">
      <c r="A2598" s="333" t="n">
        <v>7</v>
      </c>
      <c r="B2598" s="64" t="s">
        <v>991</v>
      </c>
      <c r="C2598" s="80" t="s">
        <v>739</v>
      </c>
      <c r="D2598" s="64" t="s">
        <v>3006</v>
      </c>
      <c r="E2598" s="182"/>
      <c r="F2598" s="32"/>
      <c r="G2598" s="32"/>
      <c r="H2598" s="32"/>
      <c r="I2598" s="32"/>
    </row>
    <row r="2599" customFormat="false" ht="13.2" hidden="false" customHeight="false" outlineLevel="0" collapsed="false">
      <c r="A2599" s="333" t="n">
        <v>7</v>
      </c>
      <c r="B2599" s="64" t="s">
        <v>988</v>
      </c>
      <c r="C2599" s="80" t="s">
        <v>349</v>
      </c>
      <c r="D2599" s="64" t="s">
        <v>3007</v>
      </c>
      <c r="E2599" s="182"/>
      <c r="F2599" s="32"/>
      <c r="G2599" s="32"/>
      <c r="H2599" s="32"/>
      <c r="I2599" s="32"/>
    </row>
    <row r="2600" customFormat="false" ht="26.4" hidden="false" customHeight="false" outlineLevel="0" collapsed="false">
      <c r="A2600" s="333" t="n">
        <v>7</v>
      </c>
      <c r="B2600" s="64" t="s">
        <v>1800</v>
      </c>
      <c r="C2600" s="80" t="s">
        <v>423</v>
      </c>
      <c r="D2600" s="64" t="s">
        <v>3008</v>
      </c>
      <c r="E2600" s="182"/>
      <c r="F2600" s="32"/>
      <c r="G2600" s="32"/>
      <c r="H2600" s="32"/>
      <c r="I2600" s="32"/>
    </row>
    <row r="2601" customFormat="false" ht="13.2" hidden="false" customHeight="false" outlineLevel="0" collapsed="false">
      <c r="A2601" s="64" t="s">
        <v>139</v>
      </c>
      <c r="B2601" s="64" t="s">
        <v>3009</v>
      </c>
      <c r="C2601" s="80" t="s">
        <v>327</v>
      </c>
      <c r="D2601" s="64" t="s">
        <v>3009</v>
      </c>
      <c r="E2601" s="182"/>
      <c r="F2601" s="32"/>
      <c r="G2601" s="32"/>
      <c r="H2601" s="32"/>
      <c r="I2601" s="32"/>
    </row>
    <row r="2602" customFormat="false" ht="13.2" hidden="false" customHeight="false" outlineLevel="0" collapsed="false">
      <c r="A2602" s="64" t="s">
        <v>139</v>
      </c>
      <c r="B2602" s="64" t="s">
        <v>3010</v>
      </c>
      <c r="C2602" s="80" t="s">
        <v>2909</v>
      </c>
      <c r="D2602" s="64" t="s">
        <v>3010</v>
      </c>
      <c r="E2602" s="182"/>
      <c r="F2602" s="32"/>
      <c r="G2602" s="32"/>
      <c r="H2602" s="32"/>
      <c r="I2602" s="32"/>
    </row>
    <row r="2603" customFormat="false" ht="13.2" hidden="false" customHeight="false" outlineLevel="0" collapsed="false">
      <c r="A2603" s="64" t="s">
        <v>139</v>
      </c>
      <c r="B2603" s="64" t="s">
        <v>3011</v>
      </c>
      <c r="C2603" s="80"/>
      <c r="D2603" s="64"/>
      <c r="E2603" s="182"/>
      <c r="F2603" s="32"/>
      <c r="G2603" s="32"/>
      <c r="H2603" s="32"/>
      <c r="I2603" s="32"/>
    </row>
    <row r="2604" customFormat="false" ht="13.2" hidden="false" customHeight="false" outlineLevel="0" collapsed="false">
      <c r="A2604" s="269" t="n">
        <v>5</v>
      </c>
      <c r="B2604" s="64" t="s">
        <v>991</v>
      </c>
      <c r="C2604" s="80" t="s">
        <v>1799</v>
      </c>
      <c r="D2604" s="64"/>
      <c r="E2604" s="182"/>
      <c r="F2604" s="32"/>
      <c r="G2604" s="32"/>
      <c r="H2604" s="32"/>
      <c r="I2604" s="32"/>
    </row>
    <row r="2605" customFormat="false" ht="13.2" hidden="false" customHeight="false" outlineLevel="0" collapsed="false">
      <c r="A2605" s="269" t="n">
        <v>5</v>
      </c>
      <c r="B2605" s="64" t="s">
        <v>988</v>
      </c>
      <c r="C2605" s="80" t="s">
        <v>1799</v>
      </c>
      <c r="D2605" s="64"/>
      <c r="E2605" s="182"/>
      <c r="F2605" s="32"/>
      <c r="G2605" s="32"/>
      <c r="H2605" s="32"/>
      <c r="I2605" s="32"/>
    </row>
    <row r="2606" customFormat="false" ht="13.2" hidden="false" customHeight="false" outlineLevel="0" collapsed="false">
      <c r="A2606" s="269" t="n">
        <v>5</v>
      </c>
      <c r="B2606" s="64" t="s">
        <v>1800</v>
      </c>
      <c r="C2606" s="80" t="s">
        <v>1107</v>
      </c>
      <c r="D2606" s="64"/>
      <c r="E2606" s="182"/>
      <c r="F2606" s="32"/>
      <c r="G2606" s="32"/>
      <c r="H2606" s="32"/>
      <c r="I2606" s="32"/>
    </row>
    <row r="2607" customFormat="false" ht="13.2" hidden="false" customHeight="false" outlineLevel="0" collapsed="false">
      <c r="A2607" s="64" t="s">
        <v>139</v>
      </c>
      <c r="B2607" s="64" t="s">
        <v>3012</v>
      </c>
      <c r="C2607" s="80"/>
      <c r="D2607" s="64"/>
      <c r="E2607" s="182"/>
      <c r="F2607" s="32"/>
      <c r="G2607" s="32"/>
      <c r="H2607" s="32"/>
      <c r="I2607" s="32"/>
    </row>
    <row r="2608" customFormat="false" ht="13.2" hidden="false" customHeight="false" outlineLevel="0" collapsed="false">
      <c r="A2608" s="269" t="n">
        <v>5</v>
      </c>
      <c r="B2608" s="64" t="s">
        <v>991</v>
      </c>
      <c r="C2608" s="80" t="s">
        <v>1799</v>
      </c>
      <c r="D2608" s="64"/>
      <c r="E2608" s="182"/>
      <c r="F2608" s="32"/>
      <c r="G2608" s="32"/>
      <c r="H2608" s="32"/>
      <c r="I2608" s="32"/>
    </row>
    <row r="2609" customFormat="false" ht="13.2" hidden="false" customHeight="false" outlineLevel="0" collapsed="false">
      <c r="A2609" s="269" t="n">
        <v>5</v>
      </c>
      <c r="B2609" s="64" t="s">
        <v>988</v>
      </c>
      <c r="C2609" s="80" t="s">
        <v>1799</v>
      </c>
      <c r="D2609" s="64"/>
      <c r="E2609" s="182"/>
      <c r="F2609" s="32"/>
      <c r="G2609" s="32"/>
      <c r="H2609" s="32"/>
      <c r="I2609" s="32"/>
    </row>
    <row r="2610" customFormat="false" ht="13.2" hidden="false" customHeight="false" outlineLevel="0" collapsed="false">
      <c r="A2610" s="269" t="n">
        <v>5</v>
      </c>
      <c r="B2610" s="64" t="s">
        <v>1800</v>
      </c>
      <c r="C2610" s="80" t="s">
        <v>1107</v>
      </c>
      <c r="D2610" s="64"/>
      <c r="E2610" s="182"/>
      <c r="F2610" s="32"/>
      <c r="G2610" s="32"/>
      <c r="H2610" s="32"/>
      <c r="I2610" s="32"/>
    </row>
    <row r="2611" customFormat="false" ht="52.8" hidden="false" customHeight="false" outlineLevel="0" collapsed="false">
      <c r="A2611" s="64" t="s">
        <v>139</v>
      </c>
      <c r="B2611" s="64" t="s">
        <v>505</v>
      </c>
      <c r="C2611" s="80" t="s">
        <v>506</v>
      </c>
      <c r="D2611" s="64" t="s">
        <v>507</v>
      </c>
      <c r="E2611" s="182"/>
      <c r="F2611" s="32"/>
      <c r="G2611" s="32"/>
      <c r="H2611" s="32"/>
      <c r="I2611" s="32"/>
    </row>
    <row r="2612" customFormat="false" ht="66" hidden="false" customHeight="false" outlineLevel="0" collapsed="false">
      <c r="A2612" s="64" t="s">
        <v>139</v>
      </c>
      <c r="B2612" s="64" t="s">
        <v>508</v>
      </c>
      <c r="C2612" s="80" t="s">
        <v>506</v>
      </c>
      <c r="D2612" s="64" t="s">
        <v>509</v>
      </c>
      <c r="E2612" s="182"/>
      <c r="F2612" s="173"/>
      <c r="G2612" s="32"/>
      <c r="H2612" s="32"/>
      <c r="I2612" s="32"/>
    </row>
    <row r="2613" customFormat="false" ht="66" hidden="false" customHeight="false" outlineLevel="0" collapsed="false">
      <c r="A2613" s="64" t="s">
        <v>139</v>
      </c>
      <c r="B2613" s="64" t="s">
        <v>510</v>
      </c>
      <c r="C2613" s="80" t="s">
        <v>506</v>
      </c>
      <c r="D2613" s="64" t="s">
        <v>511</v>
      </c>
      <c r="E2613" s="182"/>
      <c r="F2613" s="32"/>
      <c r="G2613" s="32"/>
      <c r="H2613" s="32"/>
      <c r="I2613" s="32"/>
    </row>
    <row r="2614" customFormat="false" ht="26.4" hidden="false" customHeight="false" outlineLevel="0" collapsed="false">
      <c r="A2614" s="64" t="s">
        <v>139</v>
      </c>
      <c r="B2614" s="64" t="s">
        <v>3013</v>
      </c>
      <c r="C2614" s="80" t="s">
        <v>3014</v>
      </c>
      <c r="D2614" s="64" t="s">
        <v>3015</v>
      </c>
      <c r="E2614" s="182"/>
      <c r="F2614" s="32"/>
      <c r="G2614" s="32"/>
      <c r="H2614" s="32"/>
      <c r="I2614" s="32"/>
    </row>
    <row r="2615" customFormat="false" ht="39.6" hidden="false" customHeight="false" outlineLevel="0" collapsed="false">
      <c r="A2615" s="64" t="s">
        <v>139</v>
      </c>
      <c r="B2615" s="64" t="s">
        <v>3016</v>
      </c>
      <c r="C2615" s="80" t="s">
        <v>3017</v>
      </c>
      <c r="D2615" s="64" t="s">
        <v>3018</v>
      </c>
      <c r="E2615" s="182"/>
      <c r="F2615" s="32"/>
      <c r="G2615" s="32"/>
      <c r="H2615" s="32"/>
      <c r="I2615" s="32"/>
    </row>
    <row r="2616" customFormat="false" ht="13.2" hidden="false" customHeight="false" outlineLevel="0" collapsed="false">
      <c r="A2616" s="64" t="s">
        <v>139</v>
      </c>
      <c r="B2616" s="64" t="s">
        <v>3019</v>
      </c>
      <c r="C2616" s="80" t="s">
        <v>3020</v>
      </c>
      <c r="D2616" s="64" t="s">
        <v>3019</v>
      </c>
      <c r="E2616" s="182"/>
      <c r="F2616" s="32"/>
      <c r="G2616" s="32"/>
      <c r="H2616" s="32"/>
      <c r="I2616" s="32"/>
    </row>
    <row r="2617" customFormat="false" ht="13.2" hidden="false" customHeight="false" outlineLevel="0" collapsed="false">
      <c r="A2617" s="64" t="s">
        <v>139</v>
      </c>
      <c r="B2617" s="64" t="s">
        <v>3021</v>
      </c>
      <c r="C2617" s="64" t="s">
        <v>1192</v>
      </c>
      <c r="D2617" s="64" t="s">
        <v>3022</v>
      </c>
      <c r="E2617" s="182"/>
      <c r="F2617" s="32"/>
      <c r="G2617" s="32"/>
      <c r="H2617" s="32"/>
      <c r="I2617" s="32"/>
    </row>
    <row r="2618" customFormat="false" ht="39.6" hidden="false" customHeight="false" outlineLevel="0" collapsed="false">
      <c r="A2618" s="64" t="s">
        <v>139</v>
      </c>
      <c r="B2618" s="64" t="s">
        <v>3023</v>
      </c>
      <c r="C2618" s="64" t="s">
        <v>423</v>
      </c>
      <c r="D2618" s="64" t="s">
        <v>3024</v>
      </c>
      <c r="E2618" s="182"/>
      <c r="F2618" s="32"/>
      <c r="G2618" s="32"/>
      <c r="H2618" s="32"/>
      <c r="I2618" s="32"/>
    </row>
    <row r="2619" customFormat="false" ht="26.4" hidden="false" customHeight="false" outlineLevel="0" collapsed="false">
      <c r="A2619" s="64" t="s">
        <v>139</v>
      </c>
      <c r="B2619" s="64" t="s">
        <v>3025</v>
      </c>
      <c r="C2619" s="64" t="s">
        <v>537</v>
      </c>
      <c r="D2619" s="64" t="s">
        <v>3026</v>
      </c>
      <c r="E2619" s="182"/>
      <c r="F2619" s="32"/>
      <c r="G2619" s="32"/>
      <c r="H2619" s="32"/>
      <c r="I2619" s="32"/>
    </row>
    <row r="2620" customFormat="false" ht="13.2" hidden="false" customHeight="false" outlineLevel="0" collapsed="false">
      <c r="A2620" s="64" t="s">
        <v>139</v>
      </c>
      <c r="B2620" s="64" t="s">
        <v>3027</v>
      </c>
      <c r="C2620" s="64" t="s">
        <v>1396</v>
      </c>
      <c r="D2620" s="64" t="s">
        <v>615</v>
      </c>
      <c r="E2620" s="182"/>
      <c r="F2620" s="32"/>
      <c r="G2620" s="32"/>
      <c r="H2620" s="32"/>
      <c r="I2620" s="32"/>
    </row>
    <row r="2621" customFormat="false" ht="13.2" hidden="false" customHeight="false" outlineLevel="0" collapsed="false">
      <c r="A2621" s="64" t="s">
        <v>139</v>
      </c>
      <c r="B2621" s="64" t="s">
        <v>3028</v>
      </c>
      <c r="C2621" s="64" t="s">
        <v>1930</v>
      </c>
      <c r="D2621" s="64"/>
      <c r="E2621" s="182"/>
      <c r="F2621" s="32"/>
      <c r="G2621" s="32"/>
      <c r="H2621" s="32"/>
      <c r="I2621" s="32"/>
    </row>
    <row r="2622" customFormat="false" ht="13.2" hidden="false" customHeight="false" outlineLevel="0" collapsed="false">
      <c r="A2622" s="64" t="s">
        <v>139</v>
      </c>
      <c r="B2622" s="64" t="s">
        <v>3029</v>
      </c>
      <c r="C2622" s="64" t="s">
        <v>1930</v>
      </c>
      <c r="D2622" s="64"/>
      <c r="E2622" s="182"/>
      <c r="F2622" s="32"/>
      <c r="G2622" s="32"/>
      <c r="H2622" s="32"/>
      <c r="I2622" s="32"/>
    </row>
    <row r="2623" customFormat="false" ht="13.2" hidden="false" customHeight="false" outlineLevel="0" collapsed="false">
      <c r="A2623" s="64" t="s">
        <v>139</v>
      </c>
      <c r="B2623" s="64" t="s">
        <v>3030</v>
      </c>
      <c r="C2623" s="64" t="s">
        <v>537</v>
      </c>
      <c r="D2623" s="64"/>
      <c r="E2623" s="182"/>
      <c r="F2623" s="32"/>
      <c r="G2623" s="32"/>
      <c r="H2623" s="32"/>
      <c r="I2623" s="32"/>
    </row>
    <row r="2624" customFormat="false" ht="13.2" hidden="false" customHeight="false" outlineLevel="0" collapsed="false">
      <c r="A2624" s="64" t="s">
        <v>139</v>
      </c>
      <c r="B2624" s="64" t="s">
        <v>3031</v>
      </c>
      <c r="C2624" s="64" t="s">
        <v>2482</v>
      </c>
      <c r="D2624" s="64"/>
      <c r="E2624" s="182"/>
      <c r="F2624" s="32"/>
      <c r="G2624" s="32"/>
      <c r="H2624" s="32"/>
      <c r="I2624" s="32"/>
    </row>
    <row r="2625" customFormat="false" ht="13.2" hidden="false" customHeight="false" outlineLevel="0" collapsed="false">
      <c r="A2625" s="64" t="s">
        <v>139</v>
      </c>
      <c r="B2625" s="64" t="s">
        <v>3032</v>
      </c>
      <c r="C2625" s="64" t="s">
        <v>543</v>
      </c>
      <c r="D2625" s="64"/>
      <c r="E2625" s="182"/>
      <c r="F2625" s="32"/>
      <c r="G2625" s="32"/>
      <c r="H2625" s="32"/>
      <c r="I2625" s="32"/>
    </row>
    <row r="2626" customFormat="false" ht="13.2" hidden="false" customHeight="false" outlineLevel="0" collapsed="false">
      <c r="A2626" s="64" t="s">
        <v>139</v>
      </c>
      <c r="B2626" s="64" t="s">
        <v>3033</v>
      </c>
      <c r="C2626" s="64" t="s">
        <v>543</v>
      </c>
      <c r="D2626" s="64"/>
      <c r="E2626" s="182"/>
      <c r="F2626" s="32"/>
      <c r="G2626" s="32"/>
      <c r="H2626" s="32"/>
      <c r="I2626" s="32"/>
    </row>
    <row r="2627" customFormat="false" ht="13.2" hidden="false" customHeight="false" outlineLevel="0" collapsed="false">
      <c r="A2627" s="64" t="s">
        <v>139</v>
      </c>
      <c r="B2627" s="64" t="s">
        <v>3034</v>
      </c>
      <c r="C2627" s="64" t="s">
        <v>180</v>
      </c>
      <c r="D2627" s="64"/>
      <c r="E2627" s="182"/>
      <c r="F2627" s="32"/>
      <c r="G2627" s="32"/>
      <c r="H2627" s="32"/>
      <c r="I2627" s="32"/>
    </row>
    <row r="2628" customFormat="false" ht="13.2" hidden="false" customHeight="false" outlineLevel="0" collapsed="false">
      <c r="A2628" s="26" t="s">
        <v>139</v>
      </c>
      <c r="B2628" s="91" t="s">
        <v>1779</v>
      </c>
      <c r="C2628" s="47" t="s">
        <v>180</v>
      </c>
      <c r="D2628" s="219"/>
      <c r="E2628" s="9"/>
    </row>
    <row r="2629" customFormat="false" ht="13.2" hidden="false" customHeight="false" outlineLevel="0" collapsed="false">
      <c r="A2629" s="26" t="s">
        <v>139</v>
      </c>
      <c r="B2629" s="91" t="s">
        <v>1780</v>
      </c>
      <c r="C2629" s="47" t="s">
        <v>180</v>
      </c>
      <c r="D2629" s="219"/>
    </row>
    <row r="2630" customFormat="false" ht="66" hidden="false" customHeight="false" outlineLevel="0" collapsed="false">
      <c r="A2630" s="26" t="s">
        <v>139</v>
      </c>
      <c r="B2630" s="91" t="s">
        <v>1781</v>
      </c>
      <c r="C2630" s="47" t="s">
        <v>180</v>
      </c>
      <c r="D2630" s="27" t="s">
        <v>1782</v>
      </c>
    </row>
    <row r="2631" customFormat="false" ht="52.8" hidden="false" customHeight="false" outlineLevel="0" collapsed="false">
      <c r="A2631" s="26" t="s">
        <v>139</v>
      </c>
      <c r="B2631" s="91" t="s">
        <v>1783</v>
      </c>
      <c r="C2631" s="47" t="s">
        <v>1784</v>
      </c>
      <c r="D2631" s="27" t="s">
        <v>1785</v>
      </c>
    </row>
    <row r="2632" customFormat="false" ht="66" hidden="false" customHeight="false" outlineLevel="0" collapsed="false">
      <c r="A2632" s="26" t="s">
        <v>139</v>
      </c>
      <c r="B2632" s="91" t="s">
        <v>1786</v>
      </c>
      <c r="C2632" s="47" t="s">
        <v>180</v>
      </c>
      <c r="D2632" s="27" t="s">
        <v>1787</v>
      </c>
    </row>
    <row r="2633" customFormat="false" ht="52.8" hidden="false" customHeight="false" outlineLevel="0" collapsed="false">
      <c r="A2633" s="26" t="s">
        <v>139</v>
      </c>
      <c r="B2633" s="91" t="s">
        <v>1788</v>
      </c>
      <c r="C2633" s="47" t="s">
        <v>1784</v>
      </c>
      <c r="D2633" s="27" t="s">
        <v>1789</v>
      </c>
    </row>
    <row r="2634" customFormat="false" ht="13.2" hidden="false" customHeight="false" outlineLevel="0" collapsed="false">
      <c r="A2634" s="26" t="s">
        <v>139</v>
      </c>
      <c r="B2634" s="91" t="s">
        <v>1790</v>
      </c>
      <c r="C2634" s="47" t="s">
        <v>1791</v>
      </c>
      <c r="D2634" s="27" t="s">
        <v>433</v>
      </c>
    </row>
    <row r="2635" customFormat="false" ht="26.4" hidden="false" customHeight="false" outlineLevel="0" collapsed="false">
      <c r="A2635" s="26" t="s">
        <v>139</v>
      </c>
      <c r="B2635" s="26" t="s">
        <v>404</v>
      </c>
      <c r="C2635" s="47" t="s">
        <v>405</v>
      </c>
      <c r="D2635" s="26" t="s">
        <v>541</v>
      </c>
      <c r="E2635" s="7"/>
      <c r="G2635" s="9"/>
    </row>
    <row r="2636" customFormat="false" ht="26.4" hidden="false" customHeight="false" outlineLevel="0" collapsed="false">
      <c r="A2636" s="64" t="s">
        <v>139</v>
      </c>
      <c r="B2636" s="26" t="s">
        <v>1792</v>
      </c>
      <c r="C2636" s="26" t="s">
        <v>1793</v>
      </c>
      <c r="D2636" s="26" t="s">
        <v>1794</v>
      </c>
    </row>
    <row r="2637" customFormat="false" ht="13.2" hidden="false" customHeight="false" outlineLevel="0" collapsed="false">
      <c r="A2637" s="64" t="s">
        <v>143</v>
      </c>
      <c r="B2637" s="26" t="s">
        <v>1795</v>
      </c>
      <c r="C2637" s="26" t="s">
        <v>320</v>
      </c>
      <c r="D2637" s="26" t="s">
        <v>1795</v>
      </c>
    </row>
    <row r="2638" customFormat="false" ht="13.2" hidden="false" customHeight="false" outlineLevel="0" collapsed="false">
      <c r="A2638" s="64" t="s">
        <v>143</v>
      </c>
      <c r="B2638" s="26" t="s">
        <v>1796</v>
      </c>
      <c r="C2638" s="26" t="s">
        <v>809</v>
      </c>
      <c r="D2638" s="26" t="s">
        <v>1797</v>
      </c>
    </row>
    <row r="2639" customFormat="false" ht="13.2" hidden="false" customHeight="false" outlineLevel="0" collapsed="false">
      <c r="A2639" s="64" t="s">
        <v>139</v>
      </c>
      <c r="B2639" s="64" t="s">
        <v>1798</v>
      </c>
      <c r="C2639" s="80"/>
      <c r="D2639" s="64"/>
      <c r="E2639" s="7"/>
      <c r="G2639" s="9"/>
    </row>
    <row r="2640" customFormat="false" ht="13.2" hidden="false" customHeight="false" outlineLevel="0" collapsed="false">
      <c r="A2640" s="269" t="n">
        <v>5</v>
      </c>
      <c r="B2640" s="64" t="s">
        <v>991</v>
      </c>
      <c r="C2640" s="80" t="s">
        <v>1799</v>
      </c>
      <c r="D2640" s="64"/>
      <c r="E2640" s="7"/>
      <c r="G2640" s="9"/>
    </row>
    <row r="2641" customFormat="false" ht="13.2" hidden="false" customHeight="false" outlineLevel="0" collapsed="false">
      <c r="A2641" s="269" t="n">
        <v>5</v>
      </c>
      <c r="B2641" s="64" t="s">
        <v>988</v>
      </c>
      <c r="C2641" s="80" t="s">
        <v>1799</v>
      </c>
      <c r="D2641" s="64"/>
      <c r="E2641" s="7"/>
      <c r="G2641" s="9"/>
    </row>
    <row r="2642" customFormat="false" ht="13.2" hidden="false" customHeight="false" outlineLevel="0" collapsed="false">
      <c r="A2642" s="269" t="n">
        <v>5</v>
      </c>
      <c r="B2642" s="64" t="s">
        <v>1800</v>
      </c>
      <c r="C2642" s="80" t="s">
        <v>1107</v>
      </c>
      <c r="D2642" s="64"/>
      <c r="E2642" s="7"/>
      <c r="G2642" s="9"/>
    </row>
    <row r="2643" customFormat="false" ht="13.2" hidden="false" customHeight="false" outlineLevel="0" collapsed="false">
      <c r="A2643" s="64" t="s">
        <v>139</v>
      </c>
      <c r="B2643" s="64" t="s">
        <v>1801</v>
      </c>
      <c r="C2643" s="80"/>
      <c r="D2643" s="64"/>
      <c r="E2643" s="7"/>
      <c r="G2643" s="9"/>
    </row>
    <row r="2644" customFormat="false" ht="13.2" hidden="false" customHeight="false" outlineLevel="0" collapsed="false">
      <c r="A2644" s="269" t="n">
        <v>5</v>
      </c>
      <c r="B2644" s="64" t="s">
        <v>991</v>
      </c>
      <c r="C2644" s="80" t="s">
        <v>1799</v>
      </c>
      <c r="D2644" s="64"/>
      <c r="E2644" s="7"/>
      <c r="G2644" s="9"/>
    </row>
    <row r="2645" customFormat="false" ht="13.2" hidden="false" customHeight="false" outlineLevel="0" collapsed="false">
      <c r="A2645" s="269" t="n">
        <v>5</v>
      </c>
      <c r="B2645" s="64" t="s">
        <v>988</v>
      </c>
      <c r="C2645" s="80" t="s">
        <v>1799</v>
      </c>
      <c r="D2645" s="64"/>
      <c r="E2645" s="7"/>
      <c r="G2645" s="9"/>
    </row>
    <row r="2646" customFormat="false" ht="13.2" hidden="false" customHeight="false" outlineLevel="0" collapsed="false">
      <c r="A2646" s="269" t="n">
        <v>5</v>
      </c>
      <c r="B2646" s="64" t="s">
        <v>1800</v>
      </c>
      <c r="C2646" s="80" t="s">
        <v>1107</v>
      </c>
      <c r="D2646" s="64"/>
      <c r="E2646" s="7"/>
      <c r="G2646" s="9"/>
    </row>
    <row r="2647" customFormat="false" ht="13.2" hidden="false" customHeight="false" outlineLevel="0" collapsed="false">
      <c r="A2647" s="28" t="s">
        <v>139</v>
      </c>
      <c r="B2647" s="28" t="s">
        <v>1565</v>
      </c>
      <c r="C2647" s="26" t="s">
        <v>3035</v>
      </c>
      <c r="D2647" s="28"/>
      <c r="E2647" s="270"/>
      <c r="F2647" s="9"/>
      <c r="G2647" s="9"/>
      <c r="H2647" s="9"/>
      <c r="I2647" s="9"/>
    </row>
    <row r="2648" customFormat="false" ht="13.2" hidden="false" customHeight="false" outlineLevel="0" collapsed="false">
      <c r="A2648" s="28" t="s">
        <v>139</v>
      </c>
      <c r="B2648" s="28" t="s">
        <v>1565</v>
      </c>
      <c r="C2648" s="26" t="s">
        <v>286</v>
      </c>
      <c r="D2648" s="28"/>
      <c r="E2648" s="270"/>
      <c r="F2648" s="9"/>
      <c r="G2648" s="9"/>
      <c r="H2648" s="9"/>
      <c r="I2648" s="9"/>
    </row>
    <row r="2649" customFormat="false" ht="13.2" hidden="false" customHeight="false" outlineLevel="0" collapsed="false">
      <c r="A2649" s="28" t="s">
        <v>139</v>
      </c>
      <c r="B2649" s="28" t="s">
        <v>1565</v>
      </c>
      <c r="C2649" s="26" t="s">
        <v>3035</v>
      </c>
      <c r="D2649" s="28"/>
      <c r="E2649" s="270"/>
      <c r="F2649" s="9"/>
      <c r="G2649" s="9"/>
      <c r="H2649" s="9"/>
      <c r="I2649" s="9"/>
    </row>
    <row r="2650" customFormat="false" ht="13.2" hidden="false" customHeight="false" outlineLevel="0" collapsed="false">
      <c r="A2650" s="28" t="s">
        <v>139</v>
      </c>
      <c r="B2650" s="28" t="s">
        <v>1565</v>
      </c>
      <c r="C2650" s="26" t="s">
        <v>286</v>
      </c>
      <c r="D2650" s="28"/>
      <c r="E2650" s="270"/>
      <c r="F2650" s="9"/>
      <c r="G2650" s="9"/>
      <c r="H2650" s="9"/>
      <c r="I2650" s="9"/>
    </row>
    <row r="2651" customFormat="false" ht="13.2" hidden="false" customHeight="false" outlineLevel="0" collapsed="false">
      <c r="A2651" s="28" t="s">
        <v>139</v>
      </c>
      <c r="B2651" s="28" t="s">
        <v>3036</v>
      </c>
      <c r="C2651" s="28" t="s">
        <v>412</v>
      </c>
      <c r="D2651" s="28"/>
      <c r="E2651" s="270"/>
      <c r="F2651" s="9"/>
      <c r="G2651" s="9"/>
      <c r="H2651" s="9"/>
      <c r="I2651" s="9"/>
    </row>
    <row r="2652" customFormat="false" ht="39.6" hidden="false" customHeight="false" outlineLevel="0" collapsed="false">
      <c r="A2652" s="28" t="s">
        <v>139</v>
      </c>
      <c r="B2652" s="97" t="s">
        <v>1808</v>
      </c>
      <c r="C2652" s="96" t="s">
        <v>320</v>
      </c>
      <c r="D2652" s="97" t="s">
        <v>1809</v>
      </c>
      <c r="E2652" s="7"/>
      <c r="G2652" s="9"/>
    </row>
    <row r="2653" customFormat="false" ht="39.6" hidden="false" customHeight="false" outlineLevel="0" collapsed="false">
      <c r="A2653" s="28" t="s">
        <v>139</v>
      </c>
      <c r="B2653" s="97" t="s">
        <v>1810</v>
      </c>
      <c r="C2653" s="96" t="s">
        <v>320</v>
      </c>
      <c r="D2653" s="97" t="s">
        <v>1811</v>
      </c>
      <c r="E2653" s="7"/>
      <c r="G2653" s="9"/>
    </row>
    <row r="2654" customFormat="false" ht="13.2" hidden="false" customHeight="false" outlineLevel="0" collapsed="false">
      <c r="A2654" s="28" t="s">
        <v>139</v>
      </c>
      <c r="B2654" s="97" t="s">
        <v>1812</v>
      </c>
      <c r="C2654" s="96" t="s">
        <v>412</v>
      </c>
      <c r="D2654" s="97" t="s">
        <v>1813</v>
      </c>
      <c r="E2654" s="7"/>
      <c r="G2654" s="9"/>
    </row>
    <row r="2655" customFormat="false" ht="13.2" hidden="false" customHeight="false" outlineLevel="0" collapsed="false">
      <c r="A2655" s="28" t="s">
        <v>139</v>
      </c>
      <c r="B2655" s="97" t="s">
        <v>1814</v>
      </c>
      <c r="C2655" s="96" t="s">
        <v>412</v>
      </c>
      <c r="D2655" s="97" t="s">
        <v>1815</v>
      </c>
      <c r="E2655" s="7"/>
      <c r="G2655" s="9"/>
    </row>
    <row r="2656" customFormat="false" ht="13.2" hidden="false" customHeight="false" outlineLevel="0" collapsed="false">
      <c r="A2656" s="271"/>
      <c r="B2656" s="272"/>
      <c r="C2656" s="273"/>
      <c r="D2656" s="272"/>
      <c r="E2656" s="7"/>
      <c r="G2656" s="9"/>
    </row>
    <row r="2657" customFormat="false" ht="13.2" hidden="false" customHeight="false" outlineLevel="0" collapsed="false">
      <c r="A2657" s="16"/>
      <c r="B2657" s="98"/>
      <c r="C2657" s="98"/>
      <c r="D2657" s="98"/>
    </row>
    <row r="2658" s="366" customFormat="true" ht="13.2" hidden="false" customHeight="false" outlineLevel="0" collapsed="false">
      <c r="A2658" s="364" t="s">
        <v>3037</v>
      </c>
      <c r="B2658" s="365"/>
      <c r="C2658" s="365"/>
      <c r="D2658" s="365"/>
    </row>
    <row r="2659" s="366" customFormat="true" ht="13.2" hidden="false" customHeight="false" outlineLevel="0" collapsed="false">
      <c r="A2659" s="364" t="s">
        <v>3038</v>
      </c>
      <c r="B2659" s="365"/>
      <c r="C2659" s="365"/>
      <c r="D2659" s="365"/>
    </row>
    <row r="2660" s="366" customFormat="true" ht="13.2" hidden="false" customHeight="false" outlineLevel="0" collapsed="false">
      <c r="A2660" s="364" t="s">
        <v>3039</v>
      </c>
      <c r="B2660" s="365"/>
      <c r="C2660" s="365"/>
      <c r="D2660" s="365"/>
    </row>
    <row r="2661" s="366" customFormat="true" ht="13.2" hidden="false" customHeight="false" outlineLevel="0" collapsed="false">
      <c r="A2661" s="364" t="s">
        <v>3040</v>
      </c>
      <c r="B2661" s="365"/>
      <c r="C2661" s="365"/>
      <c r="D2661" s="365"/>
    </row>
    <row r="2662" s="366" customFormat="true" ht="13.2" hidden="false" customHeight="false" outlineLevel="0" collapsed="false">
      <c r="A2662" s="364" t="s">
        <v>3041</v>
      </c>
      <c r="B2662" s="365"/>
      <c r="C2662" s="365"/>
      <c r="D2662" s="365"/>
    </row>
    <row r="2663" s="366" customFormat="true" ht="13.2" hidden="false" customHeight="false" outlineLevel="0" collapsed="false">
      <c r="A2663" s="364" t="s">
        <v>3042</v>
      </c>
      <c r="B2663" s="365"/>
      <c r="C2663" s="365"/>
      <c r="D2663" s="365"/>
    </row>
    <row r="2664" s="366" customFormat="true" ht="13.2" hidden="false" customHeight="false" outlineLevel="0" collapsed="false">
      <c r="A2664" s="364" t="s">
        <v>3043</v>
      </c>
      <c r="B2664" s="365"/>
      <c r="C2664" s="365"/>
      <c r="D2664" s="365"/>
    </row>
    <row r="2665" s="366" customFormat="true" ht="13.2" hidden="false" customHeight="false" outlineLevel="0" collapsed="false">
      <c r="A2665" s="364" t="s">
        <v>3044</v>
      </c>
      <c r="B2665" s="365"/>
      <c r="C2665" s="365"/>
      <c r="D2665" s="365"/>
    </row>
    <row r="2666" s="366" customFormat="true" ht="13.2" hidden="false" customHeight="false" outlineLevel="0" collapsed="false">
      <c r="A2666" s="364" t="s">
        <v>3045</v>
      </c>
      <c r="B2666" s="365"/>
      <c r="C2666" s="365"/>
      <c r="D2666" s="365"/>
    </row>
    <row r="2667" s="366" customFormat="true" ht="13.2" hidden="false" customHeight="false" outlineLevel="0" collapsed="false">
      <c r="A2667" s="364" t="s">
        <v>3046</v>
      </c>
      <c r="B2667" s="365"/>
      <c r="C2667" s="365"/>
      <c r="D2667" s="365"/>
    </row>
    <row r="2668" s="366" customFormat="true" ht="13.2" hidden="false" customHeight="false" outlineLevel="0" collapsed="false">
      <c r="A2668" s="364" t="s">
        <v>3047</v>
      </c>
      <c r="B2668" s="365"/>
      <c r="C2668" s="365"/>
      <c r="D2668" s="365"/>
    </row>
    <row r="2669" s="366" customFormat="true" ht="13.2" hidden="false" customHeight="false" outlineLevel="0" collapsed="false">
      <c r="A2669" s="364" t="s">
        <v>3048</v>
      </c>
      <c r="B2669" s="365"/>
      <c r="C2669" s="365"/>
      <c r="D2669" s="365"/>
    </row>
    <row r="2670" s="366" customFormat="true" ht="13.2" hidden="false" customHeight="false" outlineLevel="0" collapsed="false">
      <c r="A2670" s="364" t="s">
        <v>3049</v>
      </c>
      <c r="B2670" s="365"/>
      <c r="C2670" s="365"/>
      <c r="D2670" s="365"/>
    </row>
    <row r="2671" s="366" customFormat="true" ht="13.2" hidden="false" customHeight="false" outlineLevel="0" collapsed="false">
      <c r="A2671" s="364" t="s">
        <v>3050</v>
      </c>
      <c r="B2671" s="365"/>
      <c r="C2671" s="365"/>
      <c r="D2671" s="365"/>
    </row>
    <row r="2672" s="366" customFormat="true" ht="13.2" hidden="false" customHeight="false" outlineLevel="0" collapsed="false">
      <c r="A2672" s="364" t="s">
        <v>3051</v>
      </c>
      <c r="B2672" s="365"/>
      <c r="C2672" s="365"/>
      <c r="D2672" s="365"/>
    </row>
    <row r="2673" s="366" customFormat="true" ht="13.2" hidden="false" customHeight="false" outlineLevel="0" collapsed="false">
      <c r="A2673" s="364" t="s">
        <v>3052</v>
      </c>
      <c r="B2673" s="365"/>
      <c r="C2673" s="365"/>
      <c r="D2673" s="365"/>
    </row>
    <row r="2674" s="366" customFormat="true" ht="13.2" hidden="false" customHeight="false" outlineLevel="0" collapsed="false">
      <c r="A2674" s="364" t="s">
        <v>3053</v>
      </c>
      <c r="B2674" s="365"/>
      <c r="C2674" s="365"/>
      <c r="D2674" s="365"/>
    </row>
    <row r="2675" s="366" customFormat="true" ht="13.2" hidden="false" customHeight="false" outlineLevel="0" collapsed="false">
      <c r="A2675" s="364" t="s">
        <v>3054</v>
      </c>
      <c r="B2675" s="365"/>
      <c r="C2675" s="365"/>
      <c r="D2675" s="365"/>
    </row>
    <row r="2676" s="366" customFormat="true" ht="13.2" hidden="false" customHeight="false" outlineLevel="0" collapsed="false">
      <c r="A2676" s="364" t="s">
        <v>3055</v>
      </c>
      <c r="B2676" s="365"/>
      <c r="C2676" s="365"/>
      <c r="D2676" s="365"/>
    </row>
    <row r="2677" s="366" customFormat="true" ht="13.2" hidden="false" customHeight="false" outlineLevel="0" collapsed="false">
      <c r="A2677" s="364" t="s">
        <v>3056</v>
      </c>
      <c r="B2677" s="365"/>
      <c r="C2677" s="365"/>
      <c r="D2677" s="365"/>
    </row>
    <row r="2678" s="366" customFormat="true" ht="13.2" hidden="false" customHeight="false" outlineLevel="0" collapsed="false">
      <c r="A2678" s="364" t="s">
        <v>3057</v>
      </c>
      <c r="B2678" s="365"/>
      <c r="C2678" s="365"/>
      <c r="D2678" s="365"/>
    </row>
    <row r="2679" s="366" customFormat="true" ht="13.2" hidden="false" customHeight="false" outlineLevel="0" collapsed="false">
      <c r="A2679" s="364" t="s">
        <v>3058</v>
      </c>
      <c r="B2679" s="365"/>
      <c r="C2679" s="365"/>
      <c r="D2679" s="365"/>
    </row>
    <row r="2680" s="366" customFormat="true" ht="13.2" hidden="false" customHeight="false" outlineLevel="0" collapsed="false">
      <c r="A2680" s="364" t="s">
        <v>3059</v>
      </c>
      <c r="B2680" s="365"/>
      <c r="C2680" s="365"/>
      <c r="D2680" s="365"/>
    </row>
    <row r="2681" s="366" customFormat="true" ht="13.2" hidden="false" customHeight="false" outlineLevel="0" collapsed="false">
      <c r="A2681" s="364"/>
      <c r="B2681" s="365"/>
      <c r="C2681" s="365"/>
      <c r="D2681" s="365"/>
    </row>
    <row r="2682" s="366" customFormat="true" ht="13.2" hidden="false" customHeight="false" outlineLevel="0" collapsed="false">
      <c r="A2682" s="364" t="s">
        <v>3060</v>
      </c>
      <c r="B2682" s="365"/>
      <c r="C2682" s="365"/>
      <c r="D2682" s="365"/>
    </row>
    <row r="2683" s="366" customFormat="true" ht="13.2" hidden="false" customHeight="false" outlineLevel="0" collapsed="false">
      <c r="A2683" s="364" t="s">
        <v>3061</v>
      </c>
      <c r="B2683" s="365"/>
      <c r="C2683" s="365"/>
      <c r="D2683" s="365"/>
    </row>
    <row r="2684" s="366" customFormat="true" ht="13.2" hidden="false" customHeight="false" outlineLevel="0" collapsed="false">
      <c r="A2684" s="364" t="s">
        <v>3062</v>
      </c>
      <c r="B2684" s="365"/>
      <c r="C2684" s="365"/>
      <c r="D2684" s="365"/>
    </row>
    <row r="2685" customFormat="false" ht="13.8" hidden="false" customHeight="false" outlineLevel="0" collapsed="false">
      <c r="A2685" s="16"/>
      <c r="B2685" s="98"/>
      <c r="C2685" s="98"/>
      <c r="D2685" s="98"/>
    </row>
    <row r="2686" customFormat="false" ht="27" hidden="false" customHeight="false" outlineLevel="0" collapsed="false">
      <c r="A2686" s="3"/>
      <c r="B2686" s="85" t="s">
        <v>169</v>
      </c>
      <c r="C2686" s="86" t="s">
        <v>323</v>
      </c>
      <c r="D2686" s="3"/>
      <c r="E2686" s="7"/>
    </row>
    <row r="2687" customFormat="false" ht="27" hidden="false" customHeight="false" outlineLevel="0" collapsed="false">
      <c r="A2687" s="3"/>
      <c r="B2687" s="87" t="s">
        <v>2876</v>
      </c>
      <c r="C2687" s="229" t="s">
        <v>2877</v>
      </c>
      <c r="D2687" s="3"/>
      <c r="E2687" s="7"/>
    </row>
    <row r="2688" customFormat="false" ht="26.4" hidden="false" customHeight="false" outlineLevel="0" collapsed="false">
      <c r="A2688" s="98"/>
      <c r="B2688" s="218" t="s">
        <v>564</v>
      </c>
      <c r="C2688" s="26" t="s">
        <v>565</v>
      </c>
      <c r="D2688" s="98"/>
      <c r="E2688" s="7"/>
    </row>
    <row r="2689" customFormat="false" ht="26.4" hidden="false" customHeight="false" outlineLevel="0" collapsed="false">
      <c r="A2689" s="98"/>
      <c r="B2689" s="218" t="s">
        <v>566</v>
      </c>
      <c r="C2689" s="26" t="s">
        <v>567</v>
      </c>
      <c r="D2689" s="98"/>
      <c r="E2689" s="7"/>
    </row>
    <row r="2690" customFormat="false" ht="39.6" hidden="false" customHeight="false" outlineLevel="0" collapsed="false">
      <c r="A2690" s="98"/>
      <c r="B2690" s="218" t="s">
        <v>780</v>
      </c>
      <c r="C2690" s="26" t="s">
        <v>781</v>
      </c>
      <c r="D2690" s="98"/>
      <c r="E2690" s="7"/>
    </row>
    <row r="2691" customFormat="false" ht="39.6" hidden="false" customHeight="false" outlineLevel="0" collapsed="false">
      <c r="A2691" s="98"/>
      <c r="B2691" s="218" t="s">
        <v>782</v>
      </c>
      <c r="C2691" s="26" t="s">
        <v>783</v>
      </c>
      <c r="D2691" s="98"/>
      <c r="E2691" s="7"/>
    </row>
    <row r="2692" customFormat="false" ht="39.6" hidden="false" customHeight="false" outlineLevel="0" collapsed="false">
      <c r="A2692" s="98"/>
      <c r="B2692" s="218" t="n">
        <v>3303</v>
      </c>
      <c r="C2692" s="26" t="s">
        <v>568</v>
      </c>
      <c r="D2692" s="98"/>
      <c r="E2692" s="7"/>
    </row>
    <row r="2693" customFormat="false" ht="39.6" hidden="false" customHeight="false" outlineLevel="0" collapsed="false">
      <c r="A2693" s="98"/>
      <c r="B2693" s="218" t="n">
        <v>3403</v>
      </c>
      <c r="C2693" s="26" t="s">
        <v>569</v>
      </c>
      <c r="D2693" s="98"/>
      <c r="E2693" s="7"/>
    </row>
    <row r="2694" customFormat="false" ht="52.8" hidden="false" customHeight="false" outlineLevel="0" collapsed="false">
      <c r="A2694" s="98"/>
      <c r="B2694" s="218" t="n">
        <v>3323</v>
      </c>
      <c r="C2694" s="26" t="s">
        <v>784</v>
      </c>
      <c r="D2694" s="98"/>
      <c r="E2694" s="7"/>
    </row>
    <row r="2695" customFormat="false" ht="52.8" hidden="false" customHeight="false" outlineLevel="0" collapsed="false">
      <c r="A2695" s="98"/>
      <c r="B2695" s="218" t="n">
        <v>3423</v>
      </c>
      <c r="C2695" s="26" t="s">
        <v>785</v>
      </c>
      <c r="D2695" s="98"/>
      <c r="E2695" s="7"/>
    </row>
    <row r="2696" customFormat="false" ht="13.2" hidden="false" customHeight="false" outlineLevel="0" collapsed="false">
      <c r="A2696" s="98"/>
      <c r="B2696" s="218"/>
      <c r="C2696" s="252"/>
      <c r="D2696" s="98"/>
      <c r="E2696" s="7"/>
    </row>
    <row r="2697" customFormat="false" ht="13.2" hidden="false" customHeight="false" outlineLevel="0" collapsed="false">
      <c r="A2697" s="26" t="s">
        <v>139</v>
      </c>
      <c r="B2697" s="26" t="s">
        <v>422</v>
      </c>
      <c r="C2697" s="47" t="s">
        <v>349</v>
      </c>
      <c r="D2697" s="26" t="s">
        <v>422</v>
      </c>
      <c r="E2697" s="7"/>
      <c r="G2697" s="9"/>
    </row>
    <row r="2698" customFormat="false" ht="13.2" hidden="false" customHeight="false" outlineLevel="0" collapsed="false">
      <c r="A2698" s="26" t="s">
        <v>139</v>
      </c>
      <c r="B2698" s="26" t="s">
        <v>157</v>
      </c>
      <c r="C2698" s="47" t="s">
        <v>349</v>
      </c>
      <c r="D2698" s="26" t="s">
        <v>157</v>
      </c>
      <c r="E2698" s="7"/>
      <c r="G2698" s="9"/>
    </row>
    <row r="2699" customFormat="false" ht="13.2" hidden="false" customHeight="false" outlineLevel="0" collapsed="false">
      <c r="A2699" s="26" t="s">
        <v>139</v>
      </c>
      <c r="B2699" s="26" t="s">
        <v>161</v>
      </c>
      <c r="C2699" s="47" t="s">
        <v>423</v>
      </c>
      <c r="D2699" s="26" t="s">
        <v>161</v>
      </c>
      <c r="E2699" s="7"/>
      <c r="G2699" s="9"/>
    </row>
    <row r="2700" customFormat="false" ht="13.2" hidden="false" customHeight="false" outlineLevel="0" collapsed="false">
      <c r="A2700" s="26" t="s">
        <v>139</v>
      </c>
      <c r="B2700" s="26" t="s">
        <v>457</v>
      </c>
      <c r="C2700" s="47" t="s">
        <v>327</v>
      </c>
      <c r="D2700" s="26" t="s">
        <v>457</v>
      </c>
      <c r="E2700" s="7"/>
      <c r="G2700" s="9"/>
    </row>
    <row r="2701" customFormat="false" ht="13.2" hidden="false" customHeight="false" outlineLevel="0" collapsed="false">
      <c r="A2701" s="26" t="s">
        <v>139</v>
      </c>
      <c r="B2701" s="26" t="s">
        <v>2898</v>
      </c>
      <c r="C2701" s="47" t="s">
        <v>1799</v>
      </c>
      <c r="D2701" s="26" t="s">
        <v>2898</v>
      </c>
      <c r="E2701" s="7"/>
      <c r="F2701" s="18"/>
      <c r="G2701" s="9"/>
    </row>
    <row r="2702" customFormat="false" ht="13.2" hidden="false" customHeight="false" outlineLevel="0" collapsed="false">
      <c r="A2702" s="26" t="s">
        <v>139</v>
      </c>
      <c r="B2702" s="26" t="s">
        <v>2900</v>
      </c>
      <c r="C2702" s="47" t="s">
        <v>1799</v>
      </c>
      <c r="D2702" s="26" t="s">
        <v>2900</v>
      </c>
      <c r="E2702" s="7"/>
      <c r="G2702" s="9"/>
    </row>
    <row r="2703" customFormat="false" ht="13.2" hidden="false" customHeight="false" outlineLevel="0" collapsed="false">
      <c r="A2703" s="26" t="s">
        <v>139</v>
      </c>
      <c r="B2703" s="26" t="s">
        <v>338</v>
      </c>
      <c r="C2703" s="47" t="s">
        <v>339</v>
      </c>
      <c r="D2703" s="26" t="s">
        <v>338</v>
      </c>
      <c r="E2703" s="7"/>
      <c r="G2703" s="9"/>
    </row>
    <row r="2704" customFormat="false" ht="13.2" hidden="false" customHeight="false" outlineLevel="0" collapsed="false">
      <c r="A2704" s="26" t="s">
        <v>139</v>
      </c>
      <c r="B2704" s="26" t="s">
        <v>462</v>
      </c>
      <c r="C2704" s="47" t="s">
        <v>343</v>
      </c>
      <c r="D2704" s="26" t="s">
        <v>462</v>
      </c>
      <c r="E2704" s="7"/>
      <c r="G2704" s="9"/>
    </row>
    <row r="2705" customFormat="false" ht="13.2" hidden="false" customHeight="false" outlineLevel="0" collapsed="false">
      <c r="A2705" s="26" t="s">
        <v>139</v>
      </c>
      <c r="B2705" s="26" t="s">
        <v>2901</v>
      </c>
      <c r="C2705" s="47" t="s">
        <v>2902</v>
      </c>
      <c r="D2705" s="26" t="s">
        <v>2901</v>
      </c>
      <c r="E2705" s="7"/>
      <c r="G2705" s="9"/>
    </row>
    <row r="2706" customFormat="false" ht="13.2" hidden="false" customHeight="false" outlineLevel="0" collapsed="false">
      <c r="A2706" s="26" t="s">
        <v>139</v>
      </c>
      <c r="B2706" s="26" t="s">
        <v>2903</v>
      </c>
      <c r="C2706" s="47" t="s">
        <v>944</v>
      </c>
      <c r="D2706" s="26" t="s">
        <v>2903</v>
      </c>
      <c r="E2706" s="7"/>
      <c r="G2706" s="9"/>
    </row>
    <row r="2707" customFormat="false" ht="13.2" hidden="false" customHeight="false" outlineLevel="0" collapsed="false">
      <c r="A2707" s="26" t="s">
        <v>139</v>
      </c>
      <c r="B2707" s="26" t="s">
        <v>1936</v>
      </c>
      <c r="C2707" s="47" t="s">
        <v>944</v>
      </c>
      <c r="D2707" s="26" t="s">
        <v>1936</v>
      </c>
      <c r="E2707" s="7"/>
      <c r="G2707" s="9"/>
    </row>
    <row r="2708" customFormat="false" ht="13.2" hidden="false" customHeight="false" outlineLevel="0" collapsed="false">
      <c r="A2708" s="26" t="s">
        <v>139</v>
      </c>
      <c r="B2708" s="26" t="s">
        <v>466</v>
      </c>
      <c r="C2708" s="47" t="s">
        <v>329</v>
      </c>
      <c r="D2708" s="26" t="s">
        <v>466</v>
      </c>
      <c r="E2708" s="7"/>
      <c r="G2708" s="9"/>
    </row>
    <row r="2709" customFormat="false" ht="13.2" hidden="false" customHeight="false" outlineLevel="0" collapsed="false">
      <c r="A2709" s="26" t="s">
        <v>139</v>
      </c>
      <c r="B2709" s="26" t="s">
        <v>467</v>
      </c>
      <c r="C2709" s="47" t="s">
        <v>329</v>
      </c>
      <c r="D2709" s="26" t="s">
        <v>467</v>
      </c>
      <c r="E2709" s="7"/>
      <c r="G2709" s="9"/>
    </row>
    <row r="2710" customFormat="false" ht="13.2" hidden="false" customHeight="false" outlineLevel="0" collapsed="false">
      <c r="A2710" s="26" t="s">
        <v>139</v>
      </c>
      <c r="B2710" s="26" t="s">
        <v>468</v>
      </c>
      <c r="C2710" s="47" t="s">
        <v>177</v>
      </c>
      <c r="D2710" s="26" t="s">
        <v>468</v>
      </c>
      <c r="E2710" s="7"/>
      <c r="G2710" s="9"/>
    </row>
    <row r="2711" customFormat="false" ht="13.2" hidden="false" customHeight="false" outlineLevel="0" collapsed="false">
      <c r="A2711" s="26" t="s">
        <v>139</v>
      </c>
      <c r="B2711" s="26" t="s">
        <v>2904</v>
      </c>
      <c r="C2711" s="47" t="s">
        <v>141</v>
      </c>
      <c r="D2711" s="26" t="s">
        <v>2904</v>
      </c>
      <c r="E2711" s="7"/>
      <c r="G2711" s="9"/>
    </row>
    <row r="2712" customFormat="false" ht="13.2" hidden="false" customHeight="false" outlineLevel="0" collapsed="false">
      <c r="A2712" s="26" t="s">
        <v>139</v>
      </c>
      <c r="B2712" s="26" t="s">
        <v>2905</v>
      </c>
      <c r="C2712" s="47" t="s">
        <v>343</v>
      </c>
      <c r="D2712" s="26" t="s">
        <v>2905</v>
      </c>
      <c r="E2712" s="7"/>
      <c r="G2712" s="9"/>
    </row>
    <row r="2713" customFormat="false" ht="13.2" hidden="false" customHeight="false" outlineLevel="0" collapsed="false">
      <c r="A2713" s="26" t="s">
        <v>139</v>
      </c>
      <c r="B2713" s="26" t="s">
        <v>2906</v>
      </c>
      <c r="C2713" s="47" t="s">
        <v>3063</v>
      </c>
      <c r="D2713" s="26" t="s">
        <v>2906</v>
      </c>
      <c r="E2713" s="7"/>
      <c r="G2713" s="9"/>
    </row>
    <row r="2714" customFormat="false" ht="13.2" hidden="false" customHeight="false" outlineLevel="0" collapsed="false">
      <c r="A2714" s="26" t="s">
        <v>139</v>
      </c>
      <c r="B2714" s="26" t="s">
        <v>2035</v>
      </c>
      <c r="C2714" s="47" t="s">
        <v>145</v>
      </c>
      <c r="D2714" s="26" t="s">
        <v>2035</v>
      </c>
      <c r="E2714" s="7"/>
      <c r="G2714" s="9"/>
    </row>
    <row r="2715" customFormat="false" ht="13.2" hidden="false" customHeight="false" outlineLevel="0" collapsed="false">
      <c r="A2715" s="26" t="s">
        <v>139</v>
      </c>
      <c r="B2715" s="26" t="s">
        <v>3064</v>
      </c>
      <c r="C2715" s="47" t="s">
        <v>329</v>
      </c>
      <c r="D2715" s="26" t="s">
        <v>3064</v>
      </c>
      <c r="E2715" s="7"/>
      <c r="G2715" s="9"/>
    </row>
    <row r="2716" customFormat="false" ht="13.2" hidden="false" customHeight="false" outlineLevel="0" collapsed="false">
      <c r="A2716" s="26" t="s">
        <v>139</v>
      </c>
      <c r="B2716" s="26" t="s">
        <v>1903</v>
      </c>
      <c r="C2716" s="47" t="s">
        <v>3065</v>
      </c>
      <c r="D2716" s="26" t="s">
        <v>1903</v>
      </c>
      <c r="E2716" s="7"/>
      <c r="G2716" s="9"/>
    </row>
    <row r="2717" customFormat="false" ht="13.2" hidden="false" customHeight="false" outlineLevel="0" collapsed="false">
      <c r="A2717" s="26" t="s">
        <v>139</v>
      </c>
      <c r="B2717" s="26" t="s">
        <v>2907</v>
      </c>
      <c r="C2717" s="47" t="s">
        <v>145</v>
      </c>
      <c r="D2717" s="26" t="s">
        <v>2907</v>
      </c>
      <c r="E2717" s="7"/>
      <c r="G2717" s="9"/>
    </row>
    <row r="2718" customFormat="false" ht="13.2" hidden="false" customHeight="false" outlineLevel="0" collapsed="false">
      <c r="A2718" s="26" t="s">
        <v>139</v>
      </c>
      <c r="B2718" s="26" t="s">
        <v>2908</v>
      </c>
      <c r="C2718" s="47" t="s">
        <v>2909</v>
      </c>
      <c r="D2718" s="26" t="s">
        <v>2908</v>
      </c>
      <c r="E2718" s="34"/>
      <c r="G2718" s="9"/>
    </row>
    <row r="2719" customFormat="false" ht="13.2" hidden="false" customHeight="false" outlineLevel="0" collapsed="false">
      <c r="A2719" s="26" t="s">
        <v>139</v>
      </c>
      <c r="B2719" s="26" t="s">
        <v>2915</v>
      </c>
      <c r="C2719" s="47" t="s">
        <v>2916</v>
      </c>
      <c r="D2719" s="26" t="s">
        <v>2915</v>
      </c>
      <c r="E2719" s="34"/>
      <c r="G2719" s="9"/>
    </row>
    <row r="2720" customFormat="false" ht="13.2" hidden="false" customHeight="false" outlineLevel="0" collapsed="false">
      <c r="A2720" s="26" t="s">
        <v>139</v>
      </c>
      <c r="B2720" s="26" t="s">
        <v>1944</v>
      </c>
      <c r="C2720" s="47" t="s">
        <v>2917</v>
      </c>
      <c r="D2720" s="26" t="s">
        <v>1944</v>
      </c>
      <c r="E2720" s="7"/>
      <c r="F2720" s="18"/>
      <c r="G2720" s="9"/>
    </row>
    <row r="2721" customFormat="false" ht="13.2" hidden="false" customHeight="false" outlineLevel="0" collapsed="false">
      <c r="A2721" s="26" t="s">
        <v>139</v>
      </c>
      <c r="B2721" s="26" t="s">
        <v>2918</v>
      </c>
      <c r="C2721" s="47" t="s">
        <v>2917</v>
      </c>
      <c r="D2721" s="26" t="s">
        <v>2918</v>
      </c>
      <c r="E2721" s="7"/>
      <c r="G2721" s="9"/>
    </row>
    <row r="2722" customFormat="false" ht="13.2" hidden="false" customHeight="false" outlineLevel="0" collapsed="false">
      <c r="A2722" s="26" t="s">
        <v>139</v>
      </c>
      <c r="B2722" s="26" t="s">
        <v>1946</v>
      </c>
      <c r="C2722" s="47" t="s">
        <v>2919</v>
      </c>
      <c r="D2722" s="26" t="s">
        <v>1946</v>
      </c>
      <c r="E2722" s="7"/>
      <c r="G2722" s="9"/>
    </row>
    <row r="2723" customFormat="false" ht="13.2" hidden="false" customHeight="false" outlineLevel="0" collapsed="false">
      <c r="A2723" s="26" t="s">
        <v>139</v>
      </c>
      <c r="B2723" s="26" t="s">
        <v>2923</v>
      </c>
      <c r="C2723" s="47" t="s">
        <v>150</v>
      </c>
      <c r="D2723" s="26" t="s">
        <v>2923</v>
      </c>
      <c r="E2723" s="7"/>
      <c r="G2723" s="9"/>
    </row>
    <row r="2724" customFormat="false" ht="13.2" hidden="false" customHeight="false" outlineLevel="0" collapsed="false">
      <c r="A2724" s="26" t="s">
        <v>139</v>
      </c>
      <c r="B2724" s="26" t="s">
        <v>174</v>
      </c>
      <c r="C2724" s="47" t="s">
        <v>3066</v>
      </c>
      <c r="D2724" s="26" t="s">
        <v>174</v>
      </c>
      <c r="E2724" s="7"/>
      <c r="G2724" s="9"/>
    </row>
    <row r="2725" customFormat="false" ht="13.2" hidden="false" customHeight="false" outlineLevel="0" collapsed="false">
      <c r="A2725" s="26" t="s">
        <v>139</v>
      </c>
      <c r="B2725" s="26" t="s">
        <v>2927</v>
      </c>
      <c r="C2725" s="47" t="s">
        <v>329</v>
      </c>
      <c r="D2725" s="26" t="s">
        <v>2927</v>
      </c>
      <c r="E2725" s="7"/>
      <c r="G2725" s="9"/>
    </row>
    <row r="2726" customFormat="false" ht="26.4" hidden="false" customHeight="false" outlineLevel="0" collapsed="false">
      <c r="A2726" s="26" t="s">
        <v>139</v>
      </c>
      <c r="B2726" s="26" t="s">
        <v>174</v>
      </c>
      <c r="C2726" s="47" t="s">
        <v>3067</v>
      </c>
      <c r="D2726" s="26" t="s">
        <v>174</v>
      </c>
      <c r="E2726" s="7"/>
      <c r="G2726" s="9"/>
    </row>
    <row r="2727" customFormat="false" ht="13.2" hidden="false" customHeight="false" outlineLevel="0" collapsed="false">
      <c r="A2727" s="26" t="s">
        <v>139</v>
      </c>
      <c r="B2727" s="26" t="s">
        <v>482</v>
      </c>
      <c r="C2727" s="47" t="s">
        <v>3068</v>
      </c>
      <c r="D2727" s="26" t="s">
        <v>482</v>
      </c>
      <c r="E2727" s="7"/>
      <c r="G2727" s="9"/>
    </row>
    <row r="2728" customFormat="false" ht="13.2" hidden="false" customHeight="false" outlineLevel="0" collapsed="false">
      <c r="A2728" s="26" t="s">
        <v>139</v>
      </c>
      <c r="B2728" s="26" t="s">
        <v>484</v>
      </c>
      <c r="C2728" s="47" t="s">
        <v>3069</v>
      </c>
      <c r="D2728" s="26" t="s">
        <v>484</v>
      </c>
      <c r="E2728" s="7"/>
      <c r="G2728" s="9"/>
    </row>
    <row r="2729" customFormat="false" ht="26.4" hidden="false" customHeight="false" outlineLevel="0" collapsed="false">
      <c r="A2729" s="26" t="s">
        <v>139</v>
      </c>
      <c r="B2729" s="26" t="s">
        <v>2960</v>
      </c>
      <c r="C2729" s="47" t="s">
        <v>614</v>
      </c>
      <c r="D2729" s="26" t="s">
        <v>2961</v>
      </c>
      <c r="E2729" s="7"/>
      <c r="G2729" s="9"/>
    </row>
    <row r="2730" customFormat="false" ht="13.2" hidden="false" customHeight="false" outlineLevel="0" collapsed="false">
      <c r="A2730" s="26" t="s">
        <v>139</v>
      </c>
      <c r="B2730" s="26" t="s">
        <v>2937</v>
      </c>
      <c r="C2730" s="47" t="s">
        <v>148</v>
      </c>
      <c r="D2730" s="26" t="s">
        <v>2937</v>
      </c>
      <c r="E2730" s="7"/>
      <c r="G2730" s="9"/>
    </row>
    <row r="2731" customFormat="false" ht="13.2" hidden="false" customHeight="false" outlineLevel="0" collapsed="false">
      <c r="A2731" s="26" t="s">
        <v>139</v>
      </c>
      <c r="B2731" s="26" t="s">
        <v>2938</v>
      </c>
      <c r="C2731" s="47" t="s">
        <v>148</v>
      </c>
      <c r="D2731" s="26" t="s">
        <v>2938</v>
      </c>
      <c r="E2731" s="7"/>
      <c r="G2731" s="9"/>
    </row>
    <row r="2732" customFormat="false" ht="13.2" hidden="false" customHeight="false" outlineLevel="0" collapsed="false">
      <c r="A2732" s="64" t="s">
        <v>139</v>
      </c>
      <c r="B2732" s="64" t="s">
        <v>3009</v>
      </c>
      <c r="C2732" s="80" t="s">
        <v>327</v>
      </c>
      <c r="D2732" s="64" t="s">
        <v>3009</v>
      </c>
      <c r="E2732" s="7"/>
      <c r="G2732" s="9"/>
    </row>
    <row r="2733" customFormat="false" ht="13.2" hidden="false" customHeight="false" outlineLevel="0" collapsed="false">
      <c r="A2733" s="64" t="s">
        <v>139</v>
      </c>
      <c r="B2733" s="64" t="s">
        <v>3010</v>
      </c>
      <c r="C2733" s="80" t="s">
        <v>2909</v>
      </c>
      <c r="D2733" s="64" t="s">
        <v>3010</v>
      </c>
      <c r="E2733" s="7"/>
      <c r="G2733" s="9"/>
    </row>
    <row r="2734" customFormat="false" ht="52.8" hidden="false" customHeight="false" outlineLevel="0" collapsed="false">
      <c r="A2734" s="64" t="s">
        <v>139</v>
      </c>
      <c r="B2734" s="64" t="s">
        <v>505</v>
      </c>
      <c r="C2734" s="80" t="s">
        <v>506</v>
      </c>
      <c r="D2734" s="64" t="s">
        <v>507</v>
      </c>
      <c r="E2734" s="7"/>
      <c r="G2734" s="9"/>
    </row>
    <row r="2735" customFormat="false" ht="66" hidden="false" customHeight="false" outlineLevel="0" collapsed="false">
      <c r="A2735" s="64" t="s">
        <v>139</v>
      </c>
      <c r="B2735" s="64" t="s">
        <v>508</v>
      </c>
      <c r="C2735" s="80" t="s">
        <v>506</v>
      </c>
      <c r="D2735" s="64" t="s">
        <v>509</v>
      </c>
      <c r="E2735" s="7"/>
      <c r="F2735" s="18"/>
      <c r="G2735" s="9"/>
    </row>
    <row r="2736" customFormat="false" ht="66" hidden="false" customHeight="false" outlineLevel="0" collapsed="false">
      <c r="A2736" s="64" t="s">
        <v>139</v>
      </c>
      <c r="B2736" s="64" t="s">
        <v>510</v>
      </c>
      <c r="C2736" s="80" t="s">
        <v>506</v>
      </c>
      <c r="D2736" s="64" t="s">
        <v>511</v>
      </c>
      <c r="E2736" s="7"/>
      <c r="G2736" s="9"/>
    </row>
    <row r="2737" customFormat="false" ht="26.4" hidden="false" customHeight="false" outlineLevel="0" collapsed="false">
      <c r="A2737" s="64" t="s">
        <v>139</v>
      </c>
      <c r="B2737" s="64" t="s">
        <v>3013</v>
      </c>
      <c r="C2737" s="80" t="s">
        <v>3014</v>
      </c>
      <c r="D2737" s="64" t="s">
        <v>3015</v>
      </c>
      <c r="E2737" s="182"/>
      <c r="F2737" s="32"/>
      <c r="G2737" s="32"/>
      <c r="H2737" s="32"/>
      <c r="I2737" s="32"/>
    </row>
    <row r="2738" customFormat="false" ht="39.6" hidden="false" customHeight="false" outlineLevel="0" collapsed="false">
      <c r="A2738" s="64" t="s">
        <v>139</v>
      </c>
      <c r="B2738" s="64" t="s">
        <v>3016</v>
      </c>
      <c r="C2738" s="80" t="s">
        <v>3017</v>
      </c>
      <c r="D2738" s="64" t="s">
        <v>3018</v>
      </c>
      <c r="E2738" s="182"/>
      <c r="F2738" s="32"/>
      <c r="G2738" s="32"/>
      <c r="H2738" s="32"/>
      <c r="I2738" s="32"/>
    </row>
    <row r="2739" customFormat="false" ht="13.2" hidden="false" customHeight="false" outlineLevel="0" collapsed="false">
      <c r="A2739" s="64" t="s">
        <v>139</v>
      </c>
      <c r="B2739" s="64" t="s">
        <v>3019</v>
      </c>
      <c r="C2739" s="80" t="s">
        <v>3020</v>
      </c>
      <c r="D2739" s="64" t="s">
        <v>3019</v>
      </c>
      <c r="E2739" s="182"/>
      <c r="F2739" s="32"/>
      <c r="G2739" s="32"/>
      <c r="H2739" s="32"/>
      <c r="I2739" s="32"/>
    </row>
    <row r="2740" customFormat="false" ht="13.2" hidden="false" customHeight="false" outlineLevel="0" collapsed="false">
      <c r="A2740" s="64" t="s">
        <v>139</v>
      </c>
      <c r="B2740" s="64" t="s">
        <v>3021</v>
      </c>
      <c r="C2740" s="64" t="s">
        <v>1192</v>
      </c>
      <c r="D2740" s="64" t="s">
        <v>3022</v>
      </c>
      <c r="E2740" s="182"/>
      <c r="F2740" s="32"/>
      <c r="G2740" s="32"/>
      <c r="H2740" s="32"/>
      <c r="I2740" s="32"/>
    </row>
    <row r="2741" customFormat="false" ht="39.6" hidden="false" customHeight="false" outlineLevel="0" collapsed="false">
      <c r="A2741" s="64" t="s">
        <v>139</v>
      </c>
      <c r="B2741" s="64" t="s">
        <v>3023</v>
      </c>
      <c r="C2741" s="64" t="s">
        <v>423</v>
      </c>
      <c r="D2741" s="64" t="s">
        <v>3024</v>
      </c>
      <c r="E2741" s="182"/>
      <c r="F2741" s="32"/>
      <c r="G2741" s="32"/>
      <c r="H2741" s="32"/>
      <c r="I2741" s="32"/>
    </row>
    <row r="2742" customFormat="false" ht="26.4" hidden="false" customHeight="false" outlineLevel="0" collapsed="false">
      <c r="A2742" s="64" t="s">
        <v>139</v>
      </c>
      <c r="B2742" s="64" t="s">
        <v>3025</v>
      </c>
      <c r="C2742" s="64" t="s">
        <v>537</v>
      </c>
      <c r="D2742" s="64" t="s">
        <v>3026</v>
      </c>
      <c r="E2742" s="182"/>
      <c r="F2742" s="32"/>
      <c r="G2742" s="32"/>
      <c r="H2742" s="32"/>
      <c r="I2742" s="32"/>
    </row>
    <row r="2743" customFormat="false" ht="13.2" hidden="false" customHeight="false" outlineLevel="0" collapsed="false">
      <c r="A2743" s="64" t="s">
        <v>139</v>
      </c>
      <c r="B2743" s="64" t="s">
        <v>3027</v>
      </c>
      <c r="C2743" s="64" t="s">
        <v>1396</v>
      </c>
      <c r="D2743" s="64" t="s">
        <v>615</v>
      </c>
      <c r="E2743" s="182"/>
      <c r="F2743" s="32"/>
      <c r="G2743" s="32"/>
      <c r="H2743" s="32"/>
      <c r="I2743" s="32"/>
    </row>
    <row r="2744" customFormat="false" ht="13.2" hidden="false" customHeight="false" outlineLevel="0" collapsed="false">
      <c r="A2744" s="64" t="s">
        <v>139</v>
      </c>
      <c r="B2744" s="64" t="s">
        <v>3028</v>
      </c>
      <c r="C2744" s="64" t="s">
        <v>1930</v>
      </c>
      <c r="D2744" s="64"/>
      <c r="E2744" s="182"/>
      <c r="F2744" s="32"/>
      <c r="G2744" s="32"/>
      <c r="H2744" s="32"/>
      <c r="I2744" s="32"/>
    </row>
    <row r="2745" customFormat="false" ht="13.2" hidden="false" customHeight="false" outlineLevel="0" collapsed="false">
      <c r="A2745" s="64" t="s">
        <v>139</v>
      </c>
      <c r="B2745" s="64" t="s">
        <v>3029</v>
      </c>
      <c r="C2745" s="64" t="s">
        <v>1930</v>
      </c>
      <c r="D2745" s="64"/>
      <c r="E2745" s="182"/>
      <c r="F2745" s="32"/>
      <c r="G2745" s="32"/>
      <c r="H2745" s="32"/>
      <c r="I2745" s="32"/>
    </row>
    <row r="2746" customFormat="false" ht="13.2" hidden="false" customHeight="false" outlineLevel="0" collapsed="false">
      <c r="A2746" s="64" t="s">
        <v>139</v>
      </c>
      <c r="B2746" s="64" t="s">
        <v>3030</v>
      </c>
      <c r="C2746" s="64" t="s">
        <v>537</v>
      </c>
      <c r="D2746" s="64"/>
      <c r="E2746" s="182"/>
      <c r="F2746" s="32"/>
      <c r="G2746" s="32"/>
      <c r="H2746" s="32"/>
      <c r="I2746" s="32"/>
    </row>
    <row r="2747" customFormat="false" ht="13.2" hidden="false" customHeight="false" outlineLevel="0" collapsed="false">
      <c r="A2747" s="28" t="s">
        <v>139</v>
      </c>
      <c r="B2747" s="28" t="s">
        <v>3036</v>
      </c>
      <c r="C2747" s="28" t="s">
        <v>412</v>
      </c>
      <c r="D2747" s="28"/>
      <c r="E2747" s="270"/>
      <c r="F2747" s="9"/>
      <c r="G2747" s="9"/>
      <c r="H2747" s="9"/>
      <c r="I2747" s="9"/>
    </row>
    <row r="2748" customFormat="false" ht="13.8" hidden="false" customHeight="false" outlineLevel="0" collapsed="false">
      <c r="A2748" s="98"/>
      <c r="B2748" s="98"/>
      <c r="C2748" s="100"/>
      <c r="D2748" s="98"/>
      <c r="E2748" s="7"/>
    </row>
    <row r="2749" customFormat="false" ht="27" hidden="false" customHeight="false" outlineLevel="0" collapsed="false">
      <c r="A2749" s="3"/>
      <c r="B2749" s="85" t="s">
        <v>169</v>
      </c>
      <c r="C2749" s="86" t="s">
        <v>323</v>
      </c>
      <c r="D2749" s="3"/>
      <c r="E2749" s="7"/>
    </row>
    <row r="2750" customFormat="false" ht="27" hidden="false" customHeight="false" outlineLevel="0" collapsed="false">
      <c r="A2750" s="3"/>
      <c r="B2750" s="87" t="s">
        <v>2876</v>
      </c>
      <c r="C2750" s="229" t="s">
        <v>2877</v>
      </c>
      <c r="D2750" s="3"/>
      <c r="E2750" s="7"/>
    </row>
    <row r="2751" customFormat="false" ht="26.4" hidden="false" customHeight="false" outlineLevel="0" collapsed="false">
      <c r="A2751" s="3"/>
      <c r="B2751" s="357" t="s">
        <v>547</v>
      </c>
      <c r="C2751" s="335" t="s">
        <v>548</v>
      </c>
      <c r="D2751" s="3"/>
      <c r="E2751" s="7"/>
    </row>
    <row r="2752" customFormat="false" ht="39.6" hidden="false" customHeight="false" outlineLevel="0" collapsed="false">
      <c r="A2752" s="3"/>
      <c r="B2752" s="218" t="s">
        <v>549</v>
      </c>
      <c r="C2752" s="26" t="s">
        <v>550</v>
      </c>
      <c r="D2752" s="3"/>
      <c r="E2752" s="7"/>
    </row>
    <row r="2753" customFormat="false" ht="39.6" hidden="false" customHeight="false" outlineLevel="0" collapsed="false">
      <c r="A2753" s="3"/>
      <c r="B2753" s="218" t="s">
        <v>551</v>
      </c>
      <c r="C2753" s="26" t="s">
        <v>552</v>
      </c>
      <c r="D2753" s="3"/>
      <c r="E2753" s="7"/>
    </row>
    <row r="2754" customFormat="false" ht="39.6" hidden="false" customHeight="false" outlineLevel="0" collapsed="false">
      <c r="A2754" s="3"/>
      <c r="B2754" s="218" t="s">
        <v>553</v>
      </c>
      <c r="C2754" s="26" t="s">
        <v>554</v>
      </c>
      <c r="D2754" s="3"/>
      <c r="E2754" s="7"/>
    </row>
    <row r="2755" customFormat="false" ht="39.6" hidden="false" customHeight="false" outlineLevel="0" collapsed="false">
      <c r="A2755" s="3"/>
      <c r="B2755" s="218" t="s">
        <v>3070</v>
      </c>
      <c r="C2755" s="26" t="s">
        <v>3071</v>
      </c>
      <c r="D2755" s="3"/>
      <c r="E2755" s="7"/>
    </row>
    <row r="2756" customFormat="false" ht="39.6" hidden="false" customHeight="false" outlineLevel="0" collapsed="false">
      <c r="A2756" s="3"/>
      <c r="B2756" s="218" t="s">
        <v>3072</v>
      </c>
      <c r="C2756" s="26" t="s">
        <v>3073</v>
      </c>
      <c r="D2756" s="3"/>
      <c r="E2756" s="7"/>
    </row>
    <row r="2757" customFormat="false" ht="39.6" hidden="false" customHeight="false" outlineLevel="0" collapsed="false">
      <c r="A2757" s="3"/>
      <c r="B2757" s="218" t="s">
        <v>3074</v>
      </c>
      <c r="C2757" s="26" t="s">
        <v>3075</v>
      </c>
      <c r="D2757" s="3"/>
      <c r="E2757" s="7"/>
    </row>
    <row r="2758" customFormat="false" ht="39.6" hidden="false" customHeight="false" outlineLevel="0" collapsed="false">
      <c r="A2758" s="3"/>
      <c r="B2758" s="218" t="s">
        <v>3076</v>
      </c>
      <c r="C2758" s="26" t="s">
        <v>3077</v>
      </c>
      <c r="D2758" s="3"/>
      <c r="E2758" s="7"/>
    </row>
    <row r="2759" customFormat="false" ht="13.2" hidden="false" customHeight="false" outlineLevel="0" collapsed="false">
      <c r="A2759" s="3"/>
      <c r="B2759" s="256"/>
      <c r="C2759" s="98"/>
      <c r="D2759" s="3"/>
      <c r="E2759" s="7"/>
    </row>
    <row r="2760" customFormat="false" ht="13.2" hidden="false" customHeight="false" outlineLevel="0" collapsed="false">
      <c r="A2760" s="252" t="n">
        <v>1</v>
      </c>
      <c r="B2760" s="26" t="s">
        <v>136</v>
      </c>
      <c r="C2760" s="47"/>
      <c r="D2760" s="26" t="s">
        <v>136</v>
      </c>
      <c r="E2760" s="7"/>
    </row>
    <row r="2761" customFormat="false" ht="13.2" hidden="false" customHeight="false" outlineLevel="0" collapsed="false">
      <c r="A2761" s="26" t="s">
        <v>137</v>
      </c>
      <c r="B2761" s="26" t="s">
        <v>138</v>
      </c>
      <c r="C2761" s="47"/>
      <c r="D2761" s="26" t="s">
        <v>138</v>
      </c>
      <c r="E2761" s="7"/>
    </row>
    <row r="2762" customFormat="false" ht="13.2" hidden="false" customHeight="false" outlineLevel="0" collapsed="false">
      <c r="A2762" s="26" t="s">
        <v>139</v>
      </c>
      <c r="B2762" s="26" t="s">
        <v>174</v>
      </c>
      <c r="C2762" s="47" t="s">
        <v>175</v>
      </c>
      <c r="D2762" s="26" t="s">
        <v>174</v>
      </c>
      <c r="E2762" s="7"/>
    </row>
    <row r="2763" customFormat="false" ht="13.2" hidden="false" customHeight="false" outlineLevel="0" collapsed="false">
      <c r="A2763" s="26" t="s">
        <v>137</v>
      </c>
      <c r="B2763" s="26" t="s">
        <v>164</v>
      </c>
      <c r="C2763" s="47"/>
      <c r="D2763" s="26" t="s">
        <v>164</v>
      </c>
      <c r="E2763" s="7"/>
    </row>
    <row r="2764" customFormat="false" ht="13.2" hidden="false" customHeight="false" outlineLevel="0" collapsed="false">
      <c r="A2764" s="26" t="s">
        <v>139</v>
      </c>
      <c r="B2764" s="26" t="s">
        <v>2873</v>
      </c>
      <c r="C2764" s="47" t="s">
        <v>2874</v>
      </c>
      <c r="D2764" s="26" t="s">
        <v>2873</v>
      </c>
      <c r="E2764" s="7"/>
    </row>
    <row r="2765" customFormat="false" ht="13.2" hidden="false" customHeight="false" outlineLevel="0" collapsed="false">
      <c r="A2765" s="26" t="s">
        <v>139</v>
      </c>
      <c r="B2765" s="26" t="s">
        <v>1404</v>
      </c>
      <c r="C2765" s="47"/>
      <c r="D2765" s="26" t="s">
        <v>1404</v>
      </c>
      <c r="E2765" s="7"/>
    </row>
    <row r="2766" customFormat="false" ht="13.2" hidden="false" customHeight="false" outlineLevel="0" collapsed="false">
      <c r="A2766" s="26" t="s">
        <v>143</v>
      </c>
      <c r="B2766" s="26" t="s">
        <v>1405</v>
      </c>
      <c r="C2766" s="47" t="s">
        <v>739</v>
      </c>
      <c r="D2766" s="26" t="s">
        <v>1405</v>
      </c>
      <c r="E2766" s="7"/>
    </row>
    <row r="2767" customFormat="false" ht="13.2" hidden="false" customHeight="false" outlineLevel="0" collapsed="false">
      <c r="A2767" s="26" t="s">
        <v>143</v>
      </c>
      <c r="B2767" s="26" t="s">
        <v>1407</v>
      </c>
      <c r="C2767" s="47" t="s">
        <v>423</v>
      </c>
      <c r="D2767" s="26" t="s">
        <v>1407</v>
      </c>
      <c r="E2767" s="7"/>
    </row>
    <row r="2768" customFormat="false" ht="13.2" hidden="false" customHeight="false" outlineLevel="0" collapsed="false">
      <c r="A2768" s="26" t="s">
        <v>139</v>
      </c>
      <c r="B2768" s="26" t="s">
        <v>794</v>
      </c>
      <c r="C2768" s="47" t="s">
        <v>329</v>
      </c>
      <c r="D2768" s="26" t="s">
        <v>794</v>
      </c>
      <c r="E2768" s="7"/>
    </row>
    <row r="2769" customFormat="false" ht="13.2" hidden="false" customHeight="false" outlineLevel="0" collapsed="false">
      <c r="A2769" s="64" t="s">
        <v>139</v>
      </c>
      <c r="B2769" s="64" t="s">
        <v>422</v>
      </c>
      <c r="C2769" s="80" t="s">
        <v>349</v>
      </c>
      <c r="D2769" s="64" t="s">
        <v>3078</v>
      </c>
      <c r="E2769" s="358"/>
      <c r="F2769" s="359"/>
      <c r="G2769" s="32"/>
      <c r="H2769" s="32"/>
      <c r="I2769" s="32"/>
    </row>
    <row r="2770" customFormat="false" ht="13.2" hidden="false" customHeight="false" outlineLevel="0" collapsed="false">
      <c r="A2770" s="64" t="s">
        <v>139</v>
      </c>
      <c r="B2770" s="64" t="s">
        <v>161</v>
      </c>
      <c r="C2770" s="80" t="s">
        <v>423</v>
      </c>
      <c r="D2770" s="64" t="s">
        <v>3079</v>
      </c>
      <c r="E2770" s="182"/>
      <c r="F2770" s="32"/>
      <c r="G2770" s="32"/>
      <c r="H2770" s="32"/>
      <c r="I2770" s="32"/>
    </row>
    <row r="2771" customFormat="false" ht="13.2" hidden="false" customHeight="false" outlineLevel="0" collapsed="false">
      <c r="A2771" s="64" t="s">
        <v>139</v>
      </c>
      <c r="B2771" s="64" t="s">
        <v>1565</v>
      </c>
      <c r="C2771" s="80" t="s">
        <v>3080</v>
      </c>
      <c r="D2771" s="64"/>
      <c r="E2771" s="182"/>
      <c r="F2771" s="32"/>
      <c r="G2771" s="32"/>
      <c r="H2771" s="32"/>
      <c r="I2771" s="32"/>
    </row>
    <row r="2772" customFormat="false" ht="13.2" hidden="false" customHeight="false" outlineLevel="0" collapsed="false">
      <c r="A2772" s="64" t="s">
        <v>139</v>
      </c>
      <c r="B2772" s="64" t="s">
        <v>157</v>
      </c>
      <c r="C2772" s="80" t="s">
        <v>349</v>
      </c>
      <c r="D2772" s="64" t="s">
        <v>3081</v>
      </c>
      <c r="E2772" s="182"/>
      <c r="F2772" s="32"/>
      <c r="G2772" s="32"/>
      <c r="H2772" s="32"/>
      <c r="I2772" s="32"/>
    </row>
    <row r="2773" customFormat="false" ht="13.8" hidden="false" customHeight="false" outlineLevel="0" collapsed="false">
      <c r="A2773" s="16"/>
      <c r="B2773" s="16"/>
      <c r="C2773" s="16"/>
      <c r="D2773" s="16"/>
      <c r="E2773" s="182"/>
      <c r="F2773" s="32"/>
      <c r="G2773" s="32"/>
      <c r="H2773" s="32"/>
      <c r="I2773" s="32"/>
    </row>
    <row r="2774" customFormat="false" ht="27" hidden="false" customHeight="false" outlineLevel="0" collapsed="false">
      <c r="A2774" s="3"/>
      <c r="B2774" s="85" t="s">
        <v>169</v>
      </c>
      <c r="C2774" s="86" t="s">
        <v>323</v>
      </c>
      <c r="D2774" s="3"/>
      <c r="E2774" s="7"/>
    </row>
    <row r="2775" customFormat="false" ht="27" hidden="false" customHeight="false" outlineLevel="0" collapsed="false">
      <c r="A2775" s="3"/>
      <c r="B2775" s="87" t="s">
        <v>2876</v>
      </c>
      <c r="C2775" s="229" t="s">
        <v>2877</v>
      </c>
      <c r="D2775" s="3"/>
      <c r="E2775" s="7"/>
    </row>
    <row r="2776" customFormat="false" ht="52.8" hidden="false" customHeight="false" outlineLevel="0" collapsed="false">
      <c r="A2776" s="3"/>
      <c r="B2776" s="218" t="s">
        <v>1971</v>
      </c>
      <c r="C2776" s="26" t="s">
        <v>3082</v>
      </c>
      <c r="D2776" s="3"/>
      <c r="E2776" s="7"/>
    </row>
    <row r="2777" customFormat="false" ht="39.6" hidden="false" customHeight="false" outlineLevel="0" collapsed="false">
      <c r="A2777" s="3"/>
      <c r="B2777" s="218" t="s">
        <v>823</v>
      </c>
      <c r="C2777" s="26" t="s">
        <v>824</v>
      </c>
      <c r="D2777" s="3"/>
      <c r="E2777" s="7"/>
    </row>
    <row r="2778" customFormat="false" ht="13.2" hidden="false" customHeight="false" outlineLevel="0" collapsed="false">
      <c r="A2778" s="2"/>
      <c r="B2778" s="2"/>
      <c r="C2778" s="2"/>
      <c r="D2778" s="3"/>
      <c r="E2778" s="7"/>
    </row>
    <row r="2779" customFormat="false" ht="13.2" hidden="false" customHeight="false" outlineLevel="0" collapsed="false">
      <c r="A2779" s="252" t="n">
        <v>1</v>
      </c>
      <c r="B2779" s="26" t="s">
        <v>136</v>
      </c>
      <c r="C2779" s="47"/>
      <c r="D2779" s="26" t="s">
        <v>136</v>
      </c>
      <c r="E2779" s="7"/>
    </row>
    <row r="2780" customFormat="false" ht="13.2" hidden="false" customHeight="false" outlineLevel="0" collapsed="false">
      <c r="A2780" s="26" t="s">
        <v>137</v>
      </c>
      <c r="B2780" s="26" t="s">
        <v>138</v>
      </c>
      <c r="C2780" s="47"/>
      <c r="D2780" s="26" t="s">
        <v>138</v>
      </c>
      <c r="E2780" s="7"/>
    </row>
    <row r="2781" customFormat="false" ht="13.2" hidden="false" customHeight="false" outlineLevel="0" collapsed="false">
      <c r="A2781" s="26" t="s">
        <v>139</v>
      </c>
      <c r="B2781" s="26" t="s">
        <v>174</v>
      </c>
      <c r="C2781" s="47" t="s">
        <v>175</v>
      </c>
      <c r="D2781" s="26" t="s">
        <v>174</v>
      </c>
      <c r="E2781" s="7"/>
    </row>
    <row r="2782" customFormat="false" ht="13.2" hidden="false" customHeight="false" outlineLevel="0" collapsed="false">
      <c r="A2782" s="26" t="s">
        <v>137</v>
      </c>
      <c r="B2782" s="26" t="s">
        <v>164</v>
      </c>
      <c r="C2782" s="47"/>
      <c r="D2782" s="26" t="s">
        <v>164</v>
      </c>
      <c r="E2782" s="7"/>
    </row>
    <row r="2783" customFormat="false" ht="13.2" hidden="false" customHeight="false" outlineLevel="0" collapsed="false">
      <c r="A2783" s="26" t="s">
        <v>139</v>
      </c>
      <c r="B2783" s="26" t="s">
        <v>2873</v>
      </c>
      <c r="C2783" s="47" t="s">
        <v>2874</v>
      </c>
      <c r="D2783" s="26" t="s">
        <v>2873</v>
      </c>
      <c r="E2783" s="7"/>
    </row>
    <row r="2784" customFormat="false" ht="13.2" hidden="false" customHeight="false" outlineLevel="0" collapsed="false">
      <c r="A2784" s="26" t="s">
        <v>139</v>
      </c>
      <c r="B2784" s="26" t="s">
        <v>1404</v>
      </c>
      <c r="C2784" s="47"/>
      <c r="D2784" s="26" t="s">
        <v>1404</v>
      </c>
      <c r="E2784" s="7"/>
    </row>
    <row r="2785" customFormat="false" ht="13.2" hidden="false" customHeight="false" outlineLevel="0" collapsed="false">
      <c r="A2785" s="26" t="s">
        <v>143</v>
      </c>
      <c r="B2785" s="26" t="s">
        <v>1405</v>
      </c>
      <c r="C2785" s="47" t="s">
        <v>739</v>
      </c>
      <c r="D2785" s="26" t="s">
        <v>1405</v>
      </c>
      <c r="E2785" s="7"/>
    </row>
    <row r="2786" customFormat="false" ht="13.2" hidden="false" customHeight="false" outlineLevel="0" collapsed="false">
      <c r="A2786" s="26" t="s">
        <v>143</v>
      </c>
      <c r="B2786" s="26" t="s">
        <v>1407</v>
      </c>
      <c r="C2786" s="47" t="s">
        <v>423</v>
      </c>
      <c r="D2786" s="26" t="s">
        <v>1407</v>
      </c>
      <c r="E2786" s="7"/>
    </row>
    <row r="2787" customFormat="false" ht="13.2" hidden="false" customHeight="false" outlineLevel="0" collapsed="false">
      <c r="A2787" s="26" t="s">
        <v>139</v>
      </c>
      <c r="B2787" s="26" t="s">
        <v>794</v>
      </c>
      <c r="C2787" s="47" t="s">
        <v>329</v>
      </c>
      <c r="D2787" s="26" t="s">
        <v>794</v>
      </c>
      <c r="E2787" s="7"/>
    </row>
    <row r="2788" customFormat="false" ht="13.2" hidden="false" customHeight="false" outlineLevel="0" collapsed="false">
      <c r="A2788" s="26" t="s">
        <v>139</v>
      </c>
      <c r="B2788" s="26" t="s">
        <v>362</v>
      </c>
      <c r="C2788" s="47" t="s">
        <v>1925</v>
      </c>
      <c r="D2788" s="26" t="s">
        <v>362</v>
      </c>
      <c r="E2788" s="7"/>
    </row>
    <row r="2789" customFormat="false" ht="13.2" hidden="false" customHeight="false" outlineLevel="0" collapsed="false">
      <c r="A2789" s="26" t="s">
        <v>139</v>
      </c>
      <c r="B2789" s="26" t="s">
        <v>3083</v>
      </c>
      <c r="C2789" s="47" t="s">
        <v>2874</v>
      </c>
      <c r="D2789" s="252"/>
      <c r="E2789" s="7"/>
    </row>
    <row r="2790" customFormat="false" ht="13.8" hidden="false" customHeight="false" outlineLevel="0" collapsed="false">
      <c r="A2790" s="16"/>
      <c r="B2790" s="16"/>
      <c r="C2790" s="16"/>
      <c r="D2790" s="16"/>
      <c r="E2790" s="182"/>
      <c r="F2790" s="32"/>
      <c r="G2790" s="32"/>
      <c r="H2790" s="32"/>
      <c r="I2790" s="32"/>
    </row>
    <row r="2791" customFormat="false" ht="27" hidden="false" customHeight="false" outlineLevel="0" collapsed="false">
      <c r="A2791" s="3"/>
      <c r="B2791" s="85" t="s">
        <v>169</v>
      </c>
      <c r="C2791" s="86" t="s">
        <v>323</v>
      </c>
      <c r="D2791" s="3"/>
      <c r="E2791" s="7"/>
    </row>
    <row r="2792" customFormat="false" ht="27" hidden="false" customHeight="false" outlineLevel="0" collapsed="false">
      <c r="A2792" s="3"/>
      <c r="B2792" s="87" t="s">
        <v>2876</v>
      </c>
      <c r="C2792" s="229" t="s">
        <v>2877</v>
      </c>
      <c r="D2792" s="3"/>
      <c r="E2792" s="7"/>
    </row>
    <row r="2793" customFormat="false" ht="26.4" hidden="false" customHeight="false" outlineLevel="0" collapsed="false">
      <c r="A2793" s="3"/>
      <c r="B2793" s="218" t="n">
        <v>4630</v>
      </c>
      <c r="C2793" s="26" t="s">
        <v>2883</v>
      </c>
      <c r="D2793" s="3"/>
      <c r="E2793" s="7"/>
    </row>
    <row r="2794" customFormat="false" ht="52.8" hidden="false" customHeight="false" outlineLevel="0" collapsed="false">
      <c r="A2794" s="3"/>
      <c r="B2794" s="218" t="n">
        <v>4632</v>
      </c>
      <c r="C2794" s="26" t="s">
        <v>3084</v>
      </c>
      <c r="D2794" s="3"/>
      <c r="E2794" s="7"/>
    </row>
    <row r="2795" customFormat="false" ht="13.2" hidden="false" customHeight="false" outlineLevel="0" collapsed="false">
      <c r="A2795" s="2"/>
      <c r="B2795" s="2"/>
      <c r="C2795" s="2"/>
      <c r="D2795" s="3"/>
      <c r="E2795" s="7"/>
    </row>
    <row r="2796" customFormat="false" ht="13.2" hidden="false" customHeight="false" outlineLevel="0" collapsed="false">
      <c r="A2796" s="252" t="n">
        <v>1</v>
      </c>
      <c r="B2796" s="26" t="s">
        <v>136</v>
      </c>
      <c r="C2796" s="47"/>
      <c r="D2796" s="26" t="s">
        <v>136</v>
      </c>
      <c r="E2796" s="7"/>
    </row>
    <row r="2797" customFormat="false" ht="13.2" hidden="false" customHeight="false" outlineLevel="0" collapsed="false">
      <c r="A2797" s="26" t="s">
        <v>137</v>
      </c>
      <c r="B2797" s="26" t="s">
        <v>138</v>
      </c>
      <c r="C2797" s="47"/>
      <c r="D2797" s="26" t="s">
        <v>138</v>
      </c>
      <c r="E2797" s="7"/>
    </row>
    <row r="2798" customFormat="false" ht="13.2" hidden="false" customHeight="false" outlineLevel="0" collapsed="false">
      <c r="A2798" s="26" t="s">
        <v>139</v>
      </c>
      <c r="B2798" s="26" t="s">
        <v>174</v>
      </c>
      <c r="C2798" s="47" t="s">
        <v>175</v>
      </c>
      <c r="D2798" s="26" t="s">
        <v>174</v>
      </c>
      <c r="E2798" s="7"/>
    </row>
    <row r="2799" customFormat="false" ht="13.2" hidden="false" customHeight="false" outlineLevel="0" collapsed="false">
      <c r="A2799" s="26" t="s">
        <v>137</v>
      </c>
      <c r="B2799" s="26" t="s">
        <v>164</v>
      </c>
      <c r="C2799" s="47"/>
      <c r="D2799" s="26" t="s">
        <v>164</v>
      </c>
      <c r="E2799" s="7"/>
    </row>
    <row r="2800" customFormat="false" ht="13.2" hidden="false" customHeight="false" outlineLevel="0" collapsed="false">
      <c r="A2800" s="26" t="s">
        <v>139</v>
      </c>
      <c r="B2800" s="26" t="s">
        <v>2873</v>
      </c>
      <c r="C2800" s="47" t="s">
        <v>2874</v>
      </c>
      <c r="D2800" s="26" t="s">
        <v>2873</v>
      </c>
      <c r="E2800" s="7"/>
    </row>
    <row r="2801" customFormat="false" ht="13.2" hidden="false" customHeight="false" outlineLevel="0" collapsed="false">
      <c r="A2801" s="26" t="s">
        <v>139</v>
      </c>
      <c r="B2801" s="26" t="s">
        <v>1404</v>
      </c>
      <c r="C2801" s="47"/>
      <c r="D2801" s="26" t="s">
        <v>1404</v>
      </c>
      <c r="E2801" s="7"/>
    </row>
    <row r="2802" customFormat="false" ht="13.2" hidden="false" customHeight="false" outlineLevel="0" collapsed="false">
      <c r="A2802" s="26" t="s">
        <v>143</v>
      </c>
      <c r="B2802" s="26" t="s">
        <v>1405</v>
      </c>
      <c r="C2802" s="47" t="s">
        <v>739</v>
      </c>
      <c r="D2802" s="26" t="s">
        <v>1405</v>
      </c>
      <c r="E2802" s="7"/>
    </row>
    <row r="2803" customFormat="false" ht="13.2" hidden="false" customHeight="false" outlineLevel="0" collapsed="false">
      <c r="A2803" s="26" t="s">
        <v>143</v>
      </c>
      <c r="B2803" s="26" t="s">
        <v>1407</v>
      </c>
      <c r="C2803" s="47" t="s">
        <v>423</v>
      </c>
      <c r="D2803" s="26" t="s">
        <v>1407</v>
      </c>
      <c r="E2803" s="7"/>
    </row>
    <row r="2804" customFormat="false" ht="13.2" hidden="false" customHeight="false" outlineLevel="0" collapsed="false">
      <c r="A2804" s="26" t="s">
        <v>139</v>
      </c>
      <c r="B2804" s="26" t="s">
        <v>794</v>
      </c>
      <c r="C2804" s="47" t="s">
        <v>329</v>
      </c>
      <c r="D2804" s="26" t="s">
        <v>794</v>
      </c>
      <c r="E2804" s="7"/>
    </row>
    <row r="2805" customFormat="false" ht="13.2" hidden="false" customHeight="false" outlineLevel="0" collapsed="false">
      <c r="A2805" s="26" t="s">
        <v>139</v>
      </c>
      <c r="B2805" s="26" t="s">
        <v>1266</v>
      </c>
      <c r="C2805" s="252"/>
      <c r="D2805" s="252"/>
      <c r="E2805" s="7"/>
    </row>
    <row r="2806" customFormat="false" ht="13.2" hidden="false" customHeight="false" outlineLevel="0" collapsed="false">
      <c r="A2806" s="26" t="s">
        <v>143</v>
      </c>
      <c r="B2806" s="26" t="s">
        <v>1267</v>
      </c>
      <c r="C2806" s="47" t="s">
        <v>1268</v>
      </c>
      <c r="D2806" s="252"/>
      <c r="E2806" s="7"/>
    </row>
    <row r="2807" customFormat="false" ht="13.2" hidden="false" customHeight="false" outlineLevel="0" collapsed="false">
      <c r="A2807" s="26" t="s">
        <v>143</v>
      </c>
      <c r="B2807" s="26" t="s">
        <v>1270</v>
      </c>
      <c r="C2807" s="47" t="s">
        <v>1268</v>
      </c>
      <c r="D2807" s="252"/>
      <c r="E2807" s="7"/>
    </row>
    <row r="2808" customFormat="false" ht="13.2" hidden="false" customHeight="false" outlineLevel="0" collapsed="false">
      <c r="A2808" s="26" t="s">
        <v>143</v>
      </c>
      <c r="B2808" s="26" t="s">
        <v>1271</v>
      </c>
      <c r="C2808" s="47" t="s">
        <v>1272</v>
      </c>
      <c r="D2808" s="252"/>
      <c r="E2808" s="7"/>
    </row>
    <row r="2809" customFormat="false" ht="13.2" hidden="false" customHeight="false" outlineLevel="0" collapsed="false">
      <c r="A2809" s="29" t="s">
        <v>3085</v>
      </c>
      <c r="B2809" s="98"/>
      <c r="C2809" s="100"/>
      <c r="D2809" s="98"/>
      <c r="E2809" s="7"/>
    </row>
    <row r="2810" customFormat="false" ht="13.8" hidden="false" customHeight="false" outlineLevel="0" collapsed="false">
      <c r="A2810" s="31"/>
      <c r="B2810" s="31"/>
      <c r="C2810" s="31"/>
      <c r="D2810" s="31"/>
      <c r="E2810" s="18" t="s">
        <v>168</v>
      </c>
    </row>
    <row r="2811" customFormat="false" ht="13.8" hidden="false" customHeight="false" outlineLevel="0" collapsed="false">
      <c r="A2811" s="100"/>
      <c r="B2811" s="31"/>
      <c r="C2811" s="31"/>
      <c r="D2811" s="100"/>
      <c r="E2811" s="18"/>
    </row>
    <row r="2812" customFormat="false" ht="27" hidden="false" customHeight="false" outlineLevel="0" collapsed="false">
      <c r="A2812" s="3"/>
      <c r="B2812" s="85" t="s">
        <v>169</v>
      </c>
      <c r="C2812" s="86" t="s">
        <v>323</v>
      </c>
      <c r="D2812" s="3"/>
      <c r="E2812" s="7"/>
    </row>
    <row r="2813" customFormat="false" ht="27" hidden="false" customHeight="false" outlineLevel="0" collapsed="false">
      <c r="A2813" s="3"/>
      <c r="B2813" s="87" t="s">
        <v>2876</v>
      </c>
      <c r="C2813" s="229" t="s">
        <v>2877</v>
      </c>
      <c r="D2813" s="3"/>
      <c r="E2813" s="7"/>
    </row>
    <row r="2814" customFormat="false" ht="39.6" hidden="false" customHeight="false" outlineLevel="0" collapsed="false">
      <c r="A2814" s="3"/>
      <c r="B2814" s="218" t="s">
        <v>3086</v>
      </c>
      <c r="C2814" s="26" t="s">
        <v>1593</v>
      </c>
      <c r="D2814" s="3"/>
      <c r="E2814" s="7"/>
    </row>
    <row r="2815" customFormat="false" ht="66" hidden="false" customHeight="false" outlineLevel="0" collapsed="false">
      <c r="A2815" s="3"/>
      <c r="B2815" s="218" t="s">
        <v>3087</v>
      </c>
      <c r="C2815" s="26" t="s">
        <v>1634</v>
      </c>
      <c r="D2815" s="3"/>
      <c r="E2815" s="7"/>
    </row>
    <row r="2816" customFormat="false" ht="13.2" hidden="false" customHeight="false" outlineLevel="0" collapsed="false">
      <c r="A2816" s="2"/>
      <c r="B2816" s="2"/>
      <c r="C2816" s="2"/>
      <c r="D2816" s="3"/>
      <c r="E2816" s="7"/>
    </row>
    <row r="2817" customFormat="false" ht="13.2" hidden="false" customHeight="false" outlineLevel="0" collapsed="false">
      <c r="A2817" s="252" t="n">
        <v>1</v>
      </c>
      <c r="B2817" s="26" t="s">
        <v>136</v>
      </c>
      <c r="C2817" s="47"/>
      <c r="D2817" s="26" t="s">
        <v>136</v>
      </c>
      <c r="E2817" s="7"/>
    </row>
    <row r="2818" customFormat="false" ht="13.2" hidden="false" customHeight="false" outlineLevel="0" collapsed="false">
      <c r="A2818" s="26" t="s">
        <v>137</v>
      </c>
      <c r="B2818" s="26" t="s">
        <v>138</v>
      </c>
      <c r="C2818" s="47"/>
      <c r="D2818" s="26" t="s">
        <v>138</v>
      </c>
      <c r="E2818" s="7"/>
    </row>
    <row r="2819" customFormat="false" ht="13.2" hidden="false" customHeight="false" outlineLevel="0" collapsed="false">
      <c r="A2819" s="26" t="s">
        <v>139</v>
      </c>
      <c r="B2819" s="26" t="s">
        <v>174</v>
      </c>
      <c r="C2819" s="47" t="s">
        <v>175</v>
      </c>
      <c r="D2819" s="26" t="s">
        <v>174</v>
      </c>
      <c r="E2819" s="7"/>
    </row>
    <row r="2820" customFormat="false" ht="13.2" hidden="false" customHeight="false" outlineLevel="0" collapsed="false">
      <c r="A2820" s="26" t="s">
        <v>137</v>
      </c>
      <c r="B2820" s="26" t="s">
        <v>164</v>
      </c>
      <c r="C2820" s="47"/>
      <c r="D2820" s="26" t="s">
        <v>164</v>
      </c>
      <c r="E2820" s="7"/>
    </row>
    <row r="2821" customFormat="false" ht="13.2" hidden="false" customHeight="false" outlineLevel="0" collapsed="false">
      <c r="A2821" s="26" t="s">
        <v>139</v>
      </c>
      <c r="B2821" s="26" t="s">
        <v>2873</v>
      </c>
      <c r="C2821" s="47" t="s">
        <v>2874</v>
      </c>
      <c r="D2821" s="26" t="s">
        <v>2873</v>
      </c>
      <c r="E2821" s="7"/>
    </row>
    <row r="2822" customFormat="false" ht="13.2" hidden="false" customHeight="false" outlineLevel="0" collapsed="false">
      <c r="A2822" s="26" t="s">
        <v>139</v>
      </c>
      <c r="B2822" s="26" t="s">
        <v>1404</v>
      </c>
      <c r="C2822" s="47"/>
      <c r="D2822" s="26" t="s">
        <v>1404</v>
      </c>
      <c r="E2822" s="7"/>
    </row>
    <row r="2823" customFormat="false" ht="13.2" hidden="false" customHeight="false" outlineLevel="0" collapsed="false">
      <c r="A2823" s="26" t="s">
        <v>143</v>
      </c>
      <c r="B2823" s="26" t="s">
        <v>1405</v>
      </c>
      <c r="C2823" s="47" t="s">
        <v>739</v>
      </c>
      <c r="D2823" s="26" t="s">
        <v>1405</v>
      </c>
      <c r="E2823" s="7"/>
    </row>
    <row r="2824" customFormat="false" ht="13.2" hidden="false" customHeight="false" outlineLevel="0" collapsed="false">
      <c r="A2824" s="26" t="s">
        <v>143</v>
      </c>
      <c r="B2824" s="26" t="s">
        <v>1407</v>
      </c>
      <c r="C2824" s="47" t="s">
        <v>423</v>
      </c>
      <c r="D2824" s="26" t="s">
        <v>1407</v>
      </c>
      <c r="E2824" s="7"/>
    </row>
    <row r="2825" customFormat="false" ht="13.2" hidden="false" customHeight="false" outlineLevel="0" collapsed="false">
      <c r="A2825" s="26" t="s">
        <v>139</v>
      </c>
      <c r="B2825" s="26" t="s">
        <v>794</v>
      </c>
      <c r="C2825" s="47" t="s">
        <v>329</v>
      </c>
      <c r="D2825" s="26" t="s">
        <v>794</v>
      </c>
      <c r="E2825" s="7"/>
    </row>
    <row r="2826" customFormat="false" ht="13.2" hidden="false" customHeight="false" outlineLevel="0" collapsed="false">
      <c r="A2826" s="26" t="s">
        <v>139</v>
      </c>
      <c r="B2826" s="26" t="s">
        <v>362</v>
      </c>
      <c r="C2826" s="47" t="s">
        <v>1925</v>
      </c>
      <c r="D2826" s="26" t="s">
        <v>3088</v>
      </c>
      <c r="E2826" s="7"/>
    </row>
    <row r="2827" customFormat="false" ht="26.4" hidden="false" customHeight="false" outlineLevel="0" collapsed="false">
      <c r="A2827" s="26" t="s">
        <v>139</v>
      </c>
      <c r="B2827" s="26" t="s">
        <v>638</v>
      </c>
      <c r="C2827" s="26" t="s">
        <v>809</v>
      </c>
      <c r="D2827" s="26" t="s">
        <v>3089</v>
      </c>
      <c r="E2827" s="7"/>
    </row>
    <row r="2828" customFormat="false" ht="13.2" hidden="false" customHeight="false" outlineLevel="0" collapsed="false">
      <c r="A2828" s="26" t="s">
        <v>139</v>
      </c>
      <c r="B2828" s="26" t="s">
        <v>3090</v>
      </c>
      <c r="C2828" s="26" t="s">
        <v>809</v>
      </c>
      <c r="D2828" s="26" t="s">
        <v>3091</v>
      </c>
      <c r="E2828" s="7"/>
    </row>
    <row r="2829" customFormat="false" ht="13.2" hidden="false" customHeight="false" outlineLevel="0" collapsed="false">
      <c r="A2829" s="26" t="s">
        <v>139</v>
      </c>
      <c r="B2829" s="26" t="s">
        <v>3092</v>
      </c>
      <c r="C2829" s="26" t="s">
        <v>809</v>
      </c>
      <c r="D2829" s="26" t="s">
        <v>3093</v>
      </c>
      <c r="E2829" s="7"/>
    </row>
    <row r="2830" customFormat="false" ht="13.2" hidden="false" customHeight="false" outlineLevel="0" collapsed="false">
      <c r="A2830" s="26" t="s">
        <v>139</v>
      </c>
      <c r="B2830" s="26" t="s">
        <v>3094</v>
      </c>
      <c r="C2830" s="26" t="s">
        <v>809</v>
      </c>
      <c r="D2830" s="26" t="s">
        <v>3095</v>
      </c>
      <c r="E2830" s="7"/>
    </row>
    <row r="2831" customFormat="false" ht="26.4" hidden="false" customHeight="false" outlineLevel="0" collapsed="false">
      <c r="A2831" s="26" t="s">
        <v>139</v>
      </c>
      <c r="B2831" s="26" t="s">
        <v>3096</v>
      </c>
      <c r="C2831" s="26" t="s">
        <v>809</v>
      </c>
      <c r="D2831" s="26" t="s">
        <v>3097</v>
      </c>
      <c r="E2831" s="7"/>
    </row>
    <row r="2832" customFormat="false" ht="13.2" hidden="false" customHeight="false" outlineLevel="0" collapsed="false">
      <c r="A2832" s="100"/>
      <c r="B2832" s="112"/>
      <c r="C2832" s="112"/>
      <c r="D2832" s="100"/>
      <c r="E2832" s="18"/>
    </row>
    <row r="2833" customFormat="false" ht="13.8" hidden="false" customHeight="false" outlineLevel="0" collapsed="false">
      <c r="A2833" s="31"/>
      <c r="B2833" s="31"/>
      <c r="C2833" s="31"/>
      <c r="D2833" s="31"/>
      <c r="E2833" s="18" t="s">
        <v>168</v>
      </c>
    </row>
    <row r="2834" customFormat="false" ht="13.8" hidden="false" customHeight="false" outlineLevel="0" collapsed="false">
      <c r="A2834" s="100"/>
      <c r="B2834" s="31"/>
      <c r="C2834" s="31"/>
      <c r="D2834" s="100"/>
      <c r="E2834" s="18"/>
    </row>
    <row r="2835" customFormat="false" ht="27" hidden="false" customHeight="false" outlineLevel="0" collapsed="false">
      <c r="A2835" s="3"/>
      <c r="B2835" s="85" t="s">
        <v>169</v>
      </c>
      <c r="C2835" s="86" t="s">
        <v>323</v>
      </c>
      <c r="D2835" s="3"/>
      <c r="E2835" s="7"/>
    </row>
    <row r="2836" customFormat="false" ht="27" hidden="false" customHeight="false" outlineLevel="0" collapsed="false">
      <c r="A2836" s="3"/>
      <c r="B2836" s="87" t="s">
        <v>2876</v>
      </c>
      <c r="C2836" s="229" t="s">
        <v>2877</v>
      </c>
      <c r="D2836" s="3"/>
      <c r="E2836" s="7"/>
    </row>
    <row r="2837" customFormat="false" ht="26.4" hidden="false" customHeight="false" outlineLevel="0" collapsed="false">
      <c r="A2837" s="3"/>
      <c r="B2837" s="218" t="s">
        <v>453</v>
      </c>
      <c r="C2837" s="26" t="s">
        <v>3098</v>
      </c>
      <c r="D2837" s="3"/>
      <c r="E2837" s="7"/>
    </row>
    <row r="2838" customFormat="false" ht="39.6" hidden="false" customHeight="false" outlineLevel="0" collapsed="false">
      <c r="A2838" s="3"/>
      <c r="B2838" s="218" t="s">
        <v>570</v>
      </c>
      <c r="C2838" s="26" t="s">
        <v>3099</v>
      </c>
      <c r="D2838" s="3"/>
      <c r="E2838" s="7"/>
    </row>
    <row r="2839" customFormat="false" ht="39.6" hidden="false" customHeight="false" outlineLevel="0" collapsed="false">
      <c r="A2839" s="3"/>
      <c r="B2839" s="218" t="s">
        <v>455</v>
      </c>
      <c r="C2839" s="26" t="s">
        <v>3100</v>
      </c>
      <c r="D2839" s="3"/>
      <c r="E2839" s="7"/>
    </row>
    <row r="2840" customFormat="false" ht="39.6" hidden="false" customHeight="false" outlineLevel="0" collapsed="false">
      <c r="A2840" s="3"/>
      <c r="B2840" s="218" t="s">
        <v>572</v>
      </c>
      <c r="C2840" s="26" t="s">
        <v>3101</v>
      </c>
      <c r="D2840" s="3"/>
      <c r="E2840" s="7"/>
    </row>
    <row r="2841" customFormat="false" ht="13.2" hidden="false" customHeight="false" outlineLevel="0" collapsed="false">
      <c r="A2841" s="2"/>
      <c r="B2841" s="2"/>
      <c r="C2841" s="2"/>
      <c r="D2841" s="3"/>
      <c r="E2841" s="7"/>
    </row>
    <row r="2842" customFormat="false" ht="13.2" hidden="false" customHeight="false" outlineLevel="0" collapsed="false">
      <c r="A2842" s="252" t="n">
        <v>1</v>
      </c>
      <c r="B2842" s="26" t="s">
        <v>136</v>
      </c>
      <c r="C2842" s="47"/>
      <c r="D2842" s="26" t="s">
        <v>136</v>
      </c>
      <c r="E2842" s="7"/>
    </row>
    <row r="2843" customFormat="false" ht="13.2" hidden="false" customHeight="false" outlineLevel="0" collapsed="false">
      <c r="A2843" s="26" t="s">
        <v>137</v>
      </c>
      <c r="B2843" s="26" t="s">
        <v>138</v>
      </c>
      <c r="C2843" s="47"/>
      <c r="D2843" s="26" t="s">
        <v>138</v>
      </c>
      <c r="E2843" s="7"/>
    </row>
    <row r="2844" customFormat="false" ht="13.2" hidden="false" customHeight="false" outlineLevel="0" collapsed="false">
      <c r="A2844" s="26" t="s">
        <v>139</v>
      </c>
      <c r="B2844" s="26" t="s">
        <v>174</v>
      </c>
      <c r="C2844" s="47" t="s">
        <v>175</v>
      </c>
      <c r="D2844" s="26" t="s">
        <v>174</v>
      </c>
      <c r="E2844" s="7"/>
    </row>
    <row r="2845" customFormat="false" ht="13.2" hidden="false" customHeight="false" outlineLevel="0" collapsed="false">
      <c r="A2845" s="26" t="s">
        <v>137</v>
      </c>
      <c r="B2845" s="26" t="s">
        <v>164</v>
      </c>
      <c r="C2845" s="47"/>
      <c r="D2845" s="26" t="s">
        <v>164</v>
      </c>
      <c r="E2845" s="7"/>
    </row>
    <row r="2846" customFormat="false" ht="13.2" hidden="false" customHeight="false" outlineLevel="0" collapsed="false">
      <c r="A2846" s="26" t="s">
        <v>139</v>
      </c>
      <c r="B2846" s="26" t="s">
        <v>1920</v>
      </c>
      <c r="C2846" s="47"/>
      <c r="D2846" s="252"/>
      <c r="E2846" s="7"/>
    </row>
    <row r="2847" customFormat="false" ht="13.2" hidden="false" customHeight="false" outlineLevel="0" collapsed="false">
      <c r="A2847" s="26" t="s">
        <v>143</v>
      </c>
      <c r="B2847" s="26" t="s">
        <v>422</v>
      </c>
      <c r="C2847" s="47" t="s">
        <v>739</v>
      </c>
      <c r="D2847" s="26" t="s">
        <v>1404</v>
      </c>
      <c r="E2847" s="7"/>
    </row>
    <row r="2848" customFormat="false" ht="13.2" hidden="false" customHeight="false" outlineLevel="0" collapsed="false">
      <c r="A2848" s="26" t="s">
        <v>143</v>
      </c>
      <c r="B2848" s="26" t="s">
        <v>988</v>
      </c>
      <c r="C2848" s="47" t="s">
        <v>739</v>
      </c>
      <c r="D2848" s="26" t="s">
        <v>1405</v>
      </c>
      <c r="E2848" s="7"/>
    </row>
    <row r="2849" customFormat="false" ht="13.2" hidden="false" customHeight="false" outlineLevel="0" collapsed="false">
      <c r="A2849" s="26" t="s">
        <v>143</v>
      </c>
      <c r="B2849" s="26" t="s">
        <v>161</v>
      </c>
      <c r="C2849" s="47" t="s">
        <v>423</v>
      </c>
      <c r="D2849" s="26" t="s">
        <v>1407</v>
      </c>
      <c r="E2849" s="7"/>
    </row>
    <row r="2850" customFormat="false" ht="13.2" hidden="false" customHeight="false" outlineLevel="0" collapsed="false">
      <c r="A2850" s="98"/>
      <c r="B2850" s="98"/>
      <c r="C2850" s="100"/>
      <c r="D2850" s="98"/>
      <c r="E2850" s="7"/>
    </row>
    <row r="2851" customFormat="false" ht="13.8" hidden="false" customHeight="false" outlineLevel="0" collapsed="false">
      <c r="A2851" s="230" t="s">
        <v>3102</v>
      </c>
      <c r="B2851" s="31"/>
      <c r="C2851" s="31"/>
      <c r="D2851" s="31"/>
      <c r="E2851" s="18" t="s">
        <v>168</v>
      </c>
    </row>
    <row r="2852" customFormat="false" ht="13.8" hidden="false" customHeight="false" outlineLevel="0" collapsed="false">
      <c r="A2852" s="100"/>
      <c r="B2852" s="31"/>
      <c r="C2852" s="31"/>
      <c r="D2852" s="100"/>
      <c r="E2852" s="18"/>
    </row>
    <row r="2853" customFormat="false" ht="27" hidden="false" customHeight="false" outlineLevel="0" collapsed="false">
      <c r="A2853" s="3"/>
      <c r="B2853" s="85" t="s">
        <v>169</v>
      </c>
      <c r="C2853" s="86" t="s">
        <v>323</v>
      </c>
      <c r="D2853" s="3"/>
      <c r="E2853" s="7"/>
    </row>
    <row r="2854" customFormat="false" ht="27" hidden="false" customHeight="false" outlineLevel="0" collapsed="false">
      <c r="A2854" s="3"/>
      <c r="B2854" s="87" t="s">
        <v>2876</v>
      </c>
      <c r="C2854" s="229" t="s">
        <v>2877</v>
      </c>
      <c r="D2854" s="3"/>
      <c r="E2854" s="7"/>
    </row>
    <row r="2855" customFormat="false" ht="26.4" hidden="false" customHeight="false" outlineLevel="0" collapsed="false">
      <c r="A2855" s="3"/>
      <c r="B2855" s="218" t="n">
        <v>9961</v>
      </c>
      <c r="C2855" s="26" t="s">
        <v>1602</v>
      </c>
      <c r="D2855" s="3"/>
      <c r="E2855" s="7"/>
    </row>
    <row r="2856" customFormat="false" ht="13.2" hidden="false" customHeight="false" outlineLevel="0" collapsed="false">
      <c r="A2856" s="2"/>
      <c r="B2856" s="2"/>
      <c r="C2856" s="2"/>
      <c r="D2856" s="3"/>
      <c r="E2856" s="7"/>
    </row>
    <row r="2857" customFormat="false" ht="13.2" hidden="false" customHeight="false" outlineLevel="0" collapsed="false">
      <c r="A2857" s="252" t="n">
        <v>1</v>
      </c>
      <c r="B2857" s="26" t="s">
        <v>136</v>
      </c>
      <c r="C2857" s="47"/>
      <c r="D2857" s="26" t="s">
        <v>136</v>
      </c>
      <c r="E2857" s="7"/>
    </row>
    <row r="2858" customFormat="false" ht="13.2" hidden="false" customHeight="false" outlineLevel="0" collapsed="false">
      <c r="A2858" s="26" t="s">
        <v>137</v>
      </c>
      <c r="B2858" s="26" t="s">
        <v>138</v>
      </c>
      <c r="C2858" s="47"/>
      <c r="D2858" s="26" t="s">
        <v>138</v>
      </c>
      <c r="E2858" s="7"/>
    </row>
    <row r="2859" customFormat="false" ht="13.2" hidden="false" customHeight="false" outlineLevel="0" collapsed="false">
      <c r="A2859" s="26" t="s">
        <v>139</v>
      </c>
      <c r="B2859" s="26" t="s">
        <v>174</v>
      </c>
      <c r="C2859" s="47" t="s">
        <v>175</v>
      </c>
      <c r="D2859" s="26" t="s">
        <v>174</v>
      </c>
      <c r="E2859" s="7"/>
    </row>
    <row r="2860" customFormat="false" ht="13.2" hidden="false" customHeight="false" outlineLevel="0" collapsed="false">
      <c r="A2860" s="26" t="s">
        <v>137</v>
      </c>
      <c r="B2860" s="26" t="s">
        <v>164</v>
      </c>
      <c r="C2860" s="47"/>
      <c r="D2860" s="26" t="s">
        <v>164</v>
      </c>
      <c r="E2860" s="7"/>
    </row>
    <row r="2861" customFormat="false" ht="13.2" hidden="false" customHeight="false" outlineLevel="0" collapsed="false">
      <c r="A2861" s="26" t="s">
        <v>139</v>
      </c>
      <c r="B2861" s="26" t="s">
        <v>2873</v>
      </c>
      <c r="C2861" s="47" t="s">
        <v>2874</v>
      </c>
      <c r="D2861" s="26" t="s">
        <v>2873</v>
      </c>
      <c r="E2861" s="7"/>
    </row>
    <row r="2862" customFormat="false" ht="13.2" hidden="false" customHeight="false" outlineLevel="0" collapsed="false">
      <c r="A2862" s="26" t="s">
        <v>139</v>
      </c>
      <c r="B2862" s="26" t="s">
        <v>1404</v>
      </c>
      <c r="C2862" s="47"/>
      <c r="D2862" s="26" t="s">
        <v>1404</v>
      </c>
      <c r="E2862" s="7"/>
    </row>
    <row r="2863" customFormat="false" ht="13.2" hidden="false" customHeight="false" outlineLevel="0" collapsed="false">
      <c r="A2863" s="26" t="s">
        <v>143</v>
      </c>
      <c r="B2863" s="26" t="s">
        <v>1405</v>
      </c>
      <c r="C2863" s="47" t="s">
        <v>739</v>
      </c>
      <c r="D2863" s="26" t="s">
        <v>1405</v>
      </c>
      <c r="E2863" s="7"/>
    </row>
    <row r="2864" customFormat="false" ht="13.2" hidden="false" customHeight="false" outlineLevel="0" collapsed="false">
      <c r="A2864" s="26" t="s">
        <v>143</v>
      </c>
      <c r="B2864" s="26" t="s">
        <v>1407</v>
      </c>
      <c r="C2864" s="47" t="s">
        <v>423</v>
      </c>
      <c r="D2864" s="26" t="s">
        <v>1407</v>
      </c>
      <c r="E2864" s="7"/>
    </row>
    <row r="2865" customFormat="false" ht="13.2" hidden="false" customHeight="false" outlineLevel="0" collapsed="false">
      <c r="A2865" s="26" t="s">
        <v>139</v>
      </c>
      <c r="B2865" s="26" t="s">
        <v>794</v>
      </c>
      <c r="C2865" s="47" t="s">
        <v>329</v>
      </c>
      <c r="D2865" s="26" t="s">
        <v>794</v>
      </c>
      <c r="E2865" s="7"/>
    </row>
    <row r="2866" customFormat="false" ht="52.8" hidden="false" customHeight="false" outlineLevel="0" collapsed="false">
      <c r="A2866" s="26" t="s">
        <v>139</v>
      </c>
      <c r="B2866" s="26" t="s">
        <v>3103</v>
      </c>
      <c r="C2866" s="47"/>
      <c r="D2866" s="26" t="s">
        <v>3104</v>
      </c>
      <c r="E2866" s="7"/>
    </row>
    <row r="2867" customFormat="false" ht="13.2" hidden="false" customHeight="false" outlineLevel="0" collapsed="false">
      <c r="A2867" s="26" t="s">
        <v>143</v>
      </c>
      <c r="B2867" s="26" t="s">
        <v>3105</v>
      </c>
      <c r="C2867" s="26" t="s">
        <v>806</v>
      </c>
      <c r="D2867" s="252"/>
      <c r="E2867" s="7"/>
    </row>
    <row r="2868" customFormat="false" ht="13.2" hidden="false" customHeight="false" outlineLevel="0" collapsed="false">
      <c r="A2868" s="26" t="s">
        <v>143</v>
      </c>
      <c r="B2868" s="26" t="s">
        <v>618</v>
      </c>
      <c r="C2868" s="47" t="s">
        <v>673</v>
      </c>
      <c r="D2868" s="252"/>
      <c r="E2868" s="7"/>
    </row>
    <row r="2869" customFormat="false" ht="13.2" hidden="false" customHeight="false" outlineLevel="0" collapsed="false">
      <c r="A2869" s="26" t="s">
        <v>143</v>
      </c>
      <c r="B2869" s="26" t="s">
        <v>1614</v>
      </c>
      <c r="C2869" s="47" t="s">
        <v>673</v>
      </c>
      <c r="D2869" s="252"/>
      <c r="E2869" s="7"/>
    </row>
    <row r="2870" customFormat="false" ht="13.2" hidden="false" customHeight="false" outlineLevel="0" collapsed="false">
      <c r="A2870" s="26" t="s">
        <v>143</v>
      </c>
      <c r="B2870" s="26" t="s">
        <v>637</v>
      </c>
      <c r="C2870" s="26" t="s">
        <v>809</v>
      </c>
      <c r="D2870" s="252"/>
      <c r="E2870" s="7"/>
    </row>
    <row r="2871" customFormat="false" ht="13.2" hidden="false" customHeight="false" outlineLevel="0" collapsed="false">
      <c r="A2871" s="26" t="s">
        <v>143</v>
      </c>
      <c r="B2871" s="26" t="s">
        <v>207</v>
      </c>
      <c r="C2871" s="47" t="s">
        <v>194</v>
      </c>
      <c r="D2871" s="252"/>
      <c r="E2871" s="7"/>
    </row>
    <row r="2872" customFormat="false" ht="13.2" hidden="false" customHeight="false" outlineLevel="0" collapsed="false">
      <c r="A2872" s="26" t="s">
        <v>143</v>
      </c>
      <c r="B2872" s="26" t="s">
        <v>3106</v>
      </c>
      <c r="C2872" s="47" t="s">
        <v>194</v>
      </c>
      <c r="D2872" s="252"/>
      <c r="E2872" s="7"/>
    </row>
    <row r="2873" customFormat="false" ht="13.2" hidden="false" customHeight="false" outlineLevel="0" collapsed="false">
      <c r="A2873" s="26" t="s">
        <v>143</v>
      </c>
      <c r="B2873" s="26" t="s">
        <v>2871</v>
      </c>
      <c r="C2873" s="47" t="s">
        <v>194</v>
      </c>
      <c r="D2873" s="252"/>
      <c r="E2873" s="7"/>
    </row>
    <row r="2874" customFormat="false" ht="13.2" hidden="false" customHeight="false" outlineLevel="0" collapsed="false">
      <c r="A2874" s="26" t="s">
        <v>143</v>
      </c>
      <c r="B2874" s="26" t="s">
        <v>650</v>
      </c>
      <c r="C2874" s="47" t="s">
        <v>194</v>
      </c>
      <c r="D2874" s="252"/>
      <c r="E2874" s="7"/>
    </row>
    <row r="2875" customFormat="false" ht="13.2" hidden="false" customHeight="false" outlineLevel="0" collapsed="false">
      <c r="A2875" s="26" t="s">
        <v>143</v>
      </c>
      <c r="B2875" s="26" t="s">
        <v>3107</v>
      </c>
      <c r="C2875" s="47" t="s">
        <v>673</v>
      </c>
      <c r="D2875" s="252"/>
      <c r="E2875" s="7"/>
    </row>
    <row r="2876" customFormat="false" ht="13.2" hidden="false" customHeight="false" outlineLevel="0" collapsed="false">
      <c r="A2876" s="26" t="s">
        <v>143</v>
      </c>
      <c r="B2876" s="26" t="s">
        <v>462</v>
      </c>
      <c r="C2876" s="26" t="s">
        <v>806</v>
      </c>
      <c r="D2876" s="252"/>
      <c r="E2876" s="7"/>
    </row>
    <row r="2877" customFormat="false" ht="13.2" hidden="false" customHeight="false" outlineLevel="0" collapsed="false">
      <c r="A2877" s="26" t="s">
        <v>143</v>
      </c>
      <c r="B2877" s="26" t="s">
        <v>649</v>
      </c>
      <c r="C2877" s="26" t="s">
        <v>806</v>
      </c>
      <c r="D2877" s="252"/>
      <c r="E2877" s="7"/>
    </row>
    <row r="2878" customFormat="false" ht="13.2" hidden="false" customHeight="false" outlineLevel="0" collapsed="false">
      <c r="A2878" s="26" t="s">
        <v>143</v>
      </c>
      <c r="B2878" s="26" t="s">
        <v>3108</v>
      </c>
      <c r="C2878" s="26" t="s">
        <v>809</v>
      </c>
      <c r="D2878" s="252"/>
      <c r="E2878" s="7"/>
    </row>
    <row r="2879" customFormat="false" ht="13.2" hidden="false" customHeight="false" outlineLevel="0" collapsed="false">
      <c r="A2879" s="26" t="s">
        <v>143</v>
      </c>
      <c r="B2879" s="26" t="s">
        <v>3109</v>
      </c>
      <c r="C2879" s="26" t="s">
        <v>809</v>
      </c>
      <c r="D2879" s="252"/>
      <c r="E2879" s="7"/>
    </row>
    <row r="2880" customFormat="false" ht="13.2" hidden="false" customHeight="false" outlineLevel="0" collapsed="false">
      <c r="A2880" s="26" t="s">
        <v>143</v>
      </c>
      <c r="B2880" s="26" t="s">
        <v>3110</v>
      </c>
      <c r="C2880" s="26" t="s">
        <v>809</v>
      </c>
      <c r="D2880" s="252"/>
      <c r="E2880" s="7"/>
    </row>
    <row r="2881" customFormat="false" ht="13.2" hidden="false" customHeight="false" outlineLevel="0" collapsed="false">
      <c r="A2881" s="26" t="s">
        <v>143</v>
      </c>
      <c r="B2881" s="26" t="s">
        <v>2651</v>
      </c>
      <c r="C2881" s="26" t="s">
        <v>806</v>
      </c>
      <c r="D2881" s="252"/>
      <c r="E2881" s="7"/>
    </row>
    <row r="2882" customFormat="false" ht="13.2" hidden="false" customHeight="false" outlineLevel="0" collapsed="false">
      <c r="A2882" s="26" t="s">
        <v>143</v>
      </c>
      <c r="B2882" s="26" t="s">
        <v>3111</v>
      </c>
      <c r="C2882" s="47" t="s">
        <v>296</v>
      </c>
      <c r="D2882" s="252"/>
      <c r="E2882" s="7"/>
    </row>
    <row r="2883" customFormat="false" ht="13.2" hidden="false" customHeight="false" outlineLevel="0" collapsed="false">
      <c r="A2883" s="26" t="s">
        <v>143</v>
      </c>
      <c r="B2883" s="26" t="s">
        <v>3112</v>
      </c>
      <c r="C2883" s="26" t="s">
        <v>806</v>
      </c>
      <c r="D2883" s="252"/>
      <c r="E2883" s="7"/>
    </row>
    <row r="2884" customFormat="false" ht="13.2" hidden="false" customHeight="false" outlineLevel="0" collapsed="false">
      <c r="A2884" s="26" t="s">
        <v>143</v>
      </c>
      <c r="B2884" s="26" t="s">
        <v>3113</v>
      </c>
      <c r="C2884" s="47" t="s">
        <v>180</v>
      </c>
      <c r="D2884" s="26" t="s">
        <v>3114</v>
      </c>
      <c r="E2884" s="7"/>
    </row>
    <row r="2885" customFormat="false" ht="13.2" hidden="false" customHeight="false" outlineLevel="0" collapsed="false">
      <c r="A2885" s="26" t="s">
        <v>143</v>
      </c>
      <c r="B2885" s="26" t="s">
        <v>3115</v>
      </c>
      <c r="C2885" s="26" t="s">
        <v>806</v>
      </c>
      <c r="D2885" s="252"/>
      <c r="E2885" s="7"/>
    </row>
    <row r="2886" customFormat="false" ht="13.2" hidden="false" customHeight="false" outlineLevel="0" collapsed="false">
      <c r="A2886" s="98"/>
      <c r="B2886" s="98"/>
      <c r="C2886" s="100"/>
      <c r="D2886" s="98"/>
      <c r="E2886" s="7"/>
    </row>
    <row r="2887" customFormat="false" ht="13.8" hidden="false" customHeight="false" outlineLevel="0" collapsed="false">
      <c r="A2887" s="230" t="s">
        <v>3116</v>
      </c>
      <c r="B2887" s="31"/>
      <c r="C2887" s="31"/>
      <c r="D2887" s="31"/>
      <c r="E2887" s="18" t="s">
        <v>168</v>
      </c>
    </row>
    <row r="2888" customFormat="false" ht="13.8" hidden="false" customHeight="false" outlineLevel="0" collapsed="false">
      <c r="A2888" s="251"/>
      <c r="B2888" s="31"/>
      <c r="C2888" s="31"/>
      <c r="D2888" s="100"/>
      <c r="E2888" s="18"/>
    </row>
    <row r="2889" customFormat="false" ht="27" hidden="false" customHeight="false" outlineLevel="0" collapsed="false">
      <c r="A2889" s="3"/>
      <c r="B2889" s="85" t="s">
        <v>169</v>
      </c>
      <c r="C2889" s="86" t="s">
        <v>323</v>
      </c>
      <c r="D2889" s="3"/>
      <c r="E2889" s="7"/>
    </row>
    <row r="2890" customFormat="false" ht="27" hidden="false" customHeight="false" outlineLevel="0" collapsed="false">
      <c r="A2890" s="3"/>
      <c r="B2890" s="87" t="s">
        <v>2876</v>
      </c>
      <c r="C2890" s="229" t="s">
        <v>2877</v>
      </c>
      <c r="D2890" s="3"/>
      <c r="E2890" s="7"/>
    </row>
    <row r="2891" customFormat="false" ht="39.6" hidden="false" customHeight="false" outlineLevel="0" collapsed="false">
      <c r="A2891" s="3"/>
      <c r="B2891" s="218" t="n">
        <v>6972</v>
      </c>
      <c r="C2891" s="26" t="s">
        <v>2885</v>
      </c>
      <c r="D2891" s="3"/>
      <c r="E2891" s="7"/>
    </row>
    <row r="2892" customFormat="false" ht="13.2" hidden="false" customHeight="false" outlineLevel="0" collapsed="false">
      <c r="A2892" s="2"/>
      <c r="B2892" s="2"/>
      <c r="C2892" s="2"/>
      <c r="D2892" s="3"/>
      <c r="E2892" s="7"/>
    </row>
    <row r="2893" customFormat="false" ht="13.2" hidden="false" customHeight="false" outlineLevel="0" collapsed="false">
      <c r="A2893" s="252" t="n">
        <v>1</v>
      </c>
      <c r="B2893" s="26" t="s">
        <v>136</v>
      </c>
      <c r="C2893" s="47"/>
      <c r="D2893" s="26" t="s">
        <v>136</v>
      </c>
      <c r="E2893" s="7"/>
    </row>
    <row r="2894" customFormat="false" ht="13.2" hidden="false" customHeight="false" outlineLevel="0" collapsed="false">
      <c r="A2894" s="26" t="s">
        <v>137</v>
      </c>
      <c r="B2894" s="26" t="s">
        <v>138</v>
      </c>
      <c r="C2894" s="47"/>
      <c r="D2894" s="26" t="s">
        <v>138</v>
      </c>
      <c r="E2894" s="7"/>
    </row>
    <row r="2895" customFormat="false" ht="13.2" hidden="false" customHeight="false" outlineLevel="0" collapsed="false">
      <c r="A2895" s="26" t="s">
        <v>139</v>
      </c>
      <c r="B2895" s="26" t="s">
        <v>174</v>
      </c>
      <c r="C2895" s="47" t="s">
        <v>175</v>
      </c>
      <c r="D2895" s="26" t="s">
        <v>174</v>
      </c>
      <c r="E2895" s="7"/>
    </row>
    <row r="2896" customFormat="false" ht="13.2" hidden="false" customHeight="false" outlineLevel="0" collapsed="false">
      <c r="A2896" s="26" t="s">
        <v>137</v>
      </c>
      <c r="B2896" s="26" t="s">
        <v>164</v>
      </c>
      <c r="C2896" s="47"/>
      <c r="D2896" s="26" t="s">
        <v>164</v>
      </c>
      <c r="E2896" s="7"/>
    </row>
    <row r="2897" customFormat="false" ht="13.2" hidden="false" customHeight="false" outlineLevel="0" collapsed="false">
      <c r="A2897" s="26" t="s">
        <v>139</v>
      </c>
      <c r="B2897" s="26" t="s">
        <v>2873</v>
      </c>
      <c r="C2897" s="47" t="s">
        <v>2874</v>
      </c>
      <c r="D2897" s="26" t="s">
        <v>2873</v>
      </c>
      <c r="E2897" s="7"/>
    </row>
    <row r="2898" customFormat="false" ht="13.2" hidden="false" customHeight="false" outlineLevel="0" collapsed="false">
      <c r="A2898" s="26" t="s">
        <v>139</v>
      </c>
      <c r="B2898" s="26" t="s">
        <v>1404</v>
      </c>
      <c r="C2898" s="47"/>
      <c r="D2898" s="26" t="s">
        <v>1404</v>
      </c>
      <c r="E2898" s="7"/>
    </row>
    <row r="2899" customFormat="false" ht="13.2" hidden="false" customHeight="false" outlineLevel="0" collapsed="false">
      <c r="A2899" s="26" t="s">
        <v>143</v>
      </c>
      <c r="B2899" s="26" t="s">
        <v>1405</v>
      </c>
      <c r="C2899" s="47" t="s">
        <v>739</v>
      </c>
      <c r="D2899" s="26" t="s">
        <v>1405</v>
      </c>
      <c r="E2899" s="7"/>
    </row>
    <row r="2900" customFormat="false" ht="13.2" hidden="false" customHeight="false" outlineLevel="0" collapsed="false">
      <c r="A2900" s="26" t="s">
        <v>143</v>
      </c>
      <c r="B2900" s="26" t="s">
        <v>1407</v>
      </c>
      <c r="C2900" s="47" t="s">
        <v>423</v>
      </c>
      <c r="D2900" s="26" t="s">
        <v>1407</v>
      </c>
      <c r="E2900" s="7"/>
    </row>
    <row r="2901" customFormat="false" ht="13.2" hidden="false" customHeight="false" outlineLevel="0" collapsed="false">
      <c r="A2901" s="26" t="s">
        <v>139</v>
      </c>
      <c r="B2901" s="26" t="s">
        <v>794</v>
      </c>
      <c r="C2901" s="47" t="s">
        <v>329</v>
      </c>
      <c r="D2901" s="26" t="s">
        <v>794</v>
      </c>
      <c r="E2901" s="7"/>
    </row>
    <row r="2902" customFormat="false" ht="13.2" hidden="false" customHeight="false" outlineLevel="0" collapsed="false">
      <c r="A2902" s="26" t="s">
        <v>139</v>
      </c>
      <c r="B2902" s="26" t="s">
        <v>3117</v>
      </c>
      <c r="C2902" s="26" t="s">
        <v>343</v>
      </c>
      <c r="D2902" s="252"/>
      <c r="E2902" s="7"/>
    </row>
    <row r="2903" customFormat="false" ht="13.2" hidden="false" customHeight="false" outlineLevel="0" collapsed="false">
      <c r="A2903" s="26" t="s">
        <v>139</v>
      </c>
      <c r="B2903" s="26" t="s">
        <v>998</v>
      </c>
      <c r="C2903" s="47" t="s">
        <v>283</v>
      </c>
      <c r="D2903" s="252"/>
      <c r="E2903" s="7"/>
    </row>
    <row r="2904" customFormat="false" ht="13.2" hidden="false" customHeight="false" outlineLevel="0" collapsed="false">
      <c r="A2904" s="137"/>
      <c r="B2904" s="111"/>
      <c r="C2904" s="111"/>
      <c r="D2904" s="111"/>
      <c r="E2904" s="7"/>
      <c r="G2904" s="9"/>
    </row>
    <row r="2905" customFormat="false" ht="13.8" hidden="false" customHeight="false" outlineLevel="0" collapsed="false">
      <c r="A2905" s="113"/>
      <c r="B2905" s="113"/>
      <c r="C2905" s="113"/>
      <c r="D2905" s="113"/>
      <c r="E2905" s="18" t="s">
        <v>168</v>
      </c>
      <c r="G2905" s="9"/>
    </row>
    <row r="2906" customFormat="false" ht="13.8" hidden="false" customHeight="false" outlineLevel="0" collapsed="false">
      <c r="A2906" s="98"/>
      <c r="B2906" s="113"/>
      <c r="C2906" s="113"/>
      <c r="D2906" s="98"/>
      <c r="E2906" s="18"/>
      <c r="G2906" s="9"/>
    </row>
    <row r="2907" customFormat="false" ht="27" hidden="false" customHeight="false" outlineLevel="0" collapsed="false">
      <c r="A2907" s="3"/>
      <c r="B2907" s="85" t="s">
        <v>169</v>
      </c>
      <c r="C2907" s="85" t="s">
        <v>323</v>
      </c>
      <c r="D2907" s="98" t="s">
        <v>322</v>
      </c>
      <c r="E2907" s="7"/>
      <c r="G2907" s="9"/>
    </row>
    <row r="2908" customFormat="false" ht="40.2" hidden="false" customHeight="false" outlineLevel="0" collapsed="false">
      <c r="A2908" s="3"/>
      <c r="B2908" s="114" t="n">
        <v>7021</v>
      </c>
      <c r="C2908" s="232" t="s">
        <v>3118</v>
      </c>
      <c r="D2908" s="98"/>
      <c r="E2908" s="7"/>
      <c r="G2908" s="9"/>
    </row>
    <row r="2909" customFormat="false" ht="13.2" hidden="false" customHeight="false" outlineLevel="0" collapsed="false">
      <c r="A2909" s="2"/>
      <c r="B2909" s="2"/>
      <c r="C2909" s="2"/>
      <c r="D2909" s="98"/>
      <c r="E2909" s="7"/>
      <c r="G2909" s="9"/>
    </row>
    <row r="2910" customFormat="false" ht="13.2" hidden="false" customHeight="false" outlineLevel="0" collapsed="false">
      <c r="A2910" s="252" t="n">
        <v>1</v>
      </c>
      <c r="B2910" s="26" t="s">
        <v>136</v>
      </c>
      <c r="C2910" s="47"/>
      <c r="D2910" s="26" t="s">
        <v>136</v>
      </c>
      <c r="E2910" s="7"/>
      <c r="G2910" s="9"/>
    </row>
    <row r="2911" customFormat="false" ht="13.2" hidden="false" customHeight="false" outlineLevel="0" collapsed="false">
      <c r="A2911" s="26" t="s">
        <v>137</v>
      </c>
      <c r="B2911" s="26" t="s">
        <v>138</v>
      </c>
      <c r="C2911" s="47"/>
      <c r="D2911" s="26" t="s">
        <v>138</v>
      </c>
      <c r="E2911" s="7"/>
      <c r="G2911" s="9"/>
    </row>
    <row r="2912" customFormat="false" ht="13.2" hidden="false" customHeight="false" outlineLevel="0" collapsed="false">
      <c r="A2912" s="26" t="s">
        <v>139</v>
      </c>
      <c r="B2912" s="26" t="s">
        <v>174</v>
      </c>
      <c r="C2912" s="47" t="s">
        <v>175</v>
      </c>
      <c r="D2912" s="26" t="s">
        <v>174</v>
      </c>
      <c r="E2912" s="7"/>
      <c r="G2912" s="9"/>
    </row>
    <row r="2913" customFormat="false" ht="13.2" hidden="false" customHeight="false" outlineLevel="0" collapsed="false">
      <c r="A2913" s="26" t="s">
        <v>137</v>
      </c>
      <c r="B2913" s="26" t="s">
        <v>164</v>
      </c>
      <c r="C2913" s="47"/>
      <c r="D2913" s="26" t="s">
        <v>164</v>
      </c>
      <c r="E2913" s="7"/>
      <c r="G2913" s="9"/>
    </row>
    <row r="2914" customFormat="false" ht="13.2" hidden="false" customHeight="false" outlineLevel="0" collapsed="false">
      <c r="A2914" s="26" t="s">
        <v>139</v>
      </c>
      <c r="B2914" s="26" t="s">
        <v>1404</v>
      </c>
      <c r="C2914" s="47"/>
      <c r="D2914" s="26" t="s">
        <v>1404</v>
      </c>
      <c r="E2914" s="7"/>
      <c r="G2914" s="9"/>
    </row>
    <row r="2915" customFormat="false" ht="13.2" hidden="false" customHeight="false" outlineLevel="0" collapsed="false">
      <c r="A2915" s="26" t="s">
        <v>143</v>
      </c>
      <c r="B2915" s="26" t="s">
        <v>1405</v>
      </c>
      <c r="C2915" s="47" t="s">
        <v>739</v>
      </c>
      <c r="D2915" s="26" t="s">
        <v>1405</v>
      </c>
      <c r="E2915" s="7"/>
      <c r="G2915" s="9"/>
    </row>
    <row r="2916" customFormat="false" ht="13.2" hidden="false" customHeight="false" outlineLevel="0" collapsed="false">
      <c r="A2916" s="26" t="s">
        <v>143</v>
      </c>
      <c r="B2916" s="26" t="s">
        <v>1406</v>
      </c>
      <c r="C2916" s="47" t="s">
        <v>739</v>
      </c>
      <c r="D2916" s="26" t="s">
        <v>1406</v>
      </c>
      <c r="E2916" s="7"/>
      <c r="G2916" s="9"/>
    </row>
    <row r="2917" customFormat="false" ht="13.2" hidden="false" customHeight="false" outlineLevel="0" collapsed="false">
      <c r="A2917" s="26" t="s">
        <v>143</v>
      </c>
      <c r="B2917" s="26" t="s">
        <v>1407</v>
      </c>
      <c r="C2917" s="47" t="s">
        <v>423</v>
      </c>
      <c r="D2917" s="26" t="s">
        <v>1407</v>
      </c>
      <c r="E2917" s="7"/>
      <c r="G2917" s="9"/>
    </row>
    <row r="2918" customFormat="false" ht="201.6" hidden="false" customHeight="false" outlineLevel="0" collapsed="false">
      <c r="A2918" s="26" t="s">
        <v>139</v>
      </c>
      <c r="B2918" s="26" t="s">
        <v>1408</v>
      </c>
      <c r="C2918" s="47" t="s">
        <v>329</v>
      </c>
      <c r="D2918" s="26" t="s">
        <v>3119</v>
      </c>
      <c r="E2918" s="7"/>
      <c r="G2918" s="9"/>
    </row>
    <row r="2919" customFormat="false" ht="13.2" hidden="false" customHeight="false" outlineLevel="0" collapsed="false">
      <c r="A2919" s="98"/>
      <c r="B2919" s="98"/>
      <c r="C2919" s="98"/>
      <c r="D2919" s="98"/>
      <c r="E2919" s="7"/>
      <c r="G2919" s="9"/>
    </row>
    <row r="2920" customFormat="false" ht="13.8" hidden="false" customHeight="false" outlineLevel="0" collapsed="false">
      <c r="A2920" s="113"/>
      <c r="B2920" s="113"/>
      <c r="C2920" s="113"/>
      <c r="D2920" s="113"/>
      <c r="E2920" s="18" t="s">
        <v>168</v>
      </c>
      <c r="G2920" s="9"/>
    </row>
    <row r="2921" customFormat="false" ht="13.2" hidden="false" customHeight="false" outlineLevel="0" collapsed="false">
      <c r="A2921" s="98"/>
      <c r="B2921" s="98"/>
      <c r="C2921" s="98"/>
      <c r="D2921" s="98"/>
      <c r="E2921" s="18"/>
      <c r="G2921" s="9"/>
    </row>
    <row r="2922" customFormat="false" ht="13.8" hidden="false" customHeight="false" outlineLevel="0" collapsed="false"/>
    <row r="2923" customFormat="false" ht="27" hidden="false" customHeight="false" outlineLevel="0" collapsed="false">
      <c r="A2923" s="2"/>
      <c r="B2923" s="85" t="s">
        <v>1867</v>
      </c>
      <c r="C2923" s="86" t="s">
        <v>323</v>
      </c>
      <c r="D2923" s="3"/>
    </row>
    <row r="2924" customFormat="false" ht="52.8" hidden="false" customHeight="false" outlineLevel="0" collapsed="false">
      <c r="A2924" s="2"/>
      <c r="B2924" s="107" t="n">
        <v>7027</v>
      </c>
      <c r="C2924" s="108" t="s">
        <v>3120</v>
      </c>
      <c r="D2924" s="3"/>
    </row>
    <row r="2925" customFormat="false" ht="13.2" hidden="false" customHeight="false" outlineLevel="0" collapsed="false">
      <c r="A2925" s="2"/>
      <c r="B2925" s="367"/>
      <c r="C2925" s="368"/>
      <c r="D2925" s="3"/>
    </row>
    <row r="2926" customFormat="false" ht="13.2" hidden="false" customHeight="false" outlineLevel="0" collapsed="false">
      <c r="A2926" s="369" t="s">
        <v>3121</v>
      </c>
      <c r="B2926" s="252" t="s">
        <v>136</v>
      </c>
      <c r="C2926" s="252"/>
      <c r="D2926" s="236" t="s">
        <v>136</v>
      </c>
      <c r="E2926" s="370"/>
    </row>
    <row r="2927" customFormat="false" ht="13.2" hidden="false" customHeight="false" outlineLevel="0" collapsed="false">
      <c r="A2927" s="371" t="s">
        <v>3122</v>
      </c>
      <c r="B2927" s="372" t="s">
        <v>138</v>
      </c>
      <c r="C2927" s="373"/>
      <c r="D2927" s="374" t="s">
        <v>138</v>
      </c>
      <c r="E2927" s="370"/>
    </row>
    <row r="2928" customFormat="false" ht="13.2" hidden="false" customHeight="false" outlineLevel="0" collapsed="false">
      <c r="A2928" s="369" t="s">
        <v>3123</v>
      </c>
      <c r="B2928" s="26" t="s">
        <v>174</v>
      </c>
      <c r="C2928" s="26" t="s">
        <v>175</v>
      </c>
      <c r="D2928" s="236" t="s">
        <v>174</v>
      </c>
      <c r="E2928" s="370"/>
    </row>
    <row r="2929" customFormat="false" ht="13.2" hidden="false" customHeight="false" outlineLevel="0" collapsed="false">
      <c r="A2929" s="371" t="s">
        <v>3122</v>
      </c>
      <c r="B2929" s="372" t="s">
        <v>164</v>
      </c>
      <c r="C2929" s="373"/>
      <c r="D2929" s="374" t="s">
        <v>164</v>
      </c>
      <c r="E2929" s="370"/>
    </row>
    <row r="2930" customFormat="false" ht="13.2" hidden="false" customHeight="false" outlineLevel="0" collapsed="false">
      <c r="A2930" s="369" t="s">
        <v>3123</v>
      </c>
      <c r="B2930" s="252" t="s">
        <v>3124</v>
      </c>
      <c r="C2930" s="252"/>
      <c r="D2930" s="236"/>
      <c r="E2930" s="370"/>
    </row>
    <row r="2931" customFormat="false" ht="26.4" hidden="false" customHeight="false" outlineLevel="0" collapsed="false">
      <c r="A2931" s="369" t="s">
        <v>3125</v>
      </c>
      <c r="B2931" s="26" t="s">
        <v>3126</v>
      </c>
      <c r="C2931" s="26" t="s">
        <v>819</v>
      </c>
      <c r="D2931" s="236" t="s">
        <v>3127</v>
      </c>
      <c r="E2931" s="370"/>
    </row>
    <row r="2932" customFormat="false" ht="26.4" hidden="false" customHeight="false" outlineLevel="0" collapsed="false">
      <c r="A2932" s="369" t="s">
        <v>3125</v>
      </c>
      <c r="B2932" s="26" t="s">
        <v>3128</v>
      </c>
      <c r="C2932" s="26" t="s">
        <v>819</v>
      </c>
      <c r="D2932" s="236" t="s">
        <v>3129</v>
      </c>
      <c r="E2932" s="370"/>
    </row>
    <row r="2933" customFormat="false" ht="26.4" hidden="false" customHeight="false" outlineLevel="0" collapsed="false">
      <c r="A2933" s="369" t="s">
        <v>3125</v>
      </c>
      <c r="B2933" s="26" t="s">
        <v>3130</v>
      </c>
      <c r="C2933" s="26" t="s">
        <v>1930</v>
      </c>
      <c r="D2933" s="236" t="s">
        <v>3131</v>
      </c>
      <c r="E2933" s="370"/>
    </row>
    <row r="2934" customFormat="false" ht="26.4" hidden="false" customHeight="false" outlineLevel="0" collapsed="false">
      <c r="A2934" s="369" t="s">
        <v>3125</v>
      </c>
      <c r="B2934" s="26" t="s">
        <v>3132</v>
      </c>
      <c r="C2934" s="26" t="s">
        <v>2482</v>
      </c>
      <c r="D2934" s="236" t="s">
        <v>3133</v>
      </c>
      <c r="E2934" s="370"/>
    </row>
    <row r="2935" customFormat="false" ht="26.4" hidden="false" customHeight="false" outlineLevel="0" collapsed="false">
      <c r="A2935" s="369" t="s">
        <v>3125</v>
      </c>
      <c r="B2935" s="26" t="s">
        <v>3134</v>
      </c>
      <c r="C2935" s="26" t="s">
        <v>804</v>
      </c>
      <c r="D2935" s="236" t="s">
        <v>3135</v>
      </c>
      <c r="E2935" s="370"/>
    </row>
    <row r="2936" customFormat="false" ht="26.4" hidden="false" customHeight="false" outlineLevel="0" collapsed="false">
      <c r="A2936" s="369" t="s">
        <v>3125</v>
      </c>
      <c r="B2936" s="26" t="s">
        <v>3136</v>
      </c>
      <c r="C2936" s="26" t="s">
        <v>806</v>
      </c>
      <c r="D2936" s="236" t="s">
        <v>3137</v>
      </c>
      <c r="E2936" s="370"/>
    </row>
    <row r="2937" customFormat="false" ht="26.4" hidden="false" customHeight="false" outlineLevel="0" collapsed="false">
      <c r="A2937" s="369" t="s">
        <v>3125</v>
      </c>
      <c r="B2937" s="26" t="s">
        <v>3138</v>
      </c>
      <c r="C2937" s="26" t="s">
        <v>3139</v>
      </c>
      <c r="D2937" s="236" t="s">
        <v>3140</v>
      </c>
      <c r="E2937" s="370"/>
    </row>
    <row r="2938" customFormat="false" ht="26.4" hidden="false" customHeight="false" outlineLevel="0" collapsed="false">
      <c r="A2938" s="369" t="s">
        <v>3125</v>
      </c>
      <c r="B2938" s="26" t="s">
        <v>3141</v>
      </c>
      <c r="C2938" s="26" t="s">
        <v>3139</v>
      </c>
      <c r="D2938" s="236" t="s">
        <v>3142</v>
      </c>
      <c r="E2938" s="370"/>
    </row>
    <row r="2939" customFormat="false" ht="13.2" hidden="false" customHeight="false" outlineLevel="0" collapsed="false">
      <c r="A2939" s="369" t="s">
        <v>3123</v>
      </c>
      <c r="B2939" s="252" t="s">
        <v>3143</v>
      </c>
      <c r="C2939" s="252"/>
      <c r="D2939" s="236"/>
      <c r="E2939" s="370"/>
    </row>
    <row r="2940" customFormat="false" ht="13.2" hidden="false" customHeight="false" outlineLevel="0" collapsed="false">
      <c r="A2940" s="369" t="s">
        <v>3125</v>
      </c>
      <c r="B2940" s="26" t="s">
        <v>3144</v>
      </c>
      <c r="C2940" s="26" t="s">
        <v>3145</v>
      </c>
      <c r="D2940" s="236" t="s">
        <v>3146</v>
      </c>
      <c r="E2940" s="370"/>
    </row>
    <row r="2941" customFormat="false" ht="13.2" hidden="false" customHeight="false" outlineLevel="0" collapsed="false">
      <c r="A2941" s="369" t="s">
        <v>3125</v>
      </c>
      <c r="B2941" s="26" t="s">
        <v>3147</v>
      </c>
      <c r="C2941" s="26" t="s">
        <v>3148</v>
      </c>
      <c r="D2941" s="375" t="s">
        <v>3146</v>
      </c>
      <c r="E2941" s="376"/>
    </row>
    <row r="2942" customFormat="false" ht="13.2" hidden="false" customHeight="false" outlineLevel="0" collapsed="false">
      <c r="A2942" s="369" t="s">
        <v>3123</v>
      </c>
      <c r="B2942" s="252" t="s">
        <v>3149</v>
      </c>
      <c r="C2942" s="252"/>
      <c r="D2942" s="236"/>
      <c r="E2942" s="370"/>
    </row>
    <row r="2943" customFormat="false" ht="26.4" hidden="false" customHeight="false" outlineLevel="0" collapsed="false">
      <c r="A2943" s="369" t="s">
        <v>3125</v>
      </c>
      <c r="B2943" s="26" t="s">
        <v>3150</v>
      </c>
      <c r="C2943" s="26" t="s">
        <v>2485</v>
      </c>
      <c r="D2943" s="236" t="s">
        <v>3151</v>
      </c>
      <c r="E2943" s="370"/>
    </row>
    <row r="2944" customFormat="false" ht="52.8" hidden="false" customHeight="false" outlineLevel="0" collapsed="false">
      <c r="A2944" s="369" t="s">
        <v>3125</v>
      </c>
      <c r="B2944" s="26" t="s">
        <v>3152</v>
      </c>
      <c r="C2944" s="26" t="s">
        <v>3153</v>
      </c>
      <c r="D2944" s="236" t="s">
        <v>3154</v>
      </c>
      <c r="E2944" s="370"/>
    </row>
    <row r="2945" customFormat="false" ht="39.6" hidden="false" customHeight="false" outlineLevel="0" collapsed="false">
      <c r="A2945" s="369" t="s">
        <v>3155</v>
      </c>
      <c r="B2945" s="26" t="s">
        <v>3156</v>
      </c>
      <c r="C2945" s="26" t="s">
        <v>1930</v>
      </c>
      <c r="D2945" s="375" t="s">
        <v>3157</v>
      </c>
      <c r="E2945" s="376"/>
    </row>
    <row r="2946" customFormat="false" ht="13.2" hidden="false" customHeight="false" outlineLevel="0" collapsed="false">
      <c r="A2946" s="369" t="s">
        <v>3125</v>
      </c>
      <c r="B2946" s="26" t="s">
        <v>3158</v>
      </c>
      <c r="C2946" s="26" t="s">
        <v>3159</v>
      </c>
      <c r="D2946" s="375"/>
      <c r="E2946" s="376"/>
    </row>
    <row r="2947" customFormat="false" ht="13.2" hidden="false" customHeight="false" outlineLevel="0" collapsed="false">
      <c r="A2947" s="369" t="s">
        <v>3125</v>
      </c>
      <c r="B2947" s="26" t="s">
        <v>3160</v>
      </c>
      <c r="C2947" s="26" t="s">
        <v>3161</v>
      </c>
      <c r="D2947" s="236"/>
      <c r="E2947" s="370"/>
    </row>
    <row r="2948" customFormat="false" ht="13.2" hidden="false" customHeight="false" outlineLevel="0" collapsed="false">
      <c r="A2948" s="377" t="s">
        <v>3162</v>
      </c>
      <c r="B2948" s="98"/>
      <c r="C2948" s="98"/>
      <c r="D2948" s="16"/>
      <c r="E2948" s="378"/>
    </row>
    <row r="2949" customFormat="false" ht="13.8" hidden="false" customHeight="false" outlineLevel="0" collapsed="false">
      <c r="A2949" s="31"/>
      <c r="B2949" s="31"/>
      <c r="C2949" s="31"/>
      <c r="D2949" s="31"/>
      <c r="E2949" s="18" t="s">
        <v>168</v>
      </c>
    </row>
    <row r="2950" customFormat="false" ht="13.8" hidden="false" customHeight="false" outlineLevel="0" collapsed="false">
      <c r="A2950" s="100"/>
      <c r="B2950" s="31"/>
      <c r="C2950" s="31"/>
      <c r="D2950" s="100"/>
      <c r="E2950" s="18"/>
    </row>
    <row r="2951" customFormat="false" ht="27" hidden="false" customHeight="false" outlineLevel="0" collapsed="false">
      <c r="A2951" s="2"/>
      <c r="B2951" s="85" t="s">
        <v>1867</v>
      </c>
      <c r="C2951" s="86" t="s">
        <v>323</v>
      </c>
      <c r="D2951" s="3"/>
    </row>
    <row r="2952" customFormat="false" ht="66" hidden="false" customHeight="false" outlineLevel="0" collapsed="false">
      <c r="A2952" s="2"/>
      <c r="B2952" s="107" t="n">
        <v>7028</v>
      </c>
      <c r="C2952" s="108" t="s">
        <v>3163</v>
      </c>
      <c r="D2952" s="3"/>
    </row>
    <row r="2953" customFormat="false" ht="13.2" hidden="false" customHeight="false" outlineLevel="0" collapsed="false">
      <c r="A2953" s="2"/>
      <c r="B2953" s="367"/>
      <c r="C2953" s="368"/>
      <c r="D2953" s="3"/>
    </row>
    <row r="2954" customFormat="false" ht="13.2" hidden="false" customHeight="false" outlineLevel="0" collapsed="false">
      <c r="A2954" s="369" t="s">
        <v>3121</v>
      </c>
      <c r="B2954" s="252" t="s">
        <v>136</v>
      </c>
      <c r="C2954" s="252"/>
      <c r="D2954" s="236" t="s">
        <v>136</v>
      </c>
      <c r="E2954" s="370"/>
    </row>
    <row r="2955" customFormat="false" ht="13.2" hidden="false" customHeight="false" outlineLevel="0" collapsed="false">
      <c r="A2955" s="371" t="s">
        <v>3122</v>
      </c>
      <c r="B2955" s="372" t="s">
        <v>138</v>
      </c>
      <c r="C2955" s="373"/>
      <c r="D2955" s="374" t="s">
        <v>138</v>
      </c>
      <c r="E2955" s="370"/>
    </row>
    <row r="2956" customFormat="false" ht="13.2" hidden="false" customHeight="false" outlineLevel="0" collapsed="false">
      <c r="A2956" s="369" t="s">
        <v>3123</v>
      </c>
      <c r="B2956" s="26" t="s">
        <v>174</v>
      </c>
      <c r="C2956" s="26" t="s">
        <v>175</v>
      </c>
      <c r="D2956" s="236" t="s">
        <v>174</v>
      </c>
      <c r="E2956" s="370"/>
    </row>
    <row r="2957" customFormat="false" ht="13.2" hidden="false" customHeight="false" outlineLevel="0" collapsed="false">
      <c r="A2957" s="371" t="s">
        <v>3122</v>
      </c>
      <c r="B2957" s="372" t="s">
        <v>164</v>
      </c>
      <c r="C2957" s="373"/>
      <c r="D2957" s="374" t="s">
        <v>164</v>
      </c>
      <c r="E2957" s="370"/>
    </row>
    <row r="2958" customFormat="false" ht="13.2" hidden="false" customHeight="false" outlineLevel="0" collapsed="false">
      <c r="A2958" s="369" t="s">
        <v>3123</v>
      </c>
      <c r="B2958" s="252" t="s">
        <v>3124</v>
      </c>
      <c r="C2958" s="252"/>
      <c r="D2958" s="236"/>
      <c r="E2958" s="370"/>
    </row>
    <row r="2959" customFormat="false" ht="26.4" hidden="false" customHeight="false" outlineLevel="0" collapsed="false">
      <c r="A2959" s="369" t="s">
        <v>3125</v>
      </c>
      <c r="B2959" s="26" t="s">
        <v>3164</v>
      </c>
      <c r="C2959" s="26" t="s">
        <v>819</v>
      </c>
      <c r="D2959" s="236" t="s">
        <v>3127</v>
      </c>
      <c r="E2959" s="370"/>
    </row>
    <row r="2960" customFormat="false" ht="26.4" hidden="false" customHeight="false" outlineLevel="0" collapsed="false">
      <c r="A2960" s="369" t="s">
        <v>3125</v>
      </c>
      <c r="B2960" s="26" t="s">
        <v>3165</v>
      </c>
      <c r="C2960" s="26" t="s">
        <v>819</v>
      </c>
      <c r="D2960" s="236" t="s">
        <v>3129</v>
      </c>
      <c r="E2960" s="370"/>
    </row>
    <row r="2961" customFormat="false" ht="26.4" hidden="false" customHeight="false" outlineLevel="0" collapsed="false">
      <c r="A2961" s="369" t="s">
        <v>3125</v>
      </c>
      <c r="B2961" s="26" t="s">
        <v>3166</v>
      </c>
      <c r="C2961" s="26" t="s">
        <v>1930</v>
      </c>
      <c r="D2961" s="236" t="s">
        <v>3131</v>
      </c>
      <c r="E2961" s="370"/>
    </row>
    <row r="2962" customFormat="false" ht="26.4" hidden="false" customHeight="false" outlineLevel="0" collapsed="false">
      <c r="A2962" s="369" t="s">
        <v>3125</v>
      </c>
      <c r="B2962" s="26" t="s">
        <v>3167</v>
      </c>
      <c r="C2962" s="26" t="s">
        <v>2482</v>
      </c>
      <c r="D2962" s="236" t="s">
        <v>3133</v>
      </c>
      <c r="E2962" s="370"/>
    </row>
    <row r="2963" customFormat="false" ht="26.4" hidden="false" customHeight="false" outlineLevel="0" collapsed="false">
      <c r="A2963" s="369" t="s">
        <v>3125</v>
      </c>
      <c r="B2963" s="26" t="s">
        <v>3168</v>
      </c>
      <c r="C2963" s="26" t="s">
        <v>804</v>
      </c>
      <c r="D2963" s="236" t="s">
        <v>3135</v>
      </c>
      <c r="E2963" s="370"/>
    </row>
    <row r="2964" customFormat="false" ht="26.4" hidden="false" customHeight="false" outlineLevel="0" collapsed="false">
      <c r="A2964" s="369" t="s">
        <v>3125</v>
      </c>
      <c r="B2964" s="26" t="s">
        <v>3169</v>
      </c>
      <c r="C2964" s="26" t="s">
        <v>806</v>
      </c>
      <c r="D2964" s="236" t="s">
        <v>3137</v>
      </c>
      <c r="E2964" s="370"/>
    </row>
    <row r="2965" customFormat="false" ht="26.4" hidden="false" customHeight="false" outlineLevel="0" collapsed="false">
      <c r="A2965" s="369" t="s">
        <v>3125</v>
      </c>
      <c r="B2965" s="26" t="s">
        <v>3170</v>
      </c>
      <c r="C2965" s="26" t="s">
        <v>3139</v>
      </c>
      <c r="D2965" s="236" t="s">
        <v>3140</v>
      </c>
      <c r="E2965" s="370"/>
    </row>
    <row r="2966" customFormat="false" ht="26.4" hidden="false" customHeight="false" outlineLevel="0" collapsed="false">
      <c r="A2966" s="369" t="s">
        <v>3125</v>
      </c>
      <c r="B2966" s="26" t="s">
        <v>3171</v>
      </c>
      <c r="C2966" s="26" t="s">
        <v>3139</v>
      </c>
      <c r="D2966" s="236" t="s">
        <v>3142</v>
      </c>
      <c r="E2966" s="370"/>
    </row>
    <row r="2967" customFormat="false" ht="26.4" hidden="false" customHeight="false" outlineLevel="0" collapsed="false">
      <c r="A2967" s="369" t="s">
        <v>3125</v>
      </c>
      <c r="B2967" s="26" t="s">
        <v>3172</v>
      </c>
      <c r="C2967" s="26" t="s">
        <v>3139</v>
      </c>
      <c r="D2967" s="236" t="s">
        <v>3173</v>
      </c>
      <c r="E2967" s="370"/>
    </row>
    <row r="2968" customFormat="false" ht="13.2" hidden="false" customHeight="false" outlineLevel="0" collapsed="false">
      <c r="A2968" s="369" t="s">
        <v>3125</v>
      </c>
      <c r="B2968" s="26" t="s">
        <v>3174</v>
      </c>
      <c r="C2968" s="26" t="s">
        <v>283</v>
      </c>
      <c r="D2968" s="236" t="s">
        <v>3175</v>
      </c>
      <c r="E2968" s="370"/>
    </row>
    <row r="2969" customFormat="false" ht="13.2" hidden="false" customHeight="false" outlineLevel="0" collapsed="false">
      <c r="A2969" s="369" t="s">
        <v>3125</v>
      </c>
      <c r="B2969" s="26" t="s">
        <v>3176</v>
      </c>
      <c r="C2969" s="26" t="s">
        <v>1930</v>
      </c>
      <c r="D2969" s="236" t="s">
        <v>3177</v>
      </c>
      <c r="E2969" s="370"/>
    </row>
    <row r="2970" customFormat="false" ht="26.4" hidden="false" customHeight="false" outlineLevel="0" collapsed="false">
      <c r="A2970" s="369" t="s">
        <v>3125</v>
      </c>
      <c r="B2970" s="26" t="s">
        <v>3178</v>
      </c>
      <c r="C2970" s="26" t="s">
        <v>3179</v>
      </c>
      <c r="D2970" s="236" t="s">
        <v>3180</v>
      </c>
      <c r="E2970" s="370"/>
    </row>
    <row r="2971" customFormat="false" ht="13.2" hidden="false" customHeight="false" outlineLevel="0" collapsed="false">
      <c r="A2971" s="369" t="s">
        <v>3155</v>
      </c>
      <c r="B2971" s="26" t="s">
        <v>1795</v>
      </c>
      <c r="C2971" s="26" t="s">
        <v>320</v>
      </c>
      <c r="D2971" s="236" t="s">
        <v>3181</v>
      </c>
      <c r="E2971" s="370"/>
    </row>
    <row r="2972" customFormat="false" ht="13.2" hidden="false" customHeight="false" outlineLevel="0" collapsed="false">
      <c r="A2972" s="369" t="s">
        <v>3155</v>
      </c>
      <c r="B2972" s="26" t="s">
        <v>3182</v>
      </c>
      <c r="C2972" s="26" t="s">
        <v>809</v>
      </c>
      <c r="D2972" s="236" t="s">
        <v>3183</v>
      </c>
      <c r="E2972" s="370"/>
    </row>
    <row r="2973" customFormat="false" ht="13.2" hidden="false" customHeight="false" outlineLevel="0" collapsed="false">
      <c r="A2973" s="369" t="s">
        <v>3123</v>
      </c>
      <c r="B2973" s="252" t="s">
        <v>3149</v>
      </c>
      <c r="C2973" s="252"/>
      <c r="D2973" s="236"/>
      <c r="E2973" s="370"/>
    </row>
    <row r="2974" customFormat="false" ht="13.2" hidden="false" customHeight="false" outlineLevel="0" collapsed="false">
      <c r="A2974" s="369" t="s">
        <v>3125</v>
      </c>
      <c r="B2974" s="26" t="s">
        <v>3184</v>
      </c>
      <c r="C2974" s="26" t="s">
        <v>283</v>
      </c>
      <c r="D2974" s="236" t="s">
        <v>3185</v>
      </c>
      <c r="E2974" s="370"/>
    </row>
    <row r="2975" customFormat="false" ht="26.4" hidden="false" customHeight="false" outlineLevel="0" collapsed="false">
      <c r="A2975" s="369" t="s">
        <v>3125</v>
      </c>
      <c r="B2975" s="26" t="s">
        <v>3150</v>
      </c>
      <c r="C2975" s="26" t="s">
        <v>2485</v>
      </c>
      <c r="D2975" s="236" t="s">
        <v>3151</v>
      </c>
      <c r="E2975" s="370"/>
    </row>
    <row r="2976" customFormat="false" ht="66" hidden="false" customHeight="false" outlineLevel="0" collapsed="false">
      <c r="A2976" s="369" t="s">
        <v>3125</v>
      </c>
      <c r="B2976" s="26" t="s">
        <v>3186</v>
      </c>
      <c r="C2976" s="26" t="s">
        <v>3153</v>
      </c>
      <c r="D2976" s="236" t="s">
        <v>3187</v>
      </c>
      <c r="E2976" s="370"/>
    </row>
    <row r="2977" customFormat="false" ht="13.2" hidden="false" customHeight="false" outlineLevel="0" collapsed="false">
      <c r="A2977" s="369" t="s">
        <v>3155</v>
      </c>
      <c r="B2977" s="26" t="s">
        <v>991</v>
      </c>
      <c r="C2977" s="26" t="s">
        <v>819</v>
      </c>
      <c r="D2977" s="236"/>
      <c r="E2977" s="370"/>
    </row>
    <row r="2978" customFormat="false" ht="13.2" hidden="false" customHeight="false" outlineLevel="0" collapsed="false">
      <c r="A2978" s="369" t="s">
        <v>3155</v>
      </c>
      <c r="B2978" s="26" t="s">
        <v>157</v>
      </c>
      <c r="C2978" s="26" t="s">
        <v>819</v>
      </c>
      <c r="D2978" s="236"/>
      <c r="E2978" s="370"/>
    </row>
    <row r="2979" customFormat="false" ht="13.2" hidden="false" customHeight="false" outlineLevel="0" collapsed="false">
      <c r="A2979" s="369" t="s">
        <v>3155</v>
      </c>
      <c r="B2979" s="26" t="s">
        <v>3156</v>
      </c>
      <c r="C2979" s="26" t="s">
        <v>1930</v>
      </c>
      <c r="D2979" s="375"/>
      <c r="E2979" s="376"/>
    </row>
    <row r="2980" customFormat="false" ht="13.2" hidden="false" customHeight="false" outlineLevel="0" collapsed="false">
      <c r="A2980" s="369" t="s">
        <v>3125</v>
      </c>
      <c r="B2980" s="26" t="s">
        <v>3158</v>
      </c>
      <c r="C2980" s="26" t="s">
        <v>3159</v>
      </c>
      <c r="D2980" s="375" t="s">
        <v>3188</v>
      </c>
      <c r="E2980" s="376"/>
    </row>
    <row r="2981" customFormat="false" ht="13.2" hidden="false" customHeight="false" outlineLevel="0" collapsed="false">
      <c r="A2981" s="369" t="s">
        <v>3125</v>
      </c>
      <c r="B2981" s="26" t="s">
        <v>3160</v>
      </c>
      <c r="C2981" s="26" t="s">
        <v>3161</v>
      </c>
      <c r="D2981" s="236" t="s">
        <v>3188</v>
      </c>
      <c r="E2981" s="370"/>
    </row>
    <row r="2982" customFormat="false" ht="13.2" hidden="false" customHeight="false" outlineLevel="0" collapsed="false">
      <c r="A2982" s="377" t="s">
        <v>3189</v>
      </c>
      <c r="B2982" s="98"/>
      <c r="C2982" s="98"/>
      <c r="D2982" s="16"/>
      <c r="E2982" s="378"/>
    </row>
    <row r="2983" customFormat="false" ht="13.2" hidden="false" customHeight="false" outlineLevel="0" collapsed="false">
      <c r="A2983" s="377" t="s">
        <v>3162</v>
      </c>
      <c r="B2983" s="377"/>
      <c r="C2983" s="377"/>
      <c r="D2983" s="377"/>
      <c r="E2983" s="377"/>
      <c r="F2983" s="377"/>
      <c r="G2983" s="377"/>
      <c r="H2983" s="377"/>
      <c r="I2983" s="377"/>
      <c r="J2983" s="377"/>
      <c r="K2983" s="377"/>
      <c r="L2983" s="377"/>
      <c r="M2983" s="377"/>
      <c r="N2983" s="377"/>
      <c r="O2983" s="377"/>
      <c r="P2983" s="377"/>
      <c r="Q2983" s="377"/>
      <c r="R2983" s="377"/>
      <c r="S2983" s="377"/>
      <c r="T2983" s="377"/>
      <c r="U2983" s="377"/>
      <c r="V2983" s="377"/>
      <c r="W2983" s="377"/>
      <c r="X2983" s="377"/>
      <c r="Y2983" s="377"/>
      <c r="Z2983" s="377"/>
      <c r="AA2983" s="377"/>
      <c r="AB2983" s="377"/>
      <c r="AC2983" s="377"/>
      <c r="AD2983" s="377"/>
      <c r="AE2983" s="377"/>
      <c r="AF2983" s="377"/>
      <c r="AG2983" s="377"/>
      <c r="AH2983" s="377"/>
      <c r="AI2983" s="377"/>
      <c r="AJ2983" s="377"/>
      <c r="AK2983" s="377"/>
      <c r="AL2983" s="377"/>
      <c r="AM2983" s="377"/>
      <c r="AN2983" s="377"/>
      <c r="AO2983" s="377"/>
      <c r="AP2983" s="377"/>
      <c r="AQ2983" s="377"/>
      <c r="AR2983" s="377"/>
      <c r="AS2983" s="377"/>
      <c r="AT2983" s="377"/>
      <c r="AU2983" s="377"/>
      <c r="AV2983" s="377"/>
      <c r="AW2983" s="377"/>
      <c r="AX2983" s="377"/>
      <c r="AY2983" s="377"/>
      <c r="AZ2983" s="377"/>
      <c r="BA2983" s="377"/>
      <c r="BB2983" s="377"/>
      <c r="BC2983" s="377"/>
      <c r="BD2983" s="377"/>
      <c r="BE2983" s="377"/>
      <c r="BF2983" s="377"/>
      <c r="BG2983" s="377"/>
      <c r="BH2983" s="377"/>
      <c r="BI2983" s="377"/>
      <c r="BJ2983" s="377"/>
      <c r="BK2983" s="377"/>
      <c r="BL2983" s="377"/>
      <c r="BM2983" s="377"/>
      <c r="BN2983" s="377"/>
      <c r="BO2983" s="377"/>
      <c r="BP2983" s="377"/>
      <c r="BQ2983" s="377"/>
      <c r="BR2983" s="377"/>
      <c r="BS2983" s="377"/>
      <c r="BT2983" s="377"/>
      <c r="BU2983" s="377"/>
      <c r="BV2983" s="377"/>
      <c r="BW2983" s="377"/>
      <c r="BX2983" s="377"/>
      <c r="BY2983" s="377"/>
      <c r="BZ2983" s="377"/>
      <c r="CA2983" s="377"/>
      <c r="CB2983" s="377"/>
      <c r="CC2983" s="377"/>
      <c r="CD2983" s="377"/>
      <c r="CE2983" s="377"/>
      <c r="CF2983" s="377"/>
      <c r="CG2983" s="377"/>
      <c r="CH2983" s="377"/>
      <c r="CI2983" s="377"/>
      <c r="CJ2983" s="377"/>
      <c r="CK2983" s="377"/>
      <c r="CL2983" s="377"/>
      <c r="CM2983" s="377"/>
      <c r="CN2983" s="377"/>
      <c r="CO2983" s="377"/>
      <c r="CP2983" s="377"/>
      <c r="CQ2983" s="377"/>
      <c r="CR2983" s="377"/>
      <c r="CS2983" s="377"/>
      <c r="CT2983" s="377"/>
      <c r="CU2983" s="377"/>
      <c r="CV2983" s="377"/>
      <c r="CW2983" s="377"/>
      <c r="CX2983" s="377"/>
      <c r="CY2983" s="377"/>
      <c r="CZ2983" s="377"/>
      <c r="DA2983" s="377"/>
      <c r="DB2983" s="377"/>
      <c r="DC2983" s="377"/>
      <c r="DD2983" s="377"/>
      <c r="DE2983" s="377"/>
      <c r="DF2983" s="377"/>
      <c r="DG2983" s="377"/>
      <c r="DH2983" s="377"/>
      <c r="DI2983" s="377"/>
      <c r="DJ2983" s="377"/>
      <c r="DK2983" s="377"/>
      <c r="DL2983" s="377"/>
      <c r="DM2983" s="377"/>
      <c r="DN2983" s="377"/>
      <c r="DO2983" s="377"/>
      <c r="DP2983" s="377"/>
      <c r="DQ2983" s="377"/>
      <c r="DR2983" s="377"/>
      <c r="DS2983" s="377"/>
      <c r="DT2983" s="377"/>
      <c r="DU2983" s="377"/>
      <c r="DV2983" s="377"/>
      <c r="DW2983" s="377"/>
      <c r="DX2983" s="377"/>
      <c r="DY2983" s="377"/>
      <c r="DZ2983" s="377"/>
      <c r="EA2983" s="377"/>
      <c r="EB2983" s="377"/>
      <c r="EC2983" s="377"/>
      <c r="ED2983" s="377"/>
      <c r="EE2983" s="377"/>
      <c r="EF2983" s="377"/>
      <c r="EG2983" s="377"/>
      <c r="EH2983" s="377"/>
      <c r="EI2983" s="377"/>
      <c r="EJ2983" s="377"/>
      <c r="EK2983" s="377"/>
      <c r="EL2983" s="377"/>
      <c r="EM2983" s="377"/>
      <c r="EN2983" s="377"/>
      <c r="EO2983" s="377"/>
      <c r="EP2983" s="377"/>
      <c r="EQ2983" s="377"/>
      <c r="ER2983" s="377"/>
      <c r="ES2983" s="377"/>
      <c r="ET2983" s="377"/>
      <c r="EU2983" s="377"/>
      <c r="EV2983" s="377"/>
      <c r="EW2983" s="377"/>
      <c r="EX2983" s="377"/>
      <c r="EY2983" s="377"/>
      <c r="EZ2983" s="377"/>
      <c r="FA2983" s="377"/>
      <c r="FB2983" s="377"/>
      <c r="FC2983" s="377"/>
      <c r="FD2983" s="377"/>
      <c r="FE2983" s="377"/>
      <c r="FF2983" s="377"/>
      <c r="FG2983" s="377"/>
      <c r="FH2983" s="377"/>
      <c r="FI2983" s="377"/>
      <c r="FJ2983" s="377"/>
      <c r="FK2983" s="377"/>
      <c r="FL2983" s="377"/>
      <c r="FM2983" s="377"/>
      <c r="FN2983" s="377"/>
      <c r="FO2983" s="377"/>
      <c r="FP2983" s="377"/>
      <c r="FQ2983" s="377"/>
      <c r="FR2983" s="377"/>
      <c r="FS2983" s="377"/>
      <c r="FT2983" s="377"/>
      <c r="FU2983" s="377"/>
      <c r="FV2983" s="377"/>
      <c r="FW2983" s="377"/>
      <c r="FX2983" s="377"/>
      <c r="FY2983" s="377"/>
      <c r="FZ2983" s="377"/>
      <c r="GA2983" s="377"/>
      <c r="GB2983" s="377"/>
      <c r="GC2983" s="377"/>
      <c r="GD2983" s="377"/>
      <c r="GE2983" s="377"/>
      <c r="GF2983" s="377"/>
      <c r="GG2983" s="377"/>
      <c r="GH2983" s="377"/>
      <c r="GI2983" s="377"/>
      <c r="GJ2983" s="377"/>
      <c r="GK2983" s="377"/>
      <c r="GL2983" s="377"/>
      <c r="GM2983" s="377"/>
      <c r="GN2983" s="377"/>
      <c r="GO2983" s="377"/>
      <c r="GP2983" s="377"/>
      <c r="GQ2983" s="377"/>
      <c r="GR2983" s="377"/>
      <c r="GS2983" s="377"/>
      <c r="GT2983" s="377"/>
      <c r="GU2983" s="377"/>
      <c r="GV2983" s="377"/>
      <c r="GW2983" s="377"/>
      <c r="GX2983" s="377"/>
      <c r="GY2983" s="377"/>
      <c r="GZ2983" s="377"/>
      <c r="HA2983" s="377"/>
      <c r="HB2983" s="377"/>
      <c r="HC2983" s="377"/>
      <c r="HD2983" s="377"/>
      <c r="HE2983" s="377"/>
      <c r="HF2983" s="377"/>
      <c r="HG2983" s="377"/>
      <c r="HH2983" s="377"/>
      <c r="HI2983" s="377"/>
      <c r="HJ2983" s="377"/>
      <c r="HK2983" s="377"/>
      <c r="HL2983" s="377"/>
      <c r="HM2983" s="377"/>
      <c r="HN2983" s="377"/>
      <c r="HO2983" s="377"/>
      <c r="HP2983" s="377"/>
      <c r="HQ2983" s="377"/>
      <c r="HR2983" s="377"/>
      <c r="HS2983" s="377"/>
      <c r="HT2983" s="377"/>
      <c r="HU2983" s="377"/>
      <c r="HV2983" s="377"/>
      <c r="HW2983" s="377"/>
      <c r="HX2983" s="377"/>
      <c r="HY2983" s="377"/>
      <c r="HZ2983" s="377"/>
      <c r="IA2983" s="377"/>
      <c r="IB2983" s="377"/>
      <c r="IC2983" s="377"/>
      <c r="ID2983" s="377"/>
      <c r="IE2983" s="377"/>
      <c r="IF2983" s="377"/>
      <c r="IG2983" s="377"/>
      <c r="IH2983" s="377"/>
      <c r="II2983" s="377"/>
      <c r="IJ2983" s="377"/>
      <c r="IK2983" s="377"/>
      <c r="IL2983" s="377"/>
      <c r="IM2983" s="377"/>
      <c r="IN2983" s="377"/>
      <c r="IO2983" s="377"/>
      <c r="IP2983" s="377"/>
      <c r="IQ2983" s="377"/>
      <c r="IR2983" s="377"/>
      <c r="IS2983" s="377"/>
      <c r="IT2983" s="377"/>
      <c r="IU2983" s="377"/>
      <c r="IV2983" s="377"/>
    </row>
    <row r="2984" customFormat="false" ht="13.8" hidden="false" customHeight="false" outlineLevel="0" collapsed="false">
      <c r="A2984" s="31"/>
      <c r="B2984" s="31"/>
      <c r="C2984" s="31"/>
      <c r="D2984" s="31"/>
      <c r="E2984" s="18" t="s">
        <v>168</v>
      </c>
    </row>
    <row r="2985" customFormat="false" ht="13.8" hidden="false" customHeight="false" outlineLevel="0" collapsed="false">
      <c r="A2985" s="100"/>
      <c r="B2985" s="31"/>
      <c r="C2985" s="31"/>
      <c r="D2985" s="100"/>
      <c r="E2985" s="18"/>
    </row>
    <row r="2986" customFormat="false" ht="27" hidden="false" customHeight="false" outlineLevel="0" collapsed="false">
      <c r="A2986" s="2"/>
      <c r="B2986" s="85" t="s">
        <v>1867</v>
      </c>
      <c r="C2986" s="86" t="s">
        <v>323</v>
      </c>
      <c r="D2986" s="3"/>
    </row>
    <row r="2987" customFormat="false" ht="52.8" hidden="false" customHeight="false" outlineLevel="0" collapsed="false">
      <c r="A2987" s="2"/>
      <c r="B2987" s="107" t="n">
        <v>7029</v>
      </c>
      <c r="C2987" s="108" t="s">
        <v>3190</v>
      </c>
      <c r="D2987" s="3"/>
    </row>
    <row r="2988" customFormat="false" ht="13.2" hidden="false" customHeight="false" outlineLevel="0" collapsed="false">
      <c r="A2988" s="2"/>
      <c r="B2988" s="367"/>
      <c r="C2988" s="368"/>
      <c r="D2988" s="3"/>
    </row>
    <row r="2989" customFormat="false" ht="13.2" hidden="false" customHeight="false" outlineLevel="0" collapsed="false">
      <c r="A2989" s="369" t="s">
        <v>3121</v>
      </c>
      <c r="B2989" s="252" t="s">
        <v>136</v>
      </c>
      <c r="C2989" s="252"/>
      <c r="D2989" s="236" t="s">
        <v>136</v>
      </c>
      <c r="E2989" s="370"/>
    </row>
    <row r="2990" customFormat="false" ht="13.2" hidden="false" customHeight="false" outlineLevel="0" collapsed="false">
      <c r="A2990" s="371" t="s">
        <v>3122</v>
      </c>
      <c r="B2990" s="372" t="s">
        <v>138</v>
      </c>
      <c r="C2990" s="373"/>
      <c r="D2990" s="374" t="s">
        <v>138</v>
      </c>
      <c r="E2990" s="370"/>
    </row>
    <row r="2991" customFormat="false" ht="13.2" hidden="false" customHeight="false" outlineLevel="0" collapsed="false">
      <c r="A2991" s="369" t="s">
        <v>3123</v>
      </c>
      <c r="B2991" s="26" t="s">
        <v>174</v>
      </c>
      <c r="C2991" s="26" t="s">
        <v>175</v>
      </c>
      <c r="D2991" s="236" t="s">
        <v>174</v>
      </c>
      <c r="E2991" s="370"/>
    </row>
    <row r="2992" customFormat="false" ht="13.2" hidden="false" customHeight="false" outlineLevel="0" collapsed="false">
      <c r="A2992" s="371" t="s">
        <v>3122</v>
      </c>
      <c r="B2992" s="372" t="s">
        <v>164</v>
      </c>
      <c r="C2992" s="373"/>
      <c r="D2992" s="374" t="s">
        <v>164</v>
      </c>
      <c r="E2992" s="370"/>
    </row>
    <row r="2993" customFormat="false" ht="13.2" hidden="false" customHeight="false" outlineLevel="0" collapsed="false">
      <c r="A2993" s="369" t="s">
        <v>3123</v>
      </c>
      <c r="B2993" s="252" t="s">
        <v>3124</v>
      </c>
      <c r="C2993" s="252"/>
      <c r="D2993" s="236"/>
      <c r="E2993" s="370"/>
    </row>
    <row r="2994" customFormat="false" ht="26.4" hidden="false" customHeight="false" outlineLevel="0" collapsed="false">
      <c r="A2994" s="369" t="s">
        <v>3125</v>
      </c>
      <c r="B2994" s="26" t="s">
        <v>3164</v>
      </c>
      <c r="C2994" s="26" t="s">
        <v>819</v>
      </c>
      <c r="D2994" s="236" t="s">
        <v>3127</v>
      </c>
      <c r="E2994" s="370"/>
    </row>
    <row r="2995" customFormat="false" ht="26.4" hidden="false" customHeight="false" outlineLevel="0" collapsed="false">
      <c r="A2995" s="369" t="s">
        <v>3125</v>
      </c>
      <c r="B2995" s="26" t="s">
        <v>3165</v>
      </c>
      <c r="C2995" s="26" t="s">
        <v>819</v>
      </c>
      <c r="D2995" s="236" t="s">
        <v>3129</v>
      </c>
      <c r="E2995" s="370"/>
    </row>
    <row r="2996" customFormat="false" ht="26.4" hidden="false" customHeight="false" outlineLevel="0" collapsed="false">
      <c r="A2996" s="369" t="s">
        <v>3125</v>
      </c>
      <c r="B2996" s="26" t="s">
        <v>3166</v>
      </c>
      <c r="C2996" s="26" t="s">
        <v>1930</v>
      </c>
      <c r="D2996" s="236" t="s">
        <v>3131</v>
      </c>
      <c r="E2996" s="370"/>
    </row>
    <row r="2997" customFormat="false" ht="13.2" hidden="false" customHeight="false" outlineLevel="0" collapsed="false">
      <c r="A2997" s="369" t="s">
        <v>3123</v>
      </c>
      <c r="B2997" s="252" t="s">
        <v>3149</v>
      </c>
      <c r="C2997" s="252"/>
      <c r="D2997" s="236"/>
      <c r="E2997" s="370"/>
    </row>
    <row r="2998" customFormat="false" ht="13.2" hidden="false" customHeight="false" outlineLevel="0" collapsed="false">
      <c r="A2998" s="369" t="s">
        <v>3125</v>
      </c>
      <c r="B2998" s="26" t="s">
        <v>3184</v>
      </c>
      <c r="C2998" s="26" t="s">
        <v>283</v>
      </c>
      <c r="D2998" s="236" t="s">
        <v>3185</v>
      </c>
      <c r="E2998" s="370"/>
    </row>
    <row r="2999" customFormat="false" ht="26.4" hidden="false" customHeight="false" outlineLevel="0" collapsed="false">
      <c r="A2999" s="369" t="s">
        <v>3125</v>
      </c>
      <c r="B2999" s="26" t="s">
        <v>3150</v>
      </c>
      <c r="C2999" s="26" t="s">
        <v>2485</v>
      </c>
      <c r="D2999" s="236" t="s">
        <v>3151</v>
      </c>
      <c r="E2999" s="370"/>
    </row>
    <row r="3000" customFormat="false" ht="66" hidden="false" customHeight="false" outlineLevel="0" collapsed="false">
      <c r="A3000" s="369" t="s">
        <v>3125</v>
      </c>
      <c r="B3000" s="26" t="s">
        <v>3186</v>
      </c>
      <c r="C3000" s="26" t="s">
        <v>3153</v>
      </c>
      <c r="D3000" s="236" t="s">
        <v>3187</v>
      </c>
      <c r="E3000" s="370"/>
    </row>
    <row r="3001" customFormat="false" ht="13.2" hidden="false" customHeight="false" outlineLevel="0" collapsed="false">
      <c r="A3001" s="369" t="s">
        <v>3155</v>
      </c>
      <c r="B3001" s="26" t="s">
        <v>991</v>
      </c>
      <c r="C3001" s="26" t="s">
        <v>819</v>
      </c>
      <c r="D3001" s="236"/>
      <c r="E3001" s="370"/>
    </row>
    <row r="3002" customFormat="false" ht="13.2" hidden="false" customHeight="false" outlineLevel="0" collapsed="false">
      <c r="A3002" s="369" t="s">
        <v>3155</v>
      </c>
      <c r="B3002" s="26" t="s">
        <v>157</v>
      </c>
      <c r="C3002" s="26" t="s">
        <v>819</v>
      </c>
      <c r="D3002" s="236"/>
      <c r="E3002" s="370"/>
    </row>
    <row r="3003" customFormat="false" ht="13.2" hidden="false" customHeight="false" outlineLevel="0" collapsed="false">
      <c r="A3003" s="369" t="s">
        <v>3155</v>
      </c>
      <c r="B3003" s="26" t="s">
        <v>3156</v>
      </c>
      <c r="C3003" s="26" t="s">
        <v>1930</v>
      </c>
      <c r="D3003" s="375"/>
      <c r="E3003" s="376"/>
    </row>
    <row r="3004" customFormat="false" ht="13.2" hidden="false" customHeight="false" outlineLevel="0" collapsed="false">
      <c r="A3004" s="377" t="s">
        <v>3191</v>
      </c>
      <c r="B3004" s="98"/>
      <c r="C3004" s="98"/>
      <c r="D3004" s="16"/>
      <c r="E3004" s="378"/>
    </row>
    <row r="3005" customFormat="false" ht="13.8" hidden="false" customHeight="false" outlineLevel="0" collapsed="false">
      <c r="A3005" s="31"/>
      <c r="B3005" s="31"/>
      <c r="C3005" s="31"/>
      <c r="D3005" s="31"/>
      <c r="E3005" s="18" t="s">
        <v>168</v>
      </c>
    </row>
    <row r="3006" customFormat="false" ht="13.8" hidden="false" customHeight="false" outlineLevel="0" collapsed="false">
      <c r="A3006" s="100"/>
      <c r="B3006" s="31"/>
      <c r="C3006" s="31"/>
      <c r="D3006" s="100"/>
      <c r="E3006" s="18"/>
    </row>
    <row r="3007" customFormat="false" ht="27" hidden="false" customHeight="false" outlineLevel="0" collapsed="false">
      <c r="A3007" s="379"/>
      <c r="B3007" s="380" t="s">
        <v>1867</v>
      </c>
      <c r="C3007" s="381" t="s">
        <v>323</v>
      </c>
      <c r="D3007" s="379"/>
    </row>
    <row r="3008" customFormat="false" ht="27" hidden="false" customHeight="false" outlineLevel="0" collapsed="false">
      <c r="A3008" s="379"/>
      <c r="B3008" s="382" t="n">
        <v>7031</v>
      </c>
      <c r="C3008" s="331" t="s">
        <v>3192</v>
      </c>
      <c r="D3008" s="379"/>
    </row>
    <row r="3009" customFormat="false" ht="13.8" hidden="false" customHeight="false" outlineLevel="0" collapsed="false">
      <c r="A3009" s="379"/>
      <c r="B3009" s="383"/>
      <c r="C3009" s="384"/>
      <c r="D3009" s="379"/>
    </row>
    <row r="3010" customFormat="false" ht="13.2" hidden="false" customHeight="false" outlineLevel="0" collapsed="false">
      <c r="A3010" s="28" t="n">
        <v>1</v>
      </c>
      <c r="B3010" s="28" t="s">
        <v>136</v>
      </c>
      <c r="C3010" s="28"/>
      <c r="D3010" s="28" t="s">
        <v>136</v>
      </c>
    </row>
    <row r="3011" customFormat="false" ht="13.2" hidden="false" customHeight="false" outlineLevel="0" collapsed="false">
      <c r="A3011" s="28" t="s">
        <v>3193</v>
      </c>
      <c r="B3011" s="28" t="s">
        <v>138</v>
      </c>
      <c r="C3011" s="28"/>
      <c r="D3011" s="28" t="s">
        <v>138</v>
      </c>
    </row>
    <row r="3012" customFormat="false" ht="13.2" hidden="false" customHeight="false" outlineLevel="0" collapsed="false">
      <c r="A3012" s="28" t="s">
        <v>3194</v>
      </c>
      <c r="B3012" s="28" t="s">
        <v>174</v>
      </c>
      <c r="C3012" s="28" t="s">
        <v>175</v>
      </c>
      <c r="D3012" s="28" t="s">
        <v>174</v>
      </c>
    </row>
    <row r="3013" customFormat="false" ht="13.2" hidden="false" customHeight="false" outlineLevel="0" collapsed="false">
      <c r="A3013" s="28" t="s">
        <v>3193</v>
      </c>
      <c r="B3013" s="28" t="s">
        <v>164</v>
      </c>
      <c r="C3013" s="28"/>
      <c r="D3013" s="28" t="s">
        <v>164</v>
      </c>
    </row>
    <row r="3014" customFormat="false" ht="26.4" hidden="false" customHeight="false" outlineLevel="0" collapsed="false">
      <c r="A3014" s="28" t="s">
        <v>3194</v>
      </c>
      <c r="B3014" s="28" t="s">
        <v>3195</v>
      </c>
      <c r="C3014" s="28" t="s">
        <v>3196</v>
      </c>
      <c r="D3014" s="28" t="s">
        <v>3197</v>
      </c>
    </row>
    <row r="3015" customFormat="false" ht="13.2" hidden="false" customHeight="false" outlineLevel="0" collapsed="false">
      <c r="A3015" s="28" t="s">
        <v>3194</v>
      </c>
      <c r="B3015" s="28" t="s">
        <v>3198</v>
      </c>
      <c r="C3015" s="28"/>
      <c r="D3015" s="28"/>
    </row>
    <row r="3016" customFormat="false" ht="13.2" hidden="false" customHeight="false" outlineLevel="0" collapsed="false">
      <c r="A3016" s="28" t="s">
        <v>3199</v>
      </c>
      <c r="B3016" s="28" t="s">
        <v>3200</v>
      </c>
      <c r="C3016" s="28" t="s">
        <v>819</v>
      </c>
      <c r="D3016" s="28" t="s">
        <v>1910</v>
      </c>
    </row>
    <row r="3017" customFormat="false" ht="13.2" hidden="false" customHeight="false" outlineLevel="0" collapsed="false">
      <c r="A3017" s="28" t="s">
        <v>3199</v>
      </c>
      <c r="B3017" s="28" t="s">
        <v>3201</v>
      </c>
      <c r="C3017" s="28" t="s">
        <v>819</v>
      </c>
      <c r="D3017" s="28" t="s">
        <v>1422</v>
      </c>
    </row>
    <row r="3018" customFormat="false" ht="13.2" hidden="false" customHeight="false" outlineLevel="0" collapsed="false">
      <c r="A3018" s="28" t="s">
        <v>3199</v>
      </c>
      <c r="B3018" s="28" t="s">
        <v>3202</v>
      </c>
      <c r="C3018" s="28" t="s">
        <v>1930</v>
      </c>
      <c r="D3018" s="28" t="s">
        <v>1575</v>
      </c>
    </row>
    <row r="3019" customFormat="false" ht="26.4" hidden="false" customHeight="false" outlineLevel="0" collapsed="false">
      <c r="A3019" s="28" t="s">
        <v>3194</v>
      </c>
      <c r="B3019" s="28" t="s">
        <v>3203</v>
      </c>
      <c r="C3019" s="28" t="s">
        <v>293</v>
      </c>
      <c r="D3019" s="28" t="s">
        <v>3204</v>
      </c>
    </row>
    <row r="3020" customFormat="false" ht="13.2" hidden="false" customHeight="false" outlineLevel="0" collapsed="false">
      <c r="A3020" s="28" t="s">
        <v>3194</v>
      </c>
      <c r="B3020" s="28" t="s">
        <v>3205</v>
      </c>
      <c r="C3020" s="28"/>
      <c r="D3020" s="28"/>
    </row>
    <row r="3021" customFormat="false" ht="13.2" hidden="false" customHeight="false" outlineLevel="0" collapsed="false">
      <c r="A3021" s="28" t="s">
        <v>3199</v>
      </c>
      <c r="B3021" s="28" t="s">
        <v>0</v>
      </c>
      <c r="C3021" s="28" t="s">
        <v>412</v>
      </c>
      <c r="D3021" s="28" t="s">
        <v>3206</v>
      </c>
    </row>
    <row r="3022" customFormat="false" ht="39.6" hidden="false" customHeight="false" outlineLevel="0" collapsed="false">
      <c r="A3022" s="28" t="s">
        <v>3199</v>
      </c>
      <c r="B3022" s="28" t="s">
        <v>1891</v>
      </c>
      <c r="C3022" s="28" t="s">
        <v>3207</v>
      </c>
      <c r="D3022" s="28" t="s">
        <v>3208</v>
      </c>
      <c r="F3022" s="18"/>
    </row>
    <row r="3023" customFormat="false" ht="13.2" hidden="false" customHeight="false" outlineLevel="0" collapsed="false">
      <c r="A3023" s="385" t="s">
        <v>3209</v>
      </c>
      <c r="B3023" s="2"/>
      <c r="C3023" s="2"/>
      <c r="D3023" s="3"/>
      <c r="E3023" s="7"/>
      <c r="G3023" s="9"/>
    </row>
    <row r="3024" customFormat="false" ht="13.8" hidden="false" customHeight="false" outlineLevel="0" collapsed="false">
      <c r="A3024" s="31"/>
      <c r="B3024" s="31"/>
      <c r="C3024" s="31"/>
      <c r="D3024" s="31"/>
      <c r="E3024" s="18" t="s">
        <v>168</v>
      </c>
    </row>
    <row r="3025" customFormat="false" ht="13.8" hidden="false" customHeight="false" outlineLevel="0" collapsed="false">
      <c r="A3025" s="100"/>
      <c r="B3025" s="31"/>
      <c r="C3025" s="31"/>
      <c r="D3025" s="100"/>
      <c r="E3025" s="18"/>
    </row>
    <row r="3026" customFormat="false" ht="27" hidden="false" customHeight="false" outlineLevel="0" collapsed="false">
      <c r="A3026" s="379"/>
      <c r="B3026" s="380" t="s">
        <v>1867</v>
      </c>
      <c r="C3026" s="381" t="s">
        <v>323</v>
      </c>
      <c r="D3026" s="379"/>
    </row>
    <row r="3027" customFormat="false" ht="66.6" hidden="false" customHeight="false" outlineLevel="0" collapsed="false">
      <c r="A3027" s="379"/>
      <c r="B3027" s="382" t="n">
        <v>7038</v>
      </c>
      <c r="C3027" s="331" t="s">
        <v>3210</v>
      </c>
      <c r="D3027" s="379"/>
    </row>
    <row r="3028" customFormat="false" ht="13.8" hidden="false" customHeight="false" outlineLevel="0" collapsed="false">
      <c r="A3028" s="379"/>
      <c r="B3028" s="383"/>
      <c r="C3028" s="384"/>
      <c r="D3028" s="379"/>
    </row>
    <row r="3029" customFormat="false" ht="13.2" hidden="false" customHeight="false" outlineLevel="0" collapsed="false">
      <c r="A3029" s="28" t="n">
        <v>1</v>
      </c>
      <c r="B3029" s="28" t="s">
        <v>136</v>
      </c>
      <c r="C3029" s="28"/>
      <c r="D3029" s="28" t="s">
        <v>136</v>
      </c>
    </row>
    <row r="3030" customFormat="false" ht="13.2" hidden="false" customHeight="false" outlineLevel="0" collapsed="false">
      <c r="A3030" s="28" t="s">
        <v>3193</v>
      </c>
      <c r="B3030" s="28" t="s">
        <v>138</v>
      </c>
      <c r="C3030" s="28"/>
      <c r="D3030" s="28" t="s">
        <v>138</v>
      </c>
    </row>
    <row r="3031" customFormat="false" ht="13.2" hidden="false" customHeight="false" outlineLevel="0" collapsed="false">
      <c r="A3031" s="28" t="s">
        <v>3194</v>
      </c>
      <c r="B3031" s="28" t="s">
        <v>174</v>
      </c>
      <c r="C3031" s="28" t="s">
        <v>175</v>
      </c>
      <c r="D3031" s="28" t="s">
        <v>174</v>
      </c>
    </row>
    <row r="3032" customFormat="false" ht="13.2" hidden="false" customHeight="false" outlineLevel="0" collapsed="false">
      <c r="A3032" s="28" t="s">
        <v>3193</v>
      </c>
      <c r="B3032" s="28" t="s">
        <v>164</v>
      </c>
      <c r="C3032" s="28"/>
      <c r="D3032" s="28" t="s">
        <v>164</v>
      </c>
    </row>
    <row r="3033" customFormat="false" ht="26.4" hidden="false" customHeight="false" outlineLevel="0" collapsed="false">
      <c r="A3033" s="28" t="s">
        <v>3194</v>
      </c>
      <c r="B3033" s="28" t="s">
        <v>3195</v>
      </c>
      <c r="C3033" s="28" t="s">
        <v>3196</v>
      </c>
      <c r="D3033" s="28" t="s">
        <v>3197</v>
      </c>
    </row>
    <row r="3034" customFormat="false" ht="13.2" hidden="false" customHeight="false" outlineLevel="0" collapsed="false">
      <c r="A3034" s="28" t="s">
        <v>3194</v>
      </c>
      <c r="B3034" s="28" t="s">
        <v>3198</v>
      </c>
      <c r="C3034" s="28"/>
      <c r="D3034" s="28"/>
    </row>
    <row r="3035" customFormat="false" ht="13.2" hidden="false" customHeight="false" outlineLevel="0" collapsed="false">
      <c r="A3035" s="28" t="s">
        <v>3199</v>
      </c>
      <c r="B3035" s="28" t="s">
        <v>3200</v>
      </c>
      <c r="C3035" s="28" t="s">
        <v>819</v>
      </c>
      <c r="D3035" s="28" t="s">
        <v>1910</v>
      </c>
    </row>
    <row r="3036" customFormat="false" ht="13.2" hidden="false" customHeight="false" outlineLevel="0" collapsed="false">
      <c r="A3036" s="28" t="s">
        <v>3199</v>
      </c>
      <c r="B3036" s="28" t="s">
        <v>3201</v>
      </c>
      <c r="C3036" s="28" t="s">
        <v>819</v>
      </c>
      <c r="D3036" s="28" t="s">
        <v>1422</v>
      </c>
    </row>
    <row r="3037" customFormat="false" ht="13.2" hidden="false" customHeight="false" outlineLevel="0" collapsed="false">
      <c r="A3037" s="28" t="s">
        <v>3199</v>
      </c>
      <c r="B3037" s="28" t="s">
        <v>3202</v>
      </c>
      <c r="C3037" s="28" t="s">
        <v>1930</v>
      </c>
      <c r="D3037" s="28" t="s">
        <v>1575</v>
      </c>
    </row>
    <row r="3038" customFormat="false" ht="26.4" hidden="false" customHeight="false" outlineLevel="0" collapsed="false">
      <c r="A3038" s="28" t="s">
        <v>3194</v>
      </c>
      <c r="B3038" s="28" t="s">
        <v>3203</v>
      </c>
      <c r="C3038" s="28" t="s">
        <v>293</v>
      </c>
      <c r="D3038" s="28" t="s">
        <v>3204</v>
      </c>
    </row>
    <row r="3039" customFormat="false" ht="13.2" hidden="false" customHeight="false" outlineLevel="0" collapsed="false">
      <c r="A3039" s="28" t="s">
        <v>3194</v>
      </c>
      <c r="B3039" s="28" t="s">
        <v>3205</v>
      </c>
      <c r="C3039" s="28"/>
      <c r="D3039" s="28"/>
    </row>
    <row r="3040" customFormat="false" ht="39.6" hidden="false" customHeight="false" outlineLevel="0" collapsed="false">
      <c r="A3040" s="28" t="s">
        <v>3199</v>
      </c>
      <c r="B3040" s="28" t="s">
        <v>3211</v>
      </c>
      <c r="C3040" s="28" t="s">
        <v>180</v>
      </c>
      <c r="D3040" s="28" t="s">
        <v>3212</v>
      </c>
    </row>
    <row r="3041" customFormat="false" ht="13.2" hidden="false" customHeight="false" outlineLevel="0" collapsed="false">
      <c r="A3041" s="28" t="s">
        <v>3199</v>
      </c>
      <c r="B3041" s="28" t="s">
        <v>3213</v>
      </c>
      <c r="C3041" s="28" t="s">
        <v>623</v>
      </c>
      <c r="D3041" s="28" t="s">
        <v>3214</v>
      </c>
    </row>
    <row r="3042" customFormat="false" ht="39.6" hidden="false" customHeight="false" outlineLevel="0" collapsed="false">
      <c r="A3042" s="28" t="s">
        <v>3199</v>
      </c>
      <c r="B3042" s="28" t="s">
        <v>1891</v>
      </c>
      <c r="C3042" s="28" t="s">
        <v>3207</v>
      </c>
      <c r="D3042" s="28" t="s">
        <v>3208</v>
      </c>
      <c r="F3042" s="18"/>
    </row>
    <row r="3043" customFormat="false" ht="13.2" hidden="false" customHeight="false" outlineLevel="0" collapsed="false">
      <c r="A3043" s="271"/>
      <c r="B3043" s="271"/>
      <c r="C3043" s="271"/>
      <c r="D3043" s="271"/>
      <c r="F3043" s="18"/>
    </row>
    <row r="3044" customFormat="false" ht="13.8" hidden="false" customHeight="false" outlineLevel="0" collapsed="false">
      <c r="A3044" s="31"/>
      <c r="B3044" s="31"/>
      <c r="C3044" s="31"/>
      <c r="D3044" s="31"/>
      <c r="E3044" s="18" t="s">
        <v>168</v>
      </c>
    </row>
    <row r="3045" customFormat="false" ht="13.8" hidden="false" customHeight="false" outlineLevel="0" collapsed="false">
      <c r="A3045" s="100"/>
      <c r="B3045" s="31"/>
      <c r="C3045" s="31"/>
      <c r="D3045" s="100"/>
      <c r="E3045" s="18"/>
    </row>
    <row r="3046" customFormat="false" ht="27" hidden="false" customHeight="false" outlineLevel="0" collapsed="false">
      <c r="A3046" s="3"/>
      <c r="B3046" s="85" t="s">
        <v>169</v>
      </c>
      <c r="C3046" s="86" t="s">
        <v>323</v>
      </c>
      <c r="D3046" s="3"/>
      <c r="E3046" s="7"/>
      <c r="G3046" s="9"/>
    </row>
    <row r="3047" customFormat="false" ht="27" hidden="false" customHeight="false" outlineLevel="0" collapsed="false">
      <c r="A3047" s="3"/>
      <c r="B3047" s="87" t="n">
        <v>7237</v>
      </c>
      <c r="C3047" s="88" t="s">
        <v>3215</v>
      </c>
      <c r="D3047" s="3"/>
      <c r="E3047" s="7"/>
      <c r="G3047" s="9"/>
    </row>
    <row r="3048" customFormat="false" ht="13.2" hidden="false" customHeight="false" outlineLevel="0" collapsed="false">
      <c r="A3048" s="2"/>
      <c r="B3048" s="2"/>
      <c r="C3048" s="2"/>
      <c r="D3048" s="3"/>
      <c r="E3048" s="7"/>
      <c r="G3048" s="9"/>
    </row>
    <row r="3049" customFormat="false" ht="13.2" hidden="false" customHeight="false" outlineLevel="0" collapsed="false">
      <c r="A3049" s="252" t="n">
        <v>1</v>
      </c>
      <c r="B3049" s="26" t="s">
        <v>136</v>
      </c>
      <c r="C3049" s="47"/>
      <c r="D3049" s="26" t="s">
        <v>136</v>
      </c>
      <c r="E3049" s="7"/>
    </row>
    <row r="3050" customFormat="false" ht="13.2" hidden="false" customHeight="false" outlineLevel="0" collapsed="false">
      <c r="A3050" s="26" t="s">
        <v>137</v>
      </c>
      <c r="B3050" s="26" t="s">
        <v>138</v>
      </c>
      <c r="C3050" s="47"/>
      <c r="D3050" s="26" t="s">
        <v>138</v>
      </c>
      <c r="E3050" s="7"/>
    </row>
    <row r="3051" customFormat="false" ht="13.2" hidden="false" customHeight="false" outlineLevel="0" collapsed="false">
      <c r="A3051" s="26" t="s">
        <v>139</v>
      </c>
      <c r="B3051" s="26" t="s">
        <v>174</v>
      </c>
      <c r="C3051" s="47" t="s">
        <v>175</v>
      </c>
      <c r="D3051" s="26" t="s">
        <v>174</v>
      </c>
      <c r="E3051" s="7"/>
    </row>
    <row r="3052" customFormat="false" ht="13.2" hidden="false" customHeight="false" outlineLevel="0" collapsed="false">
      <c r="A3052" s="26" t="s">
        <v>137</v>
      </c>
      <c r="B3052" s="26" t="s">
        <v>164</v>
      </c>
      <c r="C3052" s="47"/>
      <c r="D3052" s="26" t="s">
        <v>164</v>
      </c>
      <c r="E3052" s="7"/>
      <c r="G3052" s="9"/>
    </row>
    <row r="3053" customFormat="false" ht="13.2" hidden="false" customHeight="false" outlineLevel="0" collapsed="false">
      <c r="A3053" s="26" t="s">
        <v>139</v>
      </c>
      <c r="B3053" s="26" t="s">
        <v>3216</v>
      </c>
      <c r="C3053" s="47" t="s">
        <v>1962</v>
      </c>
      <c r="D3053" s="26" t="s">
        <v>3216</v>
      </c>
      <c r="E3053" s="7"/>
      <c r="G3053" s="9"/>
    </row>
    <row r="3054" customFormat="false" ht="13.2" hidden="false" customHeight="false" outlineLevel="0" collapsed="false">
      <c r="A3054" s="26" t="s">
        <v>139</v>
      </c>
      <c r="B3054" s="26" t="s">
        <v>1425</v>
      </c>
      <c r="C3054" s="47"/>
      <c r="D3054" s="26" t="s">
        <v>1425</v>
      </c>
      <c r="E3054" s="7"/>
      <c r="G3054" s="9"/>
    </row>
    <row r="3055" customFormat="false" ht="26.4" hidden="false" customHeight="false" outlineLevel="0" collapsed="false">
      <c r="A3055" s="26" t="s">
        <v>143</v>
      </c>
      <c r="B3055" s="26" t="s">
        <v>280</v>
      </c>
      <c r="C3055" s="47" t="s">
        <v>145</v>
      </c>
      <c r="D3055" s="47" t="s">
        <v>1426</v>
      </c>
      <c r="E3055" s="7"/>
      <c r="G3055" s="9"/>
    </row>
    <row r="3056" customFormat="false" ht="26.4" hidden="false" customHeight="false" outlineLevel="0" collapsed="false">
      <c r="A3056" s="26" t="s">
        <v>143</v>
      </c>
      <c r="B3056" s="26" t="s">
        <v>144</v>
      </c>
      <c r="C3056" s="47" t="s">
        <v>145</v>
      </c>
      <c r="D3056" s="26" t="s">
        <v>146</v>
      </c>
      <c r="E3056" s="7"/>
      <c r="G3056" s="9"/>
    </row>
    <row r="3057" customFormat="false" ht="13.2" hidden="false" customHeight="false" outlineLevel="0" collapsed="false">
      <c r="A3057" s="26" t="s">
        <v>143</v>
      </c>
      <c r="B3057" s="26" t="s">
        <v>285</v>
      </c>
      <c r="C3057" s="47" t="s">
        <v>352</v>
      </c>
      <c r="D3057" s="26" t="s">
        <v>285</v>
      </c>
      <c r="E3057" s="7"/>
      <c r="G3057" s="9"/>
    </row>
    <row r="3058" customFormat="false" ht="13.2" hidden="false" customHeight="false" outlineLevel="0" collapsed="false">
      <c r="A3058" s="26" t="s">
        <v>139</v>
      </c>
      <c r="B3058" s="26" t="s">
        <v>1427</v>
      </c>
      <c r="C3058" s="47"/>
      <c r="D3058" s="26" t="s">
        <v>1427</v>
      </c>
      <c r="E3058" s="7"/>
      <c r="G3058" s="9"/>
    </row>
    <row r="3059" customFormat="false" ht="26.4" hidden="false" customHeight="false" outlineLevel="0" collapsed="false">
      <c r="A3059" s="26" t="s">
        <v>143</v>
      </c>
      <c r="B3059" s="26" t="s">
        <v>280</v>
      </c>
      <c r="C3059" s="47" t="s">
        <v>145</v>
      </c>
      <c r="D3059" s="47" t="s">
        <v>1426</v>
      </c>
      <c r="E3059" s="7"/>
      <c r="G3059" s="9"/>
    </row>
    <row r="3060" customFormat="false" ht="26.4" hidden="false" customHeight="false" outlineLevel="0" collapsed="false">
      <c r="A3060" s="26" t="s">
        <v>143</v>
      </c>
      <c r="B3060" s="26" t="s">
        <v>144</v>
      </c>
      <c r="C3060" s="47" t="s">
        <v>145</v>
      </c>
      <c r="D3060" s="26" t="s">
        <v>146</v>
      </c>
      <c r="E3060" s="7"/>
      <c r="G3060" s="9"/>
    </row>
    <row r="3061" customFormat="false" ht="13.2" hidden="false" customHeight="false" outlineLevel="0" collapsed="false">
      <c r="A3061" s="26" t="s">
        <v>143</v>
      </c>
      <c r="B3061" s="26" t="s">
        <v>285</v>
      </c>
      <c r="C3061" s="47" t="s">
        <v>352</v>
      </c>
      <c r="D3061" s="26" t="s">
        <v>285</v>
      </c>
      <c r="E3061" s="7"/>
      <c r="G3061" s="9"/>
    </row>
    <row r="3062" customFormat="false" ht="13.2" hidden="false" customHeight="false" outlineLevel="0" collapsed="false">
      <c r="A3062" s="26" t="s">
        <v>139</v>
      </c>
      <c r="B3062" s="26" t="s">
        <v>204</v>
      </c>
      <c r="C3062" s="47" t="s">
        <v>3217</v>
      </c>
      <c r="D3062" s="26" t="s">
        <v>204</v>
      </c>
      <c r="E3062" s="7"/>
      <c r="G3062" s="9"/>
    </row>
    <row r="3063" customFormat="false" ht="13.2" hidden="false" customHeight="false" outlineLevel="0" collapsed="false">
      <c r="A3063" s="26" t="s">
        <v>139</v>
      </c>
      <c r="B3063" s="26" t="s">
        <v>298</v>
      </c>
      <c r="C3063" s="47" t="s">
        <v>3218</v>
      </c>
      <c r="D3063" s="26" t="s">
        <v>298</v>
      </c>
      <c r="E3063" s="7"/>
      <c r="G3063" s="9"/>
    </row>
    <row r="3064" customFormat="false" ht="13.2" hidden="false" customHeight="false" outlineLevel="0" collapsed="false">
      <c r="A3064" s="26" t="s">
        <v>139</v>
      </c>
      <c r="B3064" s="26" t="s">
        <v>1944</v>
      </c>
      <c r="C3064" s="47" t="s">
        <v>3219</v>
      </c>
      <c r="D3064" s="26" t="s">
        <v>1944</v>
      </c>
      <c r="E3064" s="7"/>
      <c r="G3064" s="9"/>
    </row>
    <row r="3065" customFormat="false" ht="13.2" hidden="false" customHeight="false" outlineLevel="0" collapsed="false">
      <c r="A3065" s="26" t="s">
        <v>139</v>
      </c>
      <c r="B3065" s="26" t="s">
        <v>2643</v>
      </c>
      <c r="C3065" s="47" t="s">
        <v>3219</v>
      </c>
      <c r="D3065" s="26" t="s">
        <v>2643</v>
      </c>
      <c r="E3065" s="7"/>
      <c r="G3065" s="9"/>
    </row>
    <row r="3066" customFormat="false" ht="26.4" hidden="false" customHeight="false" outlineLevel="0" collapsed="false">
      <c r="A3066" s="26" t="s">
        <v>139</v>
      </c>
      <c r="B3066" s="26" t="s">
        <v>3220</v>
      </c>
      <c r="C3066" s="47" t="s">
        <v>3221</v>
      </c>
      <c r="D3066" s="26" t="s">
        <v>3220</v>
      </c>
      <c r="E3066" s="7"/>
      <c r="G3066" s="9"/>
    </row>
    <row r="3067" customFormat="false" ht="13.2" hidden="false" customHeight="false" outlineLevel="0" collapsed="false">
      <c r="A3067" s="26" t="s">
        <v>139</v>
      </c>
      <c r="B3067" s="26" t="s">
        <v>338</v>
      </c>
      <c r="C3067" s="47" t="s">
        <v>3222</v>
      </c>
      <c r="D3067" s="26" t="s">
        <v>338</v>
      </c>
      <c r="E3067" s="7"/>
      <c r="G3067" s="9"/>
    </row>
    <row r="3068" customFormat="false" ht="13.2" hidden="false" customHeight="false" outlineLevel="0" collapsed="false">
      <c r="A3068" s="26" t="s">
        <v>139</v>
      </c>
      <c r="B3068" s="26" t="s">
        <v>462</v>
      </c>
      <c r="C3068" s="47" t="s">
        <v>3223</v>
      </c>
      <c r="D3068" s="26" t="s">
        <v>462</v>
      </c>
      <c r="E3068" s="7"/>
      <c r="G3068" s="9"/>
    </row>
    <row r="3069" customFormat="false" ht="13.2" hidden="false" customHeight="false" outlineLevel="0" collapsed="false">
      <c r="A3069" s="26" t="s">
        <v>139</v>
      </c>
      <c r="B3069" s="26" t="s">
        <v>466</v>
      </c>
      <c r="C3069" s="47" t="s">
        <v>3224</v>
      </c>
      <c r="D3069" s="26" t="s">
        <v>466</v>
      </c>
      <c r="E3069" s="7"/>
      <c r="G3069" s="9"/>
    </row>
    <row r="3070" customFormat="false" ht="13.2" hidden="false" customHeight="false" outlineLevel="0" collapsed="false">
      <c r="A3070" s="137"/>
      <c r="B3070" s="111"/>
      <c r="C3070" s="111"/>
      <c r="D3070" s="111"/>
      <c r="E3070" s="7"/>
      <c r="G3070" s="9"/>
    </row>
    <row r="3071" customFormat="false" ht="13.8" hidden="false" customHeight="false" outlineLevel="0" collapsed="false">
      <c r="A3071" s="113"/>
      <c r="B3071" s="113"/>
      <c r="C3071" s="113"/>
      <c r="D3071" s="113"/>
      <c r="E3071" s="18" t="s">
        <v>168</v>
      </c>
      <c r="G3071" s="9"/>
    </row>
    <row r="3072" customFormat="false" ht="13.8" hidden="false" customHeight="false" outlineLevel="0" collapsed="false">
      <c r="A3072" s="100"/>
      <c r="B3072" s="31"/>
      <c r="C3072" s="31"/>
      <c r="D3072" s="100"/>
      <c r="E3072" s="18"/>
    </row>
    <row r="3073" customFormat="false" ht="27" hidden="false" customHeight="false" outlineLevel="0" collapsed="false">
      <c r="A3073" s="98"/>
      <c r="B3073" s="85" t="s">
        <v>169</v>
      </c>
      <c r="C3073" s="86" t="s">
        <v>323</v>
      </c>
      <c r="D3073" s="100"/>
      <c r="E3073" s="7"/>
    </row>
    <row r="3074" customFormat="false" ht="39.6" hidden="false" customHeight="false" outlineLevel="0" collapsed="false">
      <c r="A3074" s="2"/>
      <c r="B3074" s="114" t="n">
        <v>7251</v>
      </c>
      <c r="C3074" s="108" t="s">
        <v>3225</v>
      </c>
      <c r="D3074" s="3"/>
      <c r="E3074" s="7"/>
    </row>
    <row r="3075" customFormat="false" ht="39.6" hidden="false" customHeight="false" outlineLevel="0" collapsed="false">
      <c r="A3075" s="2"/>
      <c r="B3075" s="109" t="n">
        <v>7258</v>
      </c>
      <c r="C3075" s="110" t="s">
        <v>3226</v>
      </c>
      <c r="D3075" s="3"/>
      <c r="E3075" s="7"/>
    </row>
    <row r="3076" customFormat="false" ht="40.2" hidden="false" customHeight="false" outlineLevel="0" collapsed="false">
      <c r="A3076" s="2"/>
      <c r="B3076" s="119" t="n">
        <v>7259</v>
      </c>
      <c r="C3076" s="120" t="s">
        <v>3227</v>
      </c>
      <c r="D3076" s="3"/>
      <c r="E3076" s="7"/>
    </row>
    <row r="3077" customFormat="false" ht="13.2" hidden="false" customHeight="false" outlineLevel="0" collapsed="false">
      <c r="A3077" s="2"/>
      <c r="B3077" s="2"/>
      <c r="C3077" s="2"/>
      <c r="D3077" s="3"/>
      <c r="E3077" s="7"/>
    </row>
    <row r="3078" customFormat="false" ht="13.2" hidden="false" customHeight="false" outlineLevel="0" collapsed="false">
      <c r="A3078" s="26" t="s">
        <v>137</v>
      </c>
      <c r="B3078" s="26" t="s">
        <v>164</v>
      </c>
      <c r="C3078" s="47"/>
      <c r="D3078" s="26" t="s">
        <v>164</v>
      </c>
      <c r="E3078" s="7"/>
    </row>
    <row r="3079" customFormat="false" ht="13.2" hidden="false" customHeight="false" outlineLevel="0" collapsed="false">
      <c r="A3079" s="26" t="s">
        <v>139</v>
      </c>
      <c r="B3079" s="26" t="s">
        <v>1419</v>
      </c>
      <c r="C3079" s="47"/>
      <c r="D3079" s="26" t="s">
        <v>1419</v>
      </c>
      <c r="E3079" s="7"/>
    </row>
    <row r="3080" customFormat="false" ht="13.2" hidden="false" customHeight="false" outlineLevel="0" collapsed="false">
      <c r="A3080" s="26" t="s">
        <v>143</v>
      </c>
      <c r="B3080" s="26" t="s">
        <v>328</v>
      </c>
      <c r="C3080" s="47" t="s">
        <v>3228</v>
      </c>
      <c r="D3080" s="26" t="s">
        <v>328</v>
      </c>
      <c r="E3080" s="7"/>
    </row>
    <row r="3081" customFormat="false" ht="13.2" hidden="false" customHeight="false" outlineLevel="0" collapsed="false">
      <c r="A3081" s="26" t="s">
        <v>143</v>
      </c>
      <c r="B3081" s="26" t="s">
        <v>1421</v>
      </c>
      <c r="C3081" s="47" t="s">
        <v>3228</v>
      </c>
      <c r="D3081" s="26" t="s">
        <v>1421</v>
      </c>
      <c r="E3081" s="7"/>
    </row>
    <row r="3082" customFormat="false" ht="13.2" hidden="false" customHeight="false" outlineLevel="0" collapsed="false">
      <c r="A3082" s="26" t="s">
        <v>143</v>
      </c>
      <c r="B3082" s="26" t="s">
        <v>1420</v>
      </c>
      <c r="C3082" s="47" t="s">
        <v>423</v>
      </c>
      <c r="D3082" s="26" t="s">
        <v>1420</v>
      </c>
      <c r="E3082" s="7"/>
    </row>
    <row r="3083" customFormat="false" ht="13.2" hidden="false" customHeight="false" outlineLevel="0" collapsed="false">
      <c r="A3083" s="26" t="s">
        <v>139</v>
      </c>
      <c r="B3083" s="26" t="s">
        <v>1455</v>
      </c>
      <c r="C3083" s="47"/>
      <c r="D3083" s="26" t="s">
        <v>1455</v>
      </c>
      <c r="E3083" s="7"/>
    </row>
    <row r="3084" customFormat="false" ht="26.4" hidden="false" customHeight="false" outlineLevel="0" collapsed="false">
      <c r="A3084" s="26" t="s">
        <v>143</v>
      </c>
      <c r="B3084" s="26" t="s">
        <v>280</v>
      </c>
      <c r="C3084" s="47" t="s">
        <v>281</v>
      </c>
      <c r="D3084" s="47" t="s">
        <v>1426</v>
      </c>
      <c r="E3084" s="7"/>
    </row>
    <row r="3085" customFormat="false" ht="26.4" hidden="false" customHeight="false" outlineLevel="0" collapsed="false">
      <c r="A3085" s="26" t="s">
        <v>143</v>
      </c>
      <c r="B3085" s="26" t="s">
        <v>144</v>
      </c>
      <c r="C3085" s="47" t="s">
        <v>283</v>
      </c>
      <c r="D3085" s="26" t="s">
        <v>146</v>
      </c>
      <c r="E3085" s="7"/>
    </row>
    <row r="3086" customFormat="false" ht="26.4" hidden="false" customHeight="false" outlineLevel="0" collapsed="false">
      <c r="A3086" s="26" t="s">
        <v>143</v>
      </c>
      <c r="B3086" s="26" t="s">
        <v>285</v>
      </c>
      <c r="C3086" s="47" t="s">
        <v>3229</v>
      </c>
      <c r="D3086" s="26" t="s">
        <v>285</v>
      </c>
      <c r="E3086" s="7"/>
    </row>
    <row r="3087" customFormat="false" ht="13.2" hidden="false" customHeight="false" outlineLevel="0" collapsed="false">
      <c r="A3087" s="26" t="s">
        <v>139</v>
      </c>
      <c r="B3087" s="26" t="s">
        <v>278</v>
      </c>
      <c r="C3087" s="47"/>
      <c r="D3087" s="26" t="s">
        <v>278</v>
      </c>
      <c r="E3087" s="7"/>
    </row>
    <row r="3088" customFormat="false" ht="26.4" hidden="false" customHeight="false" outlineLevel="0" collapsed="false">
      <c r="A3088" s="26" t="s">
        <v>143</v>
      </c>
      <c r="B3088" s="26" t="s">
        <v>280</v>
      </c>
      <c r="C3088" s="47" t="s">
        <v>283</v>
      </c>
      <c r="D3088" s="47" t="s">
        <v>1426</v>
      </c>
      <c r="E3088" s="7"/>
    </row>
    <row r="3089" customFormat="false" ht="26.4" hidden="false" customHeight="false" outlineLevel="0" collapsed="false">
      <c r="A3089" s="26" t="s">
        <v>143</v>
      </c>
      <c r="B3089" s="26" t="s">
        <v>144</v>
      </c>
      <c r="C3089" s="47" t="s">
        <v>283</v>
      </c>
      <c r="D3089" s="26" t="s">
        <v>146</v>
      </c>
      <c r="E3089" s="7"/>
      <c r="G3089" s="9"/>
    </row>
    <row r="3090" customFormat="false" ht="13.2" hidden="false" customHeight="false" outlineLevel="0" collapsed="false">
      <c r="A3090" s="26" t="s">
        <v>143</v>
      </c>
      <c r="B3090" s="26" t="s">
        <v>285</v>
      </c>
      <c r="C3090" s="47" t="s">
        <v>286</v>
      </c>
      <c r="D3090" s="47" t="s">
        <v>1432</v>
      </c>
      <c r="E3090" s="7"/>
      <c r="G3090" s="9"/>
    </row>
    <row r="3091" customFormat="false" ht="13.2" hidden="false" customHeight="false" outlineLevel="0" collapsed="false">
      <c r="A3091" s="26" t="s">
        <v>139</v>
      </c>
      <c r="B3091" s="26" t="s">
        <v>288</v>
      </c>
      <c r="C3091" s="47"/>
      <c r="D3091" s="26" t="s">
        <v>288</v>
      </c>
      <c r="E3091" s="7"/>
      <c r="G3091" s="9"/>
    </row>
    <row r="3092" customFormat="false" ht="26.4" hidden="false" customHeight="false" outlineLevel="0" collapsed="false">
      <c r="A3092" s="26" t="s">
        <v>143</v>
      </c>
      <c r="B3092" s="26" t="s">
        <v>280</v>
      </c>
      <c r="C3092" s="47" t="s">
        <v>283</v>
      </c>
      <c r="D3092" s="47" t="s">
        <v>1426</v>
      </c>
      <c r="E3092" s="7"/>
      <c r="G3092" s="9"/>
    </row>
    <row r="3093" customFormat="false" ht="26.4" hidden="false" customHeight="false" outlineLevel="0" collapsed="false">
      <c r="A3093" s="26" t="s">
        <v>143</v>
      </c>
      <c r="B3093" s="26" t="s">
        <v>144</v>
      </c>
      <c r="C3093" s="47" t="s">
        <v>283</v>
      </c>
      <c r="D3093" s="26" t="s">
        <v>146</v>
      </c>
      <c r="E3093" s="7"/>
      <c r="G3093" s="9"/>
    </row>
    <row r="3094" customFormat="false" ht="13.2" hidden="false" customHeight="false" outlineLevel="0" collapsed="false">
      <c r="A3094" s="26" t="s">
        <v>143</v>
      </c>
      <c r="B3094" s="26" t="s">
        <v>285</v>
      </c>
      <c r="C3094" s="47" t="s">
        <v>286</v>
      </c>
      <c r="D3094" s="47" t="s">
        <v>1400</v>
      </c>
      <c r="E3094" s="7"/>
      <c r="G3094" s="9"/>
    </row>
    <row r="3095" customFormat="false" ht="13.2" hidden="false" customHeight="false" outlineLevel="0" collapsed="false">
      <c r="A3095" s="26" t="s">
        <v>139</v>
      </c>
      <c r="B3095" s="26" t="s">
        <v>998</v>
      </c>
      <c r="C3095" s="47" t="s">
        <v>281</v>
      </c>
      <c r="D3095" s="47" t="s">
        <v>998</v>
      </c>
      <c r="E3095" s="7"/>
      <c r="G3095" s="9"/>
    </row>
    <row r="3096" customFormat="false" ht="13.2" hidden="false" customHeight="false" outlineLevel="0" collapsed="false">
      <c r="A3096" s="26" t="s">
        <v>139</v>
      </c>
      <c r="B3096" s="26" t="s">
        <v>3230</v>
      </c>
      <c r="C3096" s="47" t="s">
        <v>293</v>
      </c>
      <c r="D3096" s="47" t="s">
        <v>3231</v>
      </c>
      <c r="E3096" s="7"/>
      <c r="G3096" s="9"/>
    </row>
    <row r="3097" customFormat="false" ht="26.4" hidden="false" customHeight="false" outlineLevel="0" collapsed="false">
      <c r="A3097" s="26" t="s">
        <v>139</v>
      </c>
      <c r="B3097" s="26" t="s">
        <v>165</v>
      </c>
      <c r="C3097" s="47"/>
      <c r="D3097" s="47" t="s">
        <v>3232</v>
      </c>
      <c r="E3097" s="7"/>
      <c r="G3097" s="9"/>
    </row>
    <row r="3098" customFormat="false" ht="26.4" hidden="false" customHeight="false" outlineLevel="0" collapsed="false">
      <c r="A3098" s="26" t="s">
        <v>143</v>
      </c>
      <c r="B3098" s="26" t="s">
        <v>3233</v>
      </c>
      <c r="C3098" s="47" t="s">
        <v>283</v>
      </c>
      <c r="D3098" s="47" t="s">
        <v>3234</v>
      </c>
      <c r="E3098" s="7"/>
      <c r="F3098" s="18"/>
      <c r="G3098" s="9"/>
    </row>
    <row r="3099" customFormat="false" ht="13.2" hidden="false" customHeight="false" outlineLevel="0" collapsed="false">
      <c r="A3099" s="26" t="s">
        <v>143</v>
      </c>
      <c r="B3099" s="26" t="s">
        <v>207</v>
      </c>
      <c r="C3099" s="47" t="s">
        <v>899</v>
      </c>
      <c r="D3099" s="26" t="s">
        <v>3235</v>
      </c>
      <c r="E3099" s="7"/>
      <c r="G3099" s="9"/>
    </row>
    <row r="3100" customFormat="false" ht="13.2" hidden="false" customHeight="false" outlineLevel="0" collapsed="false">
      <c r="A3100" s="26" t="s">
        <v>143</v>
      </c>
      <c r="B3100" s="26" t="s">
        <v>3236</v>
      </c>
      <c r="C3100" s="47" t="s">
        <v>311</v>
      </c>
      <c r="D3100" s="26" t="s">
        <v>3237</v>
      </c>
      <c r="E3100" s="7"/>
      <c r="G3100" s="9"/>
    </row>
    <row r="3101" customFormat="false" ht="13.2" hidden="false" customHeight="false" outlineLevel="0" collapsed="false">
      <c r="A3101" s="26" t="s">
        <v>143</v>
      </c>
      <c r="B3101" s="26" t="s">
        <v>1437</v>
      </c>
      <c r="C3101" s="47" t="s">
        <v>283</v>
      </c>
      <c r="D3101" s="26" t="s">
        <v>1437</v>
      </c>
      <c r="E3101" s="7"/>
      <c r="G3101" s="9"/>
    </row>
    <row r="3102" customFormat="false" ht="39.6" hidden="false" customHeight="false" outlineLevel="0" collapsed="false">
      <c r="A3102" s="26" t="s">
        <v>143</v>
      </c>
      <c r="B3102" s="26" t="s">
        <v>3238</v>
      </c>
      <c r="C3102" s="47" t="s">
        <v>283</v>
      </c>
      <c r="D3102" s="47" t="s">
        <v>3239</v>
      </c>
      <c r="E3102" s="7"/>
      <c r="G3102" s="9"/>
    </row>
    <row r="3103" customFormat="false" ht="39.6" hidden="false" customHeight="false" outlineLevel="0" collapsed="false">
      <c r="A3103" s="26" t="s">
        <v>143</v>
      </c>
      <c r="B3103" s="26" t="s">
        <v>3240</v>
      </c>
      <c r="C3103" s="47" t="s">
        <v>283</v>
      </c>
      <c r="D3103" s="47" t="s">
        <v>3241</v>
      </c>
      <c r="E3103" s="7"/>
      <c r="G3103" s="9"/>
    </row>
    <row r="3104" customFormat="false" ht="13.2" hidden="false" customHeight="false" outlineLevel="0" collapsed="false">
      <c r="A3104" s="26" t="s">
        <v>143</v>
      </c>
      <c r="B3104" s="26" t="s">
        <v>3242</v>
      </c>
      <c r="C3104" s="47" t="s">
        <v>3243</v>
      </c>
      <c r="D3104" s="26" t="s">
        <v>3242</v>
      </c>
      <c r="E3104" s="7"/>
      <c r="G3104" s="9"/>
    </row>
    <row r="3105" customFormat="false" ht="13.2" hidden="false" customHeight="false" outlineLevel="0" collapsed="false">
      <c r="A3105" s="26" t="s">
        <v>143</v>
      </c>
      <c r="B3105" s="26" t="s">
        <v>3244</v>
      </c>
      <c r="C3105" s="47" t="s">
        <v>3243</v>
      </c>
      <c r="D3105" s="26" t="s">
        <v>3244</v>
      </c>
      <c r="E3105" s="7"/>
      <c r="G3105" s="9"/>
    </row>
    <row r="3106" customFormat="false" ht="13.2" hidden="false" customHeight="false" outlineLevel="0" collapsed="false">
      <c r="A3106" s="98"/>
      <c r="B3106" s="98"/>
      <c r="C3106" s="100"/>
      <c r="D3106" s="98"/>
      <c r="E3106" s="7"/>
      <c r="G3106" s="9"/>
    </row>
    <row r="3107" customFormat="false" ht="13.8" hidden="false" customHeight="false" outlineLevel="0" collapsed="false">
      <c r="A3107" s="31"/>
      <c r="B3107" s="31"/>
      <c r="C3107" s="31"/>
      <c r="D3107" s="31"/>
      <c r="E3107" s="18" t="s">
        <v>168</v>
      </c>
      <c r="G3107" s="9"/>
    </row>
    <row r="3108" customFormat="false" ht="13.8" hidden="false" customHeight="false" outlineLevel="0" collapsed="false">
      <c r="A3108" s="100"/>
      <c r="B3108" s="100"/>
      <c r="C3108" s="100"/>
      <c r="D3108" s="100"/>
      <c r="E3108" s="18"/>
      <c r="G3108" s="9"/>
    </row>
    <row r="3109" customFormat="false" ht="27" hidden="false" customHeight="false" outlineLevel="0" collapsed="false">
      <c r="A3109" s="36"/>
      <c r="B3109" s="37" t="s">
        <v>169</v>
      </c>
      <c r="C3109" s="38" t="s">
        <v>323</v>
      </c>
      <c r="D3109" s="36"/>
      <c r="E3109" s="7"/>
      <c r="G3109" s="9"/>
    </row>
    <row r="3110" customFormat="false" ht="53.4" hidden="false" customHeight="false" outlineLevel="0" collapsed="false">
      <c r="A3110" s="36"/>
      <c r="B3110" s="241" t="n">
        <v>7260</v>
      </c>
      <c r="C3110" s="242" t="s">
        <v>1463</v>
      </c>
      <c r="D3110" s="36"/>
      <c r="E3110" s="7"/>
      <c r="G3110" s="9"/>
    </row>
    <row r="3111" customFormat="false" ht="13.2" hidden="false" customHeight="false" outlineLevel="0" collapsed="false">
      <c r="A3111" s="2"/>
      <c r="B3111" s="2"/>
      <c r="C3111" s="2"/>
      <c r="D3111" s="3"/>
      <c r="E3111" s="7"/>
      <c r="G3111" s="9"/>
    </row>
    <row r="3112" customFormat="false" ht="13.2" hidden="false" customHeight="false" outlineLevel="0" collapsed="false">
      <c r="A3112" s="252" t="n">
        <v>1</v>
      </c>
      <c r="B3112" s="26" t="s">
        <v>136</v>
      </c>
      <c r="C3112" s="47"/>
      <c r="D3112" s="26" t="s">
        <v>136</v>
      </c>
      <c r="E3112" s="7"/>
      <c r="G3112" s="9"/>
    </row>
    <row r="3113" customFormat="false" ht="13.2" hidden="false" customHeight="false" outlineLevel="0" collapsed="false">
      <c r="A3113" s="26" t="s">
        <v>137</v>
      </c>
      <c r="B3113" s="26" t="s">
        <v>138</v>
      </c>
      <c r="C3113" s="47"/>
      <c r="D3113" s="26" t="s">
        <v>138</v>
      </c>
      <c r="E3113" s="7"/>
      <c r="G3113" s="9"/>
    </row>
    <row r="3114" customFormat="false" ht="13.2" hidden="false" customHeight="false" outlineLevel="0" collapsed="false">
      <c r="A3114" s="26" t="s">
        <v>139</v>
      </c>
      <c r="B3114" s="26" t="s">
        <v>174</v>
      </c>
      <c r="C3114" s="47" t="s">
        <v>175</v>
      </c>
      <c r="D3114" s="26" t="s">
        <v>174</v>
      </c>
      <c r="E3114" s="7"/>
      <c r="G3114" s="9"/>
    </row>
    <row r="3115" customFormat="false" ht="13.2" hidden="false" customHeight="false" outlineLevel="0" collapsed="false">
      <c r="A3115" s="26" t="s">
        <v>137</v>
      </c>
      <c r="B3115" s="26" t="s">
        <v>164</v>
      </c>
      <c r="C3115" s="47"/>
      <c r="D3115" s="26" t="s">
        <v>164</v>
      </c>
      <c r="E3115" s="7"/>
      <c r="G3115" s="9"/>
    </row>
    <row r="3116" customFormat="false" ht="13.2" hidden="false" customHeight="false" outlineLevel="0" collapsed="false">
      <c r="A3116" s="26" t="s">
        <v>139</v>
      </c>
      <c r="B3116" s="26" t="s">
        <v>1429</v>
      </c>
      <c r="C3116" s="47" t="s">
        <v>283</v>
      </c>
      <c r="D3116" s="386" t="s">
        <v>1464</v>
      </c>
      <c r="E3116" s="7"/>
      <c r="G3116" s="9"/>
    </row>
    <row r="3117" customFormat="false" ht="39.6" hidden="false" customHeight="false" outlineLevel="0" collapsed="false">
      <c r="A3117" s="26" t="s">
        <v>139</v>
      </c>
      <c r="B3117" s="26" t="s">
        <v>1455</v>
      </c>
      <c r="C3117" s="47"/>
      <c r="D3117" s="26" t="s">
        <v>1465</v>
      </c>
      <c r="E3117" s="7"/>
      <c r="G3117" s="9"/>
    </row>
    <row r="3118" customFormat="false" ht="26.4" hidden="false" customHeight="false" outlineLevel="0" collapsed="false">
      <c r="A3118" s="26" t="s">
        <v>143</v>
      </c>
      <c r="B3118" s="26" t="s">
        <v>280</v>
      </c>
      <c r="C3118" s="47" t="s">
        <v>281</v>
      </c>
      <c r="D3118" s="387" t="s">
        <v>1466</v>
      </c>
      <c r="E3118" s="7"/>
      <c r="G3118" s="9"/>
    </row>
    <row r="3119" customFormat="false" ht="13.2" hidden="false" customHeight="false" outlineLevel="0" collapsed="false">
      <c r="A3119" s="26" t="s">
        <v>143</v>
      </c>
      <c r="B3119" s="26" t="s">
        <v>144</v>
      </c>
      <c r="C3119" s="47" t="s">
        <v>283</v>
      </c>
      <c r="D3119" s="388" t="s">
        <v>284</v>
      </c>
      <c r="E3119" s="7"/>
      <c r="G3119" s="9"/>
    </row>
    <row r="3120" customFormat="false" ht="39.6" hidden="false" customHeight="false" outlineLevel="0" collapsed="false">
      <c r="A3120" s="26" t="s">
        <v>143</v>
      </c>
      <c r="B3120" s="26" t="s">
        <v>285</v>
      </c>
      <c r="C3120" s="47" t="s">
        <v>286</v>
      </c>
      <c r="D3120" s="57" t="s">
        <v>1467</v>
      </c>
      <c r="E3120" s="7"/>
      <c r="G3120" s="9"/>
    </row>
    <row r="3121" customFormat="false" ht="13.2" hidden="false" customHeight="false" outlineLevel="0" collapsed="false">
      <c r="A3121" s="26" t="s">
        <v>139</v>
      </c>
      <c r="B3121" s="26" t="s">
        <v>278</v>
      </c>
      <c r="C3121" s="47"/>
      <c r="D3121" s="26" t="s">
        <v>279</v>
      </c>
      <c r="E3121" s="7"/>
      <c r="G3121" s="9"/>
    </row>
    <row r="3122" customFormat="false" ht="26.4" hidden="false" customHeight="false" outlineLevel="0" collapsed="false">
      <c r="A3122" s="26" t="s">
        <v>143</v>
      </c>
      <c r="B3122" s="26" t="s">
        <v>280</v>
      </c>
      <c r="C3122" s="47" t="s">
        <v>281</v>
      </c>
      <c r="D3122" s="387" t="s">
        <v>282</v>
      </c>
      <c r="E3122" s="7"/>
      <c r="F3122" s="18"/>
      <c r="G3122" s="9"/>
    </row>
    <row r="3123" customFormat="false" ht="13.2" hidden="false" customHeight="false" outlineLevel="0" collapsed="false">
      <c r="A3123" s="26" t="s">
        <v>143</v>
      </c>
      <c r="B3123" s="26" t="s">
        <v>144</v>
      </c>
      <c r="C3123" s="47" t="s">
        <v>283</v>
      </c>
      <c r="D3123" s="388" t="s">
        <v>284</v>
      </c>
      <c r="E3123" s="7"/>
      <c r="G3123" s="9"/>
    </row>
    <row r="3124" customFormat="false" ht="39.6" hidden="false" customHeight="false" outlineLevel="0" collapsed="false">
      <c r="A3124" s="26" t="s">
        <v>143</v>
      </c>
      <c r="B3124" s="26" t="s">
        <v>285</v>
      </c>
      <c r="C3124" s="47" t="s">
        <v>286</v>
      </c>
      <c r="D3124" s="57" t="s">
        <v>1467</v>
      </c>
      <c r="E3124" s="7"/>
      <c r="G3124" s="9"/>
    </row>
    <row r="3125" customFormat="false" ht="13.2" hidden="false" customHeight="false" outlineLevel="0" collapsed="false">
      <c r="A3125" s="26" t="s">
        <v>139</v>
      </c>
      <c r="B3125" s="26" t="s">
        <v>288</v>
      </c>
      <c r="C3125" s="47"/>
      <c r="D3125" s="26" t="s">
        <v>289</v>
      </c>
      <c r="E3125" s="7"/>
      <c r="G3125" s="9"/>
    </row>
    <row r="3126" customFormat="false" ht="26.4" hidden="false" customHeight="false" outlineLevel="0" collapsed="false">
      <c r="A3126" s="26" t="s">
        <v>143</v>
      </c>
      <c r="B3126" s="26" t="s">
        <v>280</v>
      </c>
      <c r="C3126" s="47" t="s">
        <v>281</v>
      </c>
      <c r="D3126" s="387" t="s">
        <v>290</v>
      </c>
      <c r="E3126" s="7"/>
      <c r="G3126" s="9"/>
    </row>
    <row r="3127" customFormat="false" ht="13.2" hidden="false" customHeight="false" outlineLevel="0" collapsed="false">
      <c r="A3127" s="26" t="s">
        <v>143</v>
      </c>
      <c r="B3127" s="26" t="s">
        <v>144</v>
      </c>
      <c r="C3127" s="47" t="s">
        <v>283</v>
      </c>
      <c r="D3127" s="388" t="s">
        <v>284</v>
      </c>
      <c r="E3127" s="7"/>
      <c r="G3127" s="9"/>
    </row>
    <row r="3128" customFormat="false" ht="39.6" hidden="false" customHeight="false" outlineLevel="0" collapsed="false">
      <c r="A3128" s="26" t="s">
        <v>143</v>
      </c>
      <c r="B3128" s="26" t="s">
        <v>285</v>
      </c>
      <c r="C3128" s="47" t="s">
        <v>286</v>
      </c>
      <c r="D3128" s="57" t="s">
        <v>1468</v>
      </c>
      <c r="E3128" s="7"/>
      <c r="G3128" s="9"/>
    </row>
    <row r="3129" customFormat="false" ht="66" hidden="false" customHeight="false" outlineLevel="0" collapsed="false">
      <c r="A3129" s="26" t="s">
        <v>139</v>
      </c>
      <c r="B3129" s="26" t="s">
        <v>207</v>
      </c>
      <c r="C3129" s="47" t="s">
        <v>1433</v>
      </c>
      <c r="D3129" s="26" t="s">
        <v>1469</v>
      </c>
      <c r="E3129" s="7"/>
      <c r="G3129" s="9"/>
    </row>
    <row r="3130" customFormat="false" ht="39.6" hidden="false" customHeight="false" outlineLevel="0" collapsed="false">
      <c r="A3130" s="26" t="s">
        <v>139</v>
      </c>
      <c r="B3130" s="26" t="s">
        <v>1435</v>
      </c>
      <c r="C3130" s="47" t="s">
        <v>311</v>
      </c>
      <c r="D3130" s="26" t="s">
        <v>1470</v>
      </c>
      <c r="E3130" s="7"/>
      <c r="G3130" s="9"/>
    </row>
    <row r="3131" customFormat="false" ht="26.4" hidden="false" customHeight="false" outlineLevel="0" collapsed="false">
      <c r="A3131" s="26" t="s">
        <v>139</v>
      </c>
      <c r="B3131" s="26" t="s">
        <v>1437</v>
      </c>
      <c r="C3131" s="47" t="s">
        <v>283</v>
      </c>
      <c r="D3131" s="26" t="s">
        <v>1471</v>
      </c>
      <c r="E3131" s="7"/>
      <c r="G3131" s="9"/>
    </row>
    <row r="3132" customFormat="false" ht="13.2" hidden="false" customHeight="false" outlineLevel="0" collapsed="false">
      <c r="A3132" s="26" t="s">
        <v>139</v>
      </c>
      <c r="B3132" s="26" t="s">
        <v>1439</v>
      </c>
      <c r="C3132" s="47" t="s">
        <v>1440</v>
      </c>
      <c r="D3132" s="26" t="s">
        <v>1472</v>
      </c>
      <c r="E3132" s="7"/>
      <c r="G3132" s="9"/>
    </row>
    <row r="3133" customFormat="false" ht="13.2" hidden="false" customHeight="false" outlineLevel="0" collapsed="false">
      <c r="A3133" s="26" t="s">
        <v>139</v>
      </c>
      <c r="B3133" s="26" t="s">
        <v>1441</v>
      </c>
      <c r="C3133" s="47" t="s">
        <v>1440</v>
      </c>
      <c r="D3133" s="26" t="s">
        <v>1473</v>
      </c>
      <c r="E3133" s="7"/>
      <c r="G3133" s="9"/>
    </row>
    <row r="3134" customFormat="false" ht="26.4" hidden="false" customHeight="false" outlineLevel="0" collapsed="false">
      <c r="A3134" s="26" t="s">
        <v>139</v>
      </c>
      <c r="B3134" s="26" t="s">
        <v>1444</v>
      </c>
      <c r="C3134" s="47" t="s">
        <v>1445</v>
      </c>
      <c r="D3134" s="26" t="s">
        <v>1474</v>
      </c>
      <c r="E3134" s="7"/>
      <c r="G3134" s="9"/>
    </row>
    <row r="3135" customFormat="false" ht="39.6" hidden="false" customHeight="false" outlineLevel="0" collapsed="false">
      <c r="A3135" s="26" t="s">
        <v>139</v>
      </c>
      <c r="B3135" s="26" t="s">
        <v>1446</v>
      </c>
      <c r="C3135" s="47" t="s">
        <v>1445</v>
      </c>
      <c r="D3135" s="26" t="s">
        <v>1475</v>
      </c>
      <c r="E3135" s="7"/>
      <c r="G3135" s="9"/>
    </row>
    <row r="3136" customFormat="false" ht="26.4" hidden="false" customHeight="false" outlineLevel="0" collapsed="false">
      <c r="A3136" s="26" t="s">
        <v>139</v>
      </c>
      <c r="B3136" s="26" t="s">
        <v>1447</v>
      </c>
      <c r="C3136" s="47" t="s">
        <v>1445</v>
      </c>
      <c r="D3136" s="26" t="s">
        <v>1476</v>
      </c>
      <c r="E3136" s="7"/>
      <c r="G3136" s="9"/>
    </row>
    <row r="3137" customFormat="false" ht="26.4" hidden="false" customHeight="false" outlineLevel="0" collapsed="false">
      <c r="A3137" s="26" t="s">
        <v>139</v>
      </c>
      <c r="B3137" s="26" t="s">
        <v>1448</v>
      </c>
      <c r="C3137" s="47" t="s">
        <v>1445</v>
      </c>
      <c r="D3137" s="26" t="s">
        <v>1477</v>
      </c>
      <c r="E3137" s="7"/>
      <c r="G3137" s="9"/>
    </row>
    <row r="3138" customFormat="false" ht="26.4" hidden="false" customHeight="false" outlineLevel="0" collapsed="false">
      <c r="A3138" s="26" t="s">
        <v>139</v>
      </c>
      <c r="B3138" s="26" t="s">
        <v>1449</v>
      </c>
      <c r="C3138" s="47" t="s">
        <v>1445</v>
      </c>
      <c r="D3138" s="26" t="s">
        <v>1478</v>
      </c>
      <c r="E3138" s="7"/>
      <c r="G3138" s="9"/>
    </row>
    <row r="3139" customFormat="false" ht="26.4" hidden="false" customHeight="false" outlineLevel="0" collapsed="false">
      <c r="A3139" s="26" t="s">
        <v>139</v>
      </c>
      <c r="B3139" s="26" t="s">
        <v>1450</v>
      </c>
      <c r="C3139" s="47" t="s">
        <v>1445</v>
      </c>
      <c r="D3139" s="26" t="s">
        <v>1479</v>
      </c>
      <c r="E3139" s="7"/>
      <c r="G3139" s="9"/>
    </row>
    <row r="3140" customFormat="false" ht="26.4" hidden="false" customHeight="false" outlineLevel="0" collapsed="false">
      <c r="A3140" s="26" t="s">
        <v>139</v>
      </c>
      <c r="B3140" s="26" t="s">
        <v>1451</v>
      </c>
      <c r="C3140" s="47" t="s">
        <v>1445</v>
      </c>
      <c r="D3140" s="26" t="s">
        <v>1480</v>
      </c>
      <c r="E3140" s="7"/>
      <c r="G3140" s="9"/>
    </row>
    <row r="3141" customFormat="false" ht="26.4" hidden="false" customHeight="false" outlineLevel="0" collapsed="false">
      <c r="A3141" s="26" t="s">
        <v>139</v>
      </c>
      <c r="B3141" s="26" t="s">
        <v>1452</v>
      </c>
      <c r="C3141" s="47" t="s">
        <v>1445</v>
      </c>
      <c r="D3141" s="26" t="s">
        <v>1481</v>
      </c>
      <c r="E3141" s="7"/>
      <c r="G3141" s="9"/>
    </row>
    <row r="3142" customFormat="false" ht="13.2" hidden="false" customHeight="false" outlineLevel="0" collapsed="false">
      <c r="A3142" s="26" t="s">
        <v>139</v>
      </c>
      <c r="B3142" s="26" t="s">
        <v>3245</v>
      </c>
      <c r="C3142" s="47" t="s">
        <v>283</v>
      </c>
      <c r="D3142" s="26" t="s">
        <v>3246</v>
      </c>
      <c r="E3142" s="7"/>
      <c r="G3142" s="9"/>
    </row>
    <row r="3143" customFormat="false" ht="13.2" hidden="false" customHeight="false" outlineLevel="0" collapsed="false">
      <c r="A3143" s="26" t="s">
        <v>139</v>
      </c>
      <c r="B3143" s="111" t="s">
        <v>1458</v>
      </c>
      <c r="C3143" s="47" t="s">
        <v>145</v>
      </c>
      <c r="D3143" s="116"/>
      <c r="E3143" s="7"/>
      <c r="G3143" s="9"/>
    </row>
    <row r="3144" customFormat="false" ht="26.4" hidden="false" customHeight="false" outlineLevel="0" collapsed="false">
      <c r="A3144" s="26" t="s">
        <v>139</v>
      </c>
      <c r="B3144" s="26" t="s">
        <v>998</v>
      </c>
      <c r="C3144" s="47" t="s">
        <v>283</v>
      </c>
      <c r="D3144" s="26" t="s">
        <v>1482</v>
      </c>
      <c r="E3144" s="7"/>
      <c r="G3144" s="9"/>
    </row>
    <row r="3145" customFormat="false" ht="13.2" hidden="false" customHeight="false" outlineLevel="0" collapsed="false">
      <c r="A3145" s="26" t="s">
        <v>139</v>
      </c>
      <c r="B3145" s="26" t="s">
        <v>207</v>
      </c>
      <c r="C3145" s="47" t="s">
        <v>899</v>
      </c>
      <c r="D3145" s="47" t="s">
        <v>1483</v>
      </c>
      <c r="E3145" s="7"/>
      <c r="G3145" s="9"/>
    </row>
    <row r="3146" customFormat="false" ht="13.2" hidden="false" customHeight="false" outlineLevel="0" collapsed="false">
      <c r="A3146" s="100"/>
      <c r="B3146" s="100"/>
      <c r="C3146" s="100"/>
      <c r="D3146" s="100"/>
      <c r="E3146" s="18"/>
      <c r="G3146" s="9"/>
    </row>
    <row r="3147" customFormat="false" ht="13.8" hidden="false" customHeight="false" outlineLevel="0" collapsed="false">
      <c r="A3147" s="31"/>
      <c r="B3147" s="31"/>
      <c r="C3147" s="31"/>
      <c r="D3147" s="31"/>
      <c r="E3147" s="18" t="s">
        <v>168</v>
      </c>
      <c r="G3147" s="9"/>
    </row>
    <row r="3148" customFormat="false" ht="13.8" hidden="false" customHeight="false" outlineLevel="0" collapsed="false">
      <c r="A3148" s="100"/>
      <c r="B3148" s="31"/>
      <c r="C3148" s="31"/>
      <c r="D3148" s="100"/>
      <c r="E3148" s="18"/>
      <c r="G3148" s="9"/>
    </row>
    <row r="3149" customFormat="false" ht="27" hidden="false" customHeight="false" outlineLevel="0" collapsed="false">
      <c r="A3149" s="36"/>
      <c r="B3149" s="37" t="s">
        <v>169</v>
      </c>
      <c r="C3149" s="38" t="s">
        <v>323</v>
      </c>
      <c r="D3149" s="36"/>
      <c r="E3149" s="7"/>
      <c r="G3149" s="9"/>
    </row>
    <row r="3150" customFormat="false" ht="53.4" hidden="false" customHeight="false" outlineLevel="0" collapsed="false">
      <c r="A3150" s="36"/>
      <c r="B3150" s="206" t="n">
        <v>7264</v>
      </c>
      <c r="C3150" s="40" t="s">
        <v>3247</v>
      </c>
      <c r="D3150" s="36"/>
      <c r="E3150" s="7"/>
      <c r="G3150" s="9"/>
    </row>
    <row r="3151" customFormat="false" ht="13.2" hidden="false" customHeight="false" outlineLevel="0" collapsed="false">
      <c r="A3151" s="2"/>
      <c r="B3151" s="2"/>
      <c r="C3151" s="2"/>
      <c r="D3151" s="3"/>
      <c r="E3151" s="7"/>
      <c r="G3151" s="9"/>
    </row>
    <row r="3152" customFormat="false" ht="13.2" hidden="false" customHeight="false" outlineLevel="0" collapsed="false">
      <c r="A3152" s="252" t="n">
        <v>1</v>
      </c>
      <c r="B3152" s="26" t="s">
        <v>136</v>
      </c>
      <c r="C3152" s="47"/>
      <c r="D3152" s="26" t="s">
        <v>136</v>
      </c>
      <c r="E3152" s="7"/>
      <c r="G3152" s="9"/>
    </row>
    <row r="3153" customFormat="false" ht="13.2" hidden="false" customHeight="false" outlineLevel="0" collapsed="false">
      <c r="A3153" s="26" t="s">
        <v>137</v>
      </c>
      <c r="B3153" s="26" t="s">
        <v>138</v>
      </c>
      <c r="C3153" s="47"/>
      <c r="D3153" s="26" t="s">
        <v>138</v>
      </c>
      <c r="E3153" s="7"/>
      <c r="G3153" s="9"/>
    </row>
    <row r="3154" customFormat="false" ht="13.2" hidden="false" customHeight="false" outlineLevel="0" collapsed="false">
      <c r="A3154" s="26" t="s">
        <v>139</v>
      </c>
      <c r="B3154" s="26" t="s">
        <v>174</v>
      </c>
      <c r="C3154" s="47" t="s">
        <v>175</v>
      </c>
      <c r="D3154" s="26" t="s">
        <v>174</v>
      </c>
      <c r="E3154" s="7"/>
      <c r="G3154" s="9"/>
    </row>
    <row r="3155" customFormat="false" ht="13.2" hidden="false" customHeight="false" outlineLevel="0" collapsed="false">
      <c r="A3155" s="26" t="s">
        <v>137</v>
      </c>
      <c r="B3155" s="26" t="s">
        <v>164</v>
      </c>
      <c r="C3155" s="47"/>
      <c r="D3155" s="26" t="s">
        <v>164</v>
      </c>
      <c r="E3155" s="7"/>
      <c r="G3155" s="9"/>
    </row>
    <row r="3156" customFormat="false" ht="39.6" hidden="false" customHeight="false" outlineLevel="0" collapsed="false">
      <c r="A3156" s="26" t="s">
        <v>139</v>
      </c>
      <c r="B3156" s="26" t="s">
        <v>3248</v>
      </c>
      <c r="C3156" s="47"/>
      <c r="D3156" s="26" t="s">
        <v>1465</v>
      </c>
      <c r="E3156" s="7"/>
      <c r="G3156" s="9"/>
    </row>
    <row r="3157" customFormat="false" ht="26.4" hidden="false" customHeight="false" outlineLevel="0" collapsed="false">
      <c r="A3157" s="26" t="s">
        <v>143</v>
      </c>
      <c r="B3157" s="26" t="s">
        <v>3249</v>
      </c>
      <c r="C3157" s="47" t="s">
        <v>145</v>
      </c>
      <c r="D3157" s="387" t="s">
        <v>1466</v>
      </c>
      <c r="E3157" s="7"/>
      <c r="F3157" s="18"/>
      <c r="G3157" s="9"/>
    </row>
    <row r="3158" customFormat="false" ht="13.2" hidden="false" customHeight="false" outlineLevel="0" collapsed="false">
      <c r="A3158" s="26" t="s">
        <v>143</v>
      </c>
      <c r="B3158" s="26" t="s">
        <v>2085</v>
      </c>
      <c r="C3158" s="47" t="s">
        <v>145</v>
      </c>
      <c r="D3158" s="388" t="s">
        <v>284</v>
      </c>
      <c r="E3158" s="7"/>
      <c r="G3158" s="9"/>
    </row>
    <row r="3159" customFormat="false" ht="39.6" hidden="false" customHeight="false" outlineLevel="0" collapsed="false">
      <c r="A3159" s="26" t="s">
        <v>143</v>
      </c>
      <c r="B3159" s="26" t="s">
        <v>285</v>
      </c>
      <c r="C3159" s="47" t="s">
        <v>352</v>
      </c>
      <c r="D3159" s="57" t="s">
        <v>1467</v>
      </c>
      <c r="E3159" s="7"/>
      <c r="G3159" s="9"/>
    </row>
    <row r="3160" customFormat="false" ht="13.2" hidden="false" customHeight="false" outlineLevel="0" collapsed="false">
      <c r="A3160" s="26" t="s">
        <v>139</v>
      </c>
      <c r="B3160" s="26" t="s">
        <v>279</v>
      </c>
      <c r="C3160" s="47"/>
      <c r="D3160" s="26" t="s">
        <v>279</v>
      </c>
      <c r="E3160" s="7"/>
      <c r="G3160" s="9"/>
    </row>
    <row r="3161" customFormat="false" ht="26.4" hidden="false" customHeight="false" outlineLevel="0" collapsed="false">
      <c r="A3161" s="26" t="s">
        <v>143</v>
      </c>
      <c r="B3161" s="26" t="s">
        <v>3249</v>
      </c>
      <c r="C3161" s="47" t="s">
        <v>145</v>
      </c>
      <c r="D3161" s="387" t="s">
        <v>282</v>
      </c>
      <c r="E3161" s="7"/>
      <c r="G3161" s="9"/>
    </row>
    <row r="3162" customFormat="false" ht="13.2" hidden="false" customHeight="false" outlineLevel="0" collapsed="false">
      <c r="A3162" s="26" t="s">
        <v>143</v>
      </c>
      <c r="B3162" s="26" t="s">
        <v>2085</v>
      </c>
      <c r="C3162" s="47" t="s">
        <v>145</v>
      </c>
      <c r="D3162" s="388" t="s">
        <v>284</v>
      </c>
      <c r="E3162" s="7"/>
      <c r="G3162" s="9"/>
    </row>
    <row r="3163" customFormat="false" ht="39.6" hidden="false" customHeight="false" outlineLevel="0" collapsed="false">
      <c r="A3163" s="26" t="s">
        <v>143</v>
      </c>
      <c r="B3163" s="26" t="s">
        <v>285</v>
      </c>
      <c r="C3163" s="47" t="s">
        <v>352</v>
      </c>
      <c r="D3163" s="57" t="s">
        <v>1467</v>
      </c>
      <c r="E3163" s="7"/>
      <c r="G3163" s="9"/>
    </row>
    <row r="3164" customFormat="false" ht="13.2" hidden="false" customHeight="false" outlineLevel="0" collapsed="false">
      <c r="A3164" s="26" t="s">
        <v>139</v>
      </c>
      <c r="B3164" s="26" t="s">
        <v>289</v>
      </c>
      <c r="C3164" s="47"/>
      <c r="D3164" s="26" t="s">
        <v>289</v>
      </c>
      <c r="E3164" s="7"/>
      <c r="G3164" s="9"/>
    </row>
    <row r="3165" customFormat="false" ht="26.4" hidden="false" customHeight="false" outlineLevel="0" collapsed="false">
      <c r="A3165" s="26" t="s">
        <v>143</v>
      </c>
      <c r="B3165" s="26" t="s">
        <v>3249</v>
      </c>
      <c r="C3165" s="47" t="s">
        <v>145</v>
      </c>
      <c r="D3165" s="387" t="s">
        <v>290</v>
      </c>
      <c r="E3165" s="7"/>
      <c r="G3165" s="9"/>
    </row>
    <row r="3166" customFormat="false" ht="13.2" hidden="false" customHeight="false" outlineLevel="0" collapsed="false">
      <c r="A3166" s="26" t="s">
        <v>143</v>
      </c>
      <c r="B3166" s="26" t="s">
        <v>2085</v>
      </c>
      <c r="C3166" s="47" t="s">
        <v>145</v>
      </c>
      <c r="D3166" s="388" t="s">
        <v>284</v>
      </c>
      <c r="E3166" s="7"/>
      <c r="G3166" s="9"/>
    </row>
    <row r="3167" customFormat="false" ht="39.6" hidden="false" customHeight="false" outlineLevel="0" collapsed="false">
      <c r="A3167" s="26" t="s">
        <v>143</v>
      </c>
      <c r="B3167" s="26" t="s">
        <v>285</v>
      </c>
      <c r="C3167" s="47" t="s">
        <v>352</v>
      </c>
      <c r="D3167" s="57" t="s">
        <v>1468</v>
      </c>
      <c r="E3167" s="7"/>
      <c r="G3167" s="9"/>
    </row>
    <row r="3168" customFormat="false" ht="39.6" hidden="false" customHeight="false" outlineLevel="0" collapsed="false">
      <c r="A3168" s="26" t="s">
        <v>139</v>
      </c>
      <c r="B3168" s="26" t="s">
        <v>1435</v>
      </c>
      <c r="C3168" s="47" t="s">
        <v>1165</v>
      </c>
      <c r="D3168" s="26" t="s">
        <v>1470</v>
      </c>
      <c r="E3168" s="7"/>
      <c r="G3168" s="9"/>
    </row>
    <row r="3169" customFormat="false" ht="66" hidden="false" customHeight="false" outlineLevel="0" collapsed="false">
      <c r="A3169" s="26" t="s">
        <v>139</v>
      </c>
      <c r="B3169" s="26" t="s">
        <v>207</v>
      </c>
      <c r="C3169" s="47" t="s">
        <v>464</v>
      </c>
      <c r="D3169" s="26" t="s">
        <v>1469</v>
      </c>
      <c r="E3169" s="7"/>
      <c r="G3169" s="9"/>
    </row>
    <row r="3170" customFormat="false" ht="26.4" hidden="false" customHeight="false" outlineLevel="0" collapsed="false">
      <c r="A3170" s="26" t="s">
        <v>139</v>
      </c>
      <c r="B3170" s="26" t="s">
        <v>2607</v>
      </c>
      <c r="C3170" s="47" t="s">
        <v>145</v>
      </c>
      <c r="D3170" s="26" t="s">
        <v>1471</v>
      </c>
      <c r="E3170" s="7"/>
      <c r="G3170" s="9"/>
    </row>
    <row r="3171" customFormat="false" ht="13.2" hidden="false" customHeight="false" outlineLevel="0" collapsed="false">
      <c r="A3171" s="26" t="s">
        <v>139</v>
      </c>
      <c r="B3171" s="26" t="s">
        <v>3250</v>
      </c>
      <c r="C3171" s="47" t="s">
        <v>2519</v>
      </c>
      <c r="D3171" s="26" t="s">
        <v>1473</v>
      </c>
      <c r="E3171" s="7"/>
      <c r="G3171" s="9"/>
    </row>
    <row r="3172" customFormat="false" ht="13.2" hidden="false" customHeight="false" outlineLevel="0" collapsed="false">
      <c r="A3172" s="26" t="s">
        <v>139</v>
      </c>
      <c r="B3172" s="26" t="s">
        <v>3251</v>
      </c>
      <c r="C3172" s="47" t="s">
        <v>2519</v>
      </c>
      <c r="D3172" s="26" t="s">
        <v>3252</v>
      </c>
      <c r="E3172" s="7"/>
      <c r="G3172" s="9"/>
    </row>
    <row r="3173" customFormat="false" ht="13.2" hidden="false" customHeight="false" outlineLevel="0" collapsed="false">
      <c r="A3173" s="26" t="s">
        <v>139</v>
      </c>
      <c r="B3173" s="26" t="s">
        <v>3253</v>
      </c>
      <c r="C3173" s="47" t="s">
        <v>2519</v>
      </c>
      <c r="D3173" s="26" t="s">
        <v>3254</v>
      </c>
      <c r="E3173" s="7"/>
      <c r="G3173" s="9"/>
    </row>
    <row r="3174" customFormat="false" ht="13.2" hidden="false" customHeight="false" outlineLevel="0" collapsed="false">
      <c r="A3174" s="26" t="s">
        <v>139</v>
      </c>
      <c r="B3174" s="26" t="s">
        <v>3255</v>
      </c>
      <c r="C3174" s="47" t="s">
        <v>2519</v>
      </c>
      <c r="D3174" s="26" t="s">
        <v>3256</v>
      </c>
      <c r="E3174" s="7"/>
      <c r="G3174" s="9"/>
    </row>
    <row r="3175" customFormat="false" ht="26.4" hidden="false" customHeight="false" outlineLevel="0" collapsed="false">
      <c r="A3175" s="26" t="s">
        <v>139</v>
      </c>
      <c r="B3175" s="26" t="s">
        <v>3257</v>
      </c>
      <c r="C3175" s="47" t="s">
        <v>2519</v>
      </c>
      <c r="D3175" s="26" t="s">
        <v>3258</v>
      </c>
      <c r="E3175" s="7"/>
      <c r="G3175" s="9"/>
    </row>
    <row r="3176" customFormat="false" ht="13.2" hidden="false" customHeight="false" outlineLevel="0" collapsed="false">
      <c r="A3176" s="26" t="s">
        <v>139</v>
      </c>
      <c r="B3176" s="26" t="s">
        <v>3259</v>
      </c>
      <c r="C3176" s="47" t="s">
        <v>2519</v>
      </c>
      <c r="D3176" s="26" t="s">
        <v>3260</v>
      </c>
      <c r="E3176" s="7"/>
      <c r="G3176" s="9"/>
    </row>
    <row r="3177" customFormat="false" ht="26.4" hidden="false" customHeight="false" outlineLevel="0" collapsed="false">
      <c r="A3177" s="26" t="s">
        <v>139</v>
      </c>
      <c r="B3177" s="26" t="s">
        <v>1444</v>
      </c>
      <c r="C3177" s="47" t="s">
        <v>2427</v>
      </c>
      <c r="D3177" s="26" t="s">
        <v>1474</v>
      </c>
      <c r="E3177" s="7"/>
      <c r="G3177" s="9"/>
    </row>
    <row r="3178" customFormat="false" ht="39.6" hidden="false" customHeight="false" outlineLevel="0" collapsed="false">
      <c r="A3178" s="26" t="s">
        <v>139</v>
      </c>
      <c r="B3178" s="26" t="s">
        <v>1446</v>
      </c>
      <c r="C3178" s="47" t="s">
        <v>2427</v>
      </c>
      <c r="D3178" s="26" t="s">
        <v>1475</v>
      </c>
      <c r="E3178" s="7"/>
      <c r="G3178" s="9"/>
    </row>
    <row r="3179" customFormat="false" ht="26.4" hidden="false" customHeight="false" outlineLevel="0" collapsed="false">
      <c r="A3179" s="26" t="s">
        <v>139</v>
      </c>
      <c r="B3179" s="26" t="s">
        <v>3261</v>
      </c>
      <c r="C3179" s="47" t="s">
        <v>2427</v>
      </c>
      <c r="D3179" s="26" t="s">
        <v>1476</v>
      </c>
      <c r="E3179" s="7"/>
      <c r="G3179" s="9"/>
    </row>
    <row r="3180" customFormat="false" ht="26.4" hidden="false" customHeight="false" outlineLevel="0" collapsed="false">
      <c r="A3180" s="26" t="s">
        <v>139</v>
      </c>
      <c r="B3180" s="26" t="s">
        <v>3262</v>
      </c>
      <c r="C3180" s="47" t="s">
        <v>2427</v>
      </c>
      <c r="D3180" s="26" t="s">
        <v>1477</v>
      </c>
      <c r="E3180" s="7"/>
      <c r="G3180" s="9"/>
    </row>
    <row r="3181" customFormat="false" ht="26.4" hidden="false" customHeight="false" outlineLevel="0" collapsed="false">
      <c r="A3181" s="26" t="s">
        <v>139</v>
      </c>
      <c r="B3181" s="26" t="s">
        <v>3263</v>
      </c>
      <c r="C3181" s="47" t="s">
        <v>2427</v>
      </c>
      <c r="D3181" s="26" t="s">
        <v>1478</v>
      </c>
      <c r="E3181" s="7"/>
      <c r="G3181" s="9"/>
    </row>
    <row r="3182" customFormat="false" ht="26.4" hidden="false" customHeight="false" outlineLevel="0" collapsed="false">
      <c r="A3182" s="26" t="s">
        <v>139</v>
      </c>
      <c r="B3182" s="26" t="s">
        <v>3264</v>
      </c>
      <c r="C3182" s="47" t="s">
        <v>2427</v>
      </c>
      <c r="D3182" s="26" t="s">
        <v>1479</v>
      </c>
      <c r="E3182" s="7"/>
      <c r="F3182" s="18"/>
      <c r="G3182" s="9"/>
    </row>
    <row r="3183" customFormat="false" ht="26.4" hidden="false" customHeight="false" outlineLevel="0" collapsed="false">
      <c r="A3183" s="26" t="s">
        <v>139</v>
      </c>
      <c r="B3183" s="26" t="s">
        <v>3265</v>
      </c>
      <c r="C3183" s="47" t="s">
        <v>2427</v>
      </c>
      <c r="D3183" s="26" t="s">
        <v>1480</v>
      </c>
      <c r="E3183" s="7"/>
      <c r="G3183" s="9"/>
    </row>
    <row r="3184" customFormat="false" ht="26.4" hidden="false" customHeight="false" outlineLevel="0" collapsed="false">
      <c r="A3184" s="26" t="s">
        <v>139</v>
      </c>
      <c r="B3184" s="26" t="s">
        <v>3266</v>
      </c>
      <c r="C3184" s="47" t="s">
        <v>2427</v>
      </c>
      <c r="D3184" s="26" t="s">
        <v>1481</v>
      </c>
      <c r="E3184" s="7"/>
      <c r="G3184" s="9"/>
    </row>
    <row r="3185" customFormat="false" ht="39.6" hidden="false" customHeight="false" outlineLevel="0" collapsed="false">
      <c r="A3185" s="26" t="s">
        <v>139</v>
      </c>
      <c r="B3185" s="26" t="s">
        <v>1458</v>
      </c>
      <c r="C3185" s="47" t="s">
        <v>145</v>
      </c>
      <c r="D3185" s="26" t="s">
        <v>3267</v>
      </c>
      <c r="E3185" s="7"/>
      <c r="G3185" s="9"/>
    </row>
    <row r="3186" customFormat="false" ht="26.4" hidden="false" customHeight="false" outlineLevel="0" collapsed="false">
      <c r="A3186" s="26" t="s">
        <v>139</v>
      </c>
      <c r="B3186" s="26" t="s">
        <v>998</v>
      </c>
      <c r="C3186" s="47" t="s">
        <v>145</v>
      </c>
      <c r="D3186" s="26" t="s">
        <v>1482</v>
      </c>
      <c r="E3186" s="7"/>
      <c r="G3186" s="9"/>
    </row>
    <row r="3187" customFormat="false" ht="13.2" hidden="false" customHeight="false" outlineLevel="0" collapsed="false">
      <c r="A3187" s="26" t="s">
        <v>139</v>
      </c>
      <c r="B3187" s="26" t="s">
        <v>207</v>
      </c>
      <c r="C3187" s="47" t="s">
        <v>899</v>
      </c>
      <c r="D3187" s="47" t="s">
        <v>1483</v>
      </c>
      <c r="E3187" s="7"/>
      <c r="G3187" s="9"/>
    </row>
    <row r="3188" customFormat="false" ht="39.6" hidden="false" customHeight="false" outlineLevel="0" collapsed="false">
      <c r="A3188" s="26" t="s">
        <v>139</v>
      </c>
      <c r="B3188" s="26" t="s">
        <v>3268</v>
      </c>
      <c r="C3188" s="47" t="s">
        <v>2519</v>
      </c>
      <c r="D3188" s="26" t="s">
        <v>3269</v>
      </c>
      <c r="E3188" s="7"/>
      <c r="G3188" s="9"/>
    </row>
    <row r="3189" customFormat="false" ht="26.4" hidden="false" customHeight="false" outlineLevel="0" collapsed="false">
      <c r="A3189" s="26" t="s">
        <v>139</v>
      </c>
      <c r="B3189" s="26" t="s">
        <v>3270</v>
      </c>
      <c r="C3189" s="47" t="s">
        <v>3271</v>
      </c>
      <c r="D3189" s="26" t="s">
        <v>3272</v>
      </c>
      <c r="E3189" s="7"/>
      <c r="G3189" s="9"/>
    </row>
    <row r="3190" customFormat="false" ht="13.2" hidden="false" customHeight="false" outlineLevel="0" collapsed="false">
      <c r="A3190" s="98"/>
      <c r="B3190" s="98"/>
      <c r="C3190" s="100"/>
      <c r="D3190" s="98"/>
      <c r="E3190" s="7"/>
      <c r="G3190" s="9"/>
    </row>
    <row r="3191" customFormat="false" ht="13.8" hidden="false" customHeight="false" outlineLevel="0" collapsed="false">
      <c r="A3191" s="31"/>
      <c r="B3191" s="31"/>
      <c r="C3191" s="31"/>
      <c r="D3191" s="31"/>
      <c r="E3191" s="18" t="s">
        <v>168</v>
      </c>
      <c r="G3191" s="9"/>
    </row>
    <row r="3192" customFormat="false" ht="13.8" hidden="false" customHeight="false" outlineLevel="0" collapsed="false">
      <c r="A3192" s="2"/>
      <c r="B3192" s="2"/>
      <c r="C3192" s="2"/>
      <c r="D3192" s="3"/>
    </row>
    <row r="3193" customFormat="false" ht="27" hidden="false" customHeight="false" outlineLevel="0" collapsed="false">
      <c r="A3193" s="3"/>
      <c r="B3193" s="85" t="s">
        <v>169</v>
      </c>
      <c r="C3193" s="86" t="s">
        <v>323</v>
      </c>
      <c r="D3193" s="3"/>
    </row>
    <row r="3194" customFormat="false" ht="40.2" hidden="false" customHeight="false" outlineLevel="0" collapsed="false">
      <c r="A3194" s="3"/>
      <c r="B3194" s="87" t="n">
        <v>7420</v>
      </c>
      <c r="C3194" s="88" t="s">
        <v>1485</v>
      </c>
      <c r="D3194" s="3"/>
    </row>
    <row r="3195" customFormat="false" ht="13.2" hidden="false" customHeight="false" outlineLevel="0" collapsed="false">
      <c r="A3195" s="2"/>
      <c r="B3195" s="2"/>
      <c r="C3195" s="2"/>
      <c r="D3195" s="3"/>
    </row>
    <row r="3196" customFormat="false" ht="13.2" hidden="false" customHeight="false" outlineLevel="0" collapsed="false">
      <c r="A3196" s="252" t="n">
        <v>1</v>
      </c>
      <c r="B3196" s="26" t="s">
        <v>136</v>
      </c>
      <c r="C3196" s="47"/>
      <c r="D3196" s="26" t="s">
        <v>136</v>
      </c>
    </row>
    <row r="3197" customFormat="false" ht="13.2" hidden="false" customHeight="false" outlineLevel="0" collapsed="false">
      <c r="A3197" s="26" t="s">
        <v>137</v>
      </c>
      <c r="B3197" s="26" t="s">
        <v>138</v>
      </c>
      <c r="C3197" s="47"/>
      <c r="D3197" s="26" t="s">
        <v>138</v>
      </c>
    </row>
    <row r="3198" customFormat="false" ht="13.2" hidden="false" customHeight="false" outlineLevel="0" collapsed="false">
      <c r="A3198" s="26" t="s">
        <v>139</v>
      </c>
      <c r="B3198" s="26" t="s">
        <v>174</v>
      </c>
      <c r="C3198" s="47" t="s">
        <v>175</v>
      </c>
      <c r="D3198" s="26" t="s">
        <v>174</v>
      </c>
    </row>
    <row r="3199" customFormat="false" ht="13.2" hidden="false" customHeight="false" outlineLevel="0" collapsed="false">
      <c r="A3199" s="26" t="s">
        <v>137</v>
      </c>
      <c r="B3199" s="26" t="s">
        <v>164</v>
      </c>
      <c r="C3199" s="47"/>
      <c r="D3199" s="26" t="s">
        <v>164</v>
      </c>
    </row>
    <row r="3200" customFormat="false" ht="39.6" hidden="false" customHeight="false" outlineLevel="0" collapsed="false">
      <c r="A3200" s="26" t="s">
        <v>139</v>
      </c>
      <c r="B3200" s="26" t="s">
        <v>1486</v>
      </c>
      <c r="C3200" s="47" t="s">
        <v>286</v>
      </c>
      <c r="D3200" s="26" t="s">
        <v>1487</v>
      </c>
    </row>
    <row r="3201" customFormat="false" ht="13.2" hidden="false" customHeight="false" outlineLevel="0" collapsed="false">
      <c r="A3201" s="26" t="s">
        <v>139</v>
      </c>
      <c r="B3201" s="26" t="s">
        <v>1488</v>
      </c>
      <c r="C3201" s="47" t="s">
        <v>283</v>
      </c>
      <c r="D3201" s="26" t="s">
        <v>1488</v>
      </c>
    </row>
    <row r="3202" customFormat="false" ht="13.2" hidden="false" customHeight="false" outlineLevel="0" collapsed="false">
      <c r="A3202" s="26" t="s">
        <v>139</v>
      </c>
      <c r="B3202" s="26" t="s">
        <v>1489</v>
      </c>
      <c r="C3202" s="47" t="s">
        <v>283</v>
      </c>
      <c r="D3202" s="26" t="s">
        <v>1489</v>
      </c>
    </row>
    <row r="3203" customFormat="false" ht="13.2" hidden="false" customHeight="false" outlineLevel="0" collapsed="false">
      <c r="A3203" s="26" t="s">
        <v>139</v>
      </c>
      <c r="B3203" s="26" t="s">
        <v>1490</v>
      </c>
      <c r="C3203" s="47" t="s">
        <v>1440</v>
      </c>
      <c r="D3203" s="26" t="s">
        <v>1490</v>
      </c>
    </row>
    <row r="3204" customFormat="false" ht="13.2" hidden="false" customHeight="false" outlineLevel="0" collapsed="false">
      <c r="A3204" s="26" t="s">
        <v>139</v>
      </c>
      <c r="B3204" s="26" t="s">
        <v>1491</v>
      </c>
      <c r="C3204" s="47" t="s">
        <v>475</v>
      </c>
      <c r="D3204" s="26" t="s">
        <v>1492</v>
      </c>
    </row>
    <row r="3205" customFormat="false" ht="13.2" hidden="false" customHeight="false" outlineLevel="0" collapsed="false">
      <c r="A3205" s="26" t="s">
        <v>139</v>
      </c>
      <c r="B3205" s="26" t="s">
        <v>1493</v>
      </c>
      <c r="C3205" s="47" t="s">
        <v>475</v>
      </c>
      <c r="D3205" s="26" t="s">
        <v>1494</v>
      </c>
    </row>
    <row r="3206" customFormat="false" ht="13.2" hidden="false" customHeight="false" outlineLevel="0" collapsed="false">
      <c r="A3206" s="111"/>
      <c r="B3206" s="111"/>
      <c r="C3206" s="111"/>
      <c r="D3206" s="111"/>
    </row>
    <row r="3207" customFormat="false" ht="13.8" hidden="false" customHeight="false" outlineLevel="0" collapsed="false">
      <c r="A3207" s="31"/>
      <c r="B3207" s="31"/>
      <c r="C3207" s="31"/>
      <c r="D3207" s="31"/>
      <c r="E3207" s="18" t="s">
        <v>168</v>
      </c>
    </row>
    <row r="3208" customFormat="false" ht="13.8" hidden="false" customHeight="false" outlineLevel="0" collapsed="false">
      <c r="A3208" s="2" t="s">
        <v>322</v>
      </c>
      <c r="B3208" s="2"/>
      <c r="C3208" s="2"/>
      <c r="D3208" s="3"/>
    </row>
    <row r="3209" customFormat="false" ht="27" hidden="false" customHeight="false" outlineLevel="0" collapsed="false">
      <c r="A3209" s="3"/>
      <c r="B3209" s="85" t="s">
        <v>169</v>
      </c>
      <c r="C3209" s="86" t="s">
        <v>323</v>
      </c>
      <c r="D3209" s="3"/>
    </row>
    <row r="3210" customFormat="false" ht="40.2" hidden="false" customHeight="false" outlineLevel="0" collapsed="false">
      <c r="A3210" s="3"/>
      <c r="B3210" s="87" t="n">
        <v>7422</v>
      </c>
      <c r="C3210" s="88" t="s">
        <v>3273</v>
      </c>
      <c r="D3210" s="3"/>
    </row>
    <row r="3211" customFormat="false" ht="13.2" hidden="false" customHeight="false" outlineLevel="0" collapsed="false">
      <c r="A3211" s="2"/>
      <c r="B3211" s="2"/>
      <c r="C3211" s="2"/>
      <c r="D3211" s="3"/>
    </row>
    <row r="3212" customFormat="false" ht="13.2" hidden="false" customHeight="false" outlineLevel="0" collapsed="false">
      <c r="A3212" s="252" t="n">
        <v>1</v>
      </c>
      <c r="B3212" s="26" t="s">
        <v>136</v>
      </c>
      <c r="C3212" s="47"/>
      <c r="D3212" s="26" t="s">
        <v>136</v>
      </c>
    </row>
    <row r="3213" customFormat="false" ht="13.2" hidden="false" customHeight="false" outlineLevel="0" collapsed="false">
      <c r="A3213" s="26" t="s">
        <v>137</v>
      </c>
      <c r="B3213" s="26" t="s">
        <v>138</v>
      </c>
      <c r="C3213" s="47"/>
      <c r="D3213" s="26" t="s">
        <v>138</v>
      </c>
    </row>
    <row r="3214" customFormat="false" ht="13.2" hidden="false" customHeight="false" outlineLevel="0" collapsed="false">
      <c r="A3214" s="26" t="s">
        <v>139</v>
      </c>
      <c r="B3214" s="26" t="s">
        <v>174</v>
      </c>
      <c r="C3214" s="47" t="s">
        <v>175</v>
      </c>
      <c r="D3214" s="26" t="s">
        <v>174</v>
      </c>
    </row>
    <row r="3215" customFormat="false" ht="13.2" hidden="false" customHeight="false" outlineLevel="0" collapsed="false">
      <c r="A3215" s="26" t="s">
        <v>137</v>
      </c>
      <c r="B3215" s="26" t="s">
        <v>164</v>
      </c>
      <c r="C3215" s="47"/>
      <c r="D3215" s="26" t="s">
        <v>164</v>
      </c>
    </row>
    <row r="3216" customFormat="false" ht="39.6" hidden="false" customHeight="false" outlineLevel="0" collapsed="false">
      <c r="A3216" s="26" t="s">
        <v>139</v>
      </c>
      <c r="B3216" s="26" t="s">
        <v>1486</v>
      </c>
      <c r="C3216" s="47" t="s">
        <v>286</v>
      </c>
      <c r="D3216" s="26" t="s">
        <v>1487</v>
      </c>
    </row>
    <row r="3217" customFormat="false" ht="13.2" hidden="false" customHeight="false" outlineLevel="0" collapsed="false">
      <c r="A3217" s="26" t="s">
        <v>139</v>
      </c>
      <c r="B3217" s="26" t="s">
        <v>1488</v>
      </c>
      <c r="C3217" s="47" t="s">
        <v>283</v>
      </c>
      <c r="D3217" s="26" t="s">
        <v>1488</v>
      </c>
    </row>
    <row r="3218" customFormat="false" ht="13.2" hidden="false" customHeight="false" outlineLevel="0" collapsed="false">
      <c r="A3218" s="26" t="s">
        <v>139</v>
      </c>
      <c r="B3218" s="26" t="s">
        <v>1489</v>
      </c>
      <c r="C3218" s="47" t="s">
        <v>283</v>
      </c>
      <c r="D3218" s="26" t="s">
        <v>1489</v>
      </c>
    </row>
    <row r="3219" customFormat="false" ht="13.2" hidden="false" customHeight="false" outlineLevel="0" collapsed="false">
      <c r="A3219" s="26" t="s">
        <v>139</v>
      </c>
      <c r="B3219" s="26" t="s">
        <v>3274</v>
      </c>
      <c r="C3219" s="47" t="s">
        <v>2519</v>
      </c>
      <c r="D3219" s="26" t="s">
        <v>3275</v>
      </c>
    </row>
    <row r="3220" customFormat="false" ht="13.2" hidden="false" customHeight="false" outlineLevel="0" collapsed="false">
      <c r="A3220" s="26" t="s">
        <v>139</v>
      </c>
      <c r="B3220" s="26" t="s">
        <v>3276</v>
      </c>
      <c r="C3220" s="47" t="s">
        <v>2519</v>
      </c>
      <c r="D3220" s="26" t="s">
        <v>3277</v>
      </c>
    </row>
    <row r="3221" customFormat="false" ht="13.2" hidden="false" customHeight="false" outlineLevel="0" collapsed="false">
      <c r="A3221" s="26" t="s">
        <v>139</v>
      </c>
      <c r="B3221" s="91" t="s">
        <v>1909</v>
      </c>
      <c r="C3221" s="90"/>
      <c r="D3221" s="252"/>
      <c r="E3221" s="0" t="s">
        <v>322</v>
      </c>
    </row>
    <row r="3222" customFormat="false" ht="13.2" hidden="false" customHeight="false" outlineLevel="0" collapsed="false">
      <c r="A3222" s="26" t="s">
        <v>421</v>
      </c>
      <c r="B3222" s="91" t="s">
        <v>422</v>
      </c>
      <c r="C3222" s="47" t="s">
        <v>349</v>
      </c>
      <c r="D3222" s="252"/>
      <c r="E3222" s="0" t="s">
        <v>322</v>
      </c>
    </row>
    <row r="3223" customFormat="false" ht="13.2" hidden="false" customHeight="false" outlineLevel="0" collapsed="false">
      <c r="A3223" s="26" t="s">
        <v>421</v>
      </c>
      <c r="B3223" s="91" t="s">
        <v>157</v>
      </c>
      <c r="C3223" s="47" t="s">
        <v>349</v>
      </c>
      <c r="D3223" s="91"/>
      <c r="E3223" s="0" t="s">
        <v>322</v>
      </c>
    </row>
    <row r="3224" customFormat="false" ht="13.2" hidden="false" customHeight="false" outlineLevel="0" collapsed="false">
      <c r="A3224" s="26" t="s">
        <v>421</v>
      </c>
      <c r="B3224" s="91" t="s">
        <v>161</v>
      </c>
      <c r="C3224" s="47" t="s">
        <v>423</v>
      </c>
      <c r="D3224" s="255"/>
      <c r="E3224" s="0" t="s">
        <v>322</v>
      </c>
    </row>
    <row r="3225" customFormat="false" ht="39.6" hidden="false" customHeight="false" outlineLevel="0" collapsed="false">
      <c r="A3225" s="26" t="s">
        <v>139</v>
      </c>
      <c r="B3225" s="26" t="s">
        <v>1585</v>
      </c>
      <c r="C3225" s="47" t="s">
        <v>145</v>
      </c>
      <c r="D3225" s="26" t="s">
        <v>3278</v>
      </c>
      <c r="E3225" s="9"/>
    </row>
    <row r="3226" customFormat="false" ht="13.2" hidden="false" customHeight="false" outlineLevel="0" collapsed="false">
      <c r="A3226" s="389"/>
      <c r="B3226" s="389"/>
      <c r="C3226" s="390"/>
      <c r="D3226" s="389"/>
    </row>
    <row r="3227" customFormat="false" ht="13.8" hidden="false" customHeight="false" outlineLevel="0" collapsed="false">
      <c r="A3227" s="31"/>
      <c r="B3227" s="31"/>
      <c r="C3227" s="31"/>
      <c r="D3227" s="31"/>
      <c r="E3227" s="18" t="s">
        <v>168</v>
      </c>
    </row>
    <row r="3228" customFormat="false" ht="13.8" hidden="false" customHeight="false" outlineLevel="0" collapsed="false">
      <c r="A3228" s="2" t="s">
        <v>322</v>
      </c>
      <c r="B3228" s="2"/>
      <c r="C3228" s="2"/>
      <c r="D3228" s="3"/>
    </row>
    <row r="3229" customFormat="false" ht="27" hidden="false" customHeight="false" outlineLevel="0" collapsed="false">
      <c r="A3229" s="3"/>
      <c r="B3229" s="85" t="s">
        <v>169</v>
      </c>
      <c r="C3229" s="86" t="s">
        <v>323</v>
      </c>
      <c r="D3229" s="3"/>
    </row>
    <row r="3230" customFormat="false" ht="53.4" hidden="false" customHeight="false" outlineLevel="0" collapsed="false">
      <c r="A3230" s="3"/>
      <c r="B3230" s="87" t="n">
        <v>7424</v>
      </c>
      <c r="C3230" s="88" t="s">
        <v>3279</v>
      </c>
      <c r="D3230" s="3"/>
    </row>
    <row r="3231" customFormat="false" ht="13.2" hidden="false" customHeight="false" outlineLevel="0" collapsed="false">
      <c r="A3231" s="2"/>
      <c r="B3231" s="2"/>
      <c r="C3231" s="2"/>
      <c r="D3231" s="3"/>
    </row>
    <row r="3232" customFormat="false" ht="13.2" hidden="false" customHeight="false" outlineLevel="0" collapsed="false">
      <c r="A3232" s="252" t="n">
        <v>1</v>
      </c>
      <c r="B3232" s="26" t="s">
        <v>136</v>
      </c>
      <c r="C3232" s="47"/>
      <c r="D3232" s="26" t="s">
        <v>136</v>
      </c>
    </row>
    <row r="3233" customFormat="false" ht="13.2" hidden="false" customHeight="false" outlineLevel="0" collapsed="false">
      <c r="A3233" s="26" t="s">
        <v>137</v>
      </c>
      <c r="B3233" s="26" t="s">
        <v>138</v>
      </c>
      <c r="C3233" s="47"/>
      <c r="D3233" s="26" t="s">
        <v>138</v>
      </c>
    </row>
    <row r="3234" customFormat="false" ht="13.2" hidden="false" customHeight="false" outlineLevel="0" collapsed="false">
      <c r="A3234" s="26" t="s">
        <v>139</v>
      </c>
      <c r="B3234" s="26" t="s">
        <v>174</v>
      </c>
      <c r="C3234" s="47" t="s">
        <v>175</v>
      </c>
      <c r="D3234" s="26" t="s">
        <v>174</v>
      </c>
    </row>
    <row r="3235" customFormat="false" ht="13.2" hidden="false" customHeight="false" outlineLevel="0" collapsed="false">
      <c r="A3235" s="26" t="s">
        <v>137</v>
      </c>
      <c r="B3235" s="26" t="s">
        <v>164</v>
      </c>
      <c r="C3235" s="47"/>
      <c r="D3235" s="26" t="s">
        <v>164</v>
      </c>
    </row>
    <row r="3236" customFormat="false" ht="39.6" hidden="false" customHeight="false" outlineLevel="0" collapsed="false">
      <c r="A3236" s="26" t="s">
        <v>139</v>
      </c>
      <c r="B3236" s="26" t="s">
        <v>1486</v>
      </c>
      <c r="C3236" s="47" t="s">
        <v>286</v>
      </c>
      <c r="D3236" s="26" t="s">
        <v>1487</v>
      </c>
    </row>
    <row r="3237" customFormat="false" ht="13.2" hidden="false" customHeight="false" outlineLevel="0" collapsed="false">
      <c r="A3237" s="26" t="s">
        <v>139</v>
      </c>
      <c r="B3237" s="26" t="s">
        <v>1488</v>
      </c>
      <c r="C3237" s="47" t="s">
        <v>283</v>
      </c>
      <c r="D3237" s="26" t="s">
        <v>1488</v>
      </c>
    </row>
    <row r="3238" customFormat="false" ht="13.2" hidden="false" customHeight="false" outlineLevel="0" collapsed="false">
      <c r="A3238" s="26" t="s">
        <v>139</v>
      </c>
      <c r="B3238" s="26" t="s">
        <v>1489</v>
      </c>
      <c r="C3238" s="47" t="s">
        <v>283</v>
      </c>
      <c r="D3238" s="26" t="s">
        <v>3280</v>
      </c>
    </row>
    <row r="3239" customFormat="false" ht="13.2" hidden="false" customHeight="false" outlineLevel="0" collapsed="false">
      <c r="A3239" s="26" t="s">
        <v>139</v>
      </c>
      <c r="B3239" s="26" t="s">
        <v>3281</v>
      </c>
      <c r="C3239" s="47" t="s">
        <v>1440</v>
      </c>
      <c r="D3239" s="26" t="s">
        <v>3281</v>
      </c>
    </row>
    <row r="3240" customFormat="false" ht="13.2" hidden="false" customHeight="false" outlineLevel="0" collapsed="false">
      <c r="A3240" s="26" t="s">
        <v>139</v>
      </c>
      <c r="B3240" s="26" t="s">
        <v>1491</v>
      </c>
      <c r="C3240" s="47" t="s">
        <v>475</v>
      </c>
      <c r="D3240" s="26" t="s">
        <v>1492</v>
      </c>
    </row>
    <row r="3241" customFormat="false" ht="13.2" hidden="false" customHeight="false" outlineLevel="0" collapsed="false">
      <c r="A3241" s="26" t="s">
        <v>139</v>
      </c>
      <c r="B3241" s="26" t="s">
        <v>1493</v>
      </c>
      <c r="C3241" s="47" t="s">
        <v>475</v>
      </c>
      <c r="D3241" s="26" t="s">
        <v>1494</v>
      </c>
    </row>
    <row r="3242" customFormat="false" ht="13.2" hidden="false" customHeight="false" outlineLevel="0" collapsed="false">
      <c r="A3242" s="26" t="s">
        <v>139</v>
      </c>
      <c r="B3242" s="26" t="s">
        <v>3274</v>
      </c>
      <c r="C3242" s="47" t="s">
        <v>2519</v>
      </c>
      <c r="D3242" s="26" t="s">
        <v>3275</v>
      </c>
    </row>
    <row r="3243" customFormat="false" ht="13.2" hidden="false" customHeight="false" outlineLevel="0" collapsed="false">
      <c r="A3243" s="26" t="s">
        <v>139</v>
      </c>
      <c r="B3243" s="26" t="s">
        <v>3276</v>
      </c>
      <c r="C3243" s="47" t="s">
        <v>2519</v>
      </c>
      <c r="D3243" s="26" t="s">
        <v>3277</v>
      </c>
    </row>
    <row r="3245" customFormat="false" ht="13.8" hidden="false" customHeight="false" outlineLevel="0" collapsed="false">
      <c r="A3245" s="31"/>
      <c r="B3245" s="31"/>
      <c r="C3245" s="31"/>
      <c r="D3245" s="31"/>
      <c r="E3245" s="18" t="s">
        <v>168</v>
      </c>
    </row>
    <row r="3246" customFormat="false" ht="13.8" hidden="false" customHeight="false" outlineLevel="0" collapsed="false">
      <c r="A3246" s="2"/>
      <c r="B3246" s="2"/>
      <c r="C3246" s="2"/>
      <c r="E3246" s="7"/>
      <c r="G3246" s="9"/>
    </row>
    <row r="3247" customFormat="false" ht="27" hidden="false" customHeight="false" outlineLevel="0" collapsed="false">
      <c r="A3247" s="3"/>
      <c r="B3247" s="85" t="s">
        <v>169</v>
      </c>
      <c r="C3247" s="86" t="s">
        <v>323</v>
      </c>
      <c r="E3247" s="7"/>
      <c r="F3247" s="18"/>
      <c r="G3247" s="9"/>
    </row>
    <row r="3248" customFormat="false" ht="13.8" hidden="false" customHeight="false" outlineLevel="0" collapsed="false">
      <c r="A3248" s="3"/>
      <c r="B3248" s="87" t="n">
        <v>7703</v>
      </c>
      <c r="C3248" s="88" t="s">
        <v>1526</v>
      </c>
      <c r="E3248" s="7"/>
      <c r="G3248" s="9"/>
    </row>
    <row r="3249" customFormat="false" ht="13.2" hidden="false" customHeight="false" outlineLevel="0" collapsed="false">
      <c r="A3249" s="2"/>
      <c r="B3249" s="2"/>
      <c r="C3249" s="2"/>
      <c r="E3249" s="7"/>
      <c r="G3249" s="9"/>
    </row>
    <row r="3250" customFormat="false" ht="13.2" hidden="false" customHeight="false" outlineLevel="0" collapsed="false">
      <c r="A3250" s="252" t="n">
        <v>1</v>
      </c>
      <c r="B3250" s="26" t="s">
        <v>136</v>
      </c>
      <c r="C3250" s="47"/>
      <c r="D3250" s="26" t="s">
        <v>136</v>
      </c>
      <c r="E3250" s="7"/>
      <c r="G3250" s="9"/>
    </row>
    <row r="3251" customFormat="false" ht="13.2" hidden="false" customHeight="false" outlineLevel="0" collapsed="false">
      <c r="A3251" s="26" t="s">
        <v>137</v>
      </c>
      <c r="B3251" s="26" t="s">
        <v>138</v>
      </c>
      <c r="C3251" s="47"/>
      <c r="D3251" s="26" t="s">
        <v>138</v>
      </c>
      <c r="E3251" s="7"/>
      <c r="G3251" s="9"/>
    </row>
    <row r="3252" customFormat="false" ht="13.2" hidden="false" customHeight="false" outlineLevel="0" collapsed="false">
      <c r="A3252" s="26" t="s">
        <v>139</v>
      </c>
      <c r="B3252" s="26" t="s">
        <v>174</v>
      </c>
      <c r="C3252" s="47" t="s">
        <v>175</v>
      </c>
      <c r="D3252" s="26" t="s">
        <v>174</v>
      </c>
      <c r="E3252" s="7"/>
      <c r="G3252" s="9"/>
    </row>
    <row r="3253" customFormat="false" ht="13.2" hidden="false" customHeight="false" outlineLevel="0" collapsed="false">
      <c r="A3253" s="26" t="s">
        <v>137</v>
      </c>
      <c r="B3253" s="26" t="s">
        <v>164</v>
      </c>
      <c r="C3253" s="47"/>
      <c r="D3253" s="26" t="s">
        <v>164</v>
      </c>
      <c r="E3253" s="7"/>
      <c r="G3253" s="9"/>
    </row>
    <row r="3254" customFormat="false" ht="13.2" hidden="false" customHeight="false" outlineLevel="0" collapsed="false">
      <c r="A3254" s="26" t="s">
        <v>139</v>
      </c>
      <c r="B3254" s="26" t="s">
        <v>1527</v>
      </c>
      <c r="C3254" s="47"/>
      <c r="D3254" s="26" t="s">
        <v>1527</v>
      </c>
      <c r="E3254" s="7"/>
      <c r="G3254" s="9"/>
    </row>
    <row r="3255" customFormat="false" ht="26.4" hidden="false" customHeight="false" outlineLevel="0" collapsed="false">
      <c r="A3255" s="26" t="s">
        <v>143</v>
      </c>
      <c r="B3255" s="26" t="s">
        <v>1528</v>
      </c>
      <c r="C3255" s="47" t="s">
        <v>145</v>
      </c>
      <c r="D3255" s="27" t="s">
        <v>146</v>
      </c>
      <c r="E3255" s="7"/>
      <c r="G3255" s="9"/>
    </row>
    <row r="3256" customFormat="false" ht="13.2" hidden="false" customHeight="false" outlineLevel="0" collapsed="false">
      <c r="A3256" s="26" t="s">
        <v>143</v>
      </c>
      <c r="B3256" s="26" t="s">
        <v>1529</v>
      </c>
      <c r="C3256" s="47" t="s">
        <v>334</v>
      </c>
      <c r="D3256" s="26" t="s">
        <v>1529</v>
      </c>
      <c r="E3256" s="7"/>
      <c r="G3256" s="9"/>
    </row>
    <row r="3257" customFormat="false" ht="13.2" hidden="false" customHeight="false" outlineLevel="0" collapsed="false">
      <c r="A3257" s="26" t="s">
        <v>143</v>
      </c>
      <c r="B3257" s="26" t="s">
        <v>1530</v>
      </c>
      <c r="C3257" s="47" t="s">
        <v>150</v>
      </c>
      <c r="D3257" s="26" t="s">
        <v>1530</v>
      </c>
      <c r="E3257" s="7"/>
      <c r="G3257" s="9"/>
    </row>
    <row r="3258" customFormat="false" ht="13.2" hidden="false" customHeight="false" outlineLevel="0" collapsed="false">
      <c r="A3258" s="26" t="s">
        <v>139</v>
      </c>
      <c r="B3258" s="26" t="s">
        <v>1531</v>
      </c>
      <c r="C3258" s="47" t="s">
        <v>1532</v>
      </c>
      <c r="D3258" s="26" t="s">
        <v>1531</v>
      </c>
      <c r="E3258" s="7"/>
      <c r="G3258" s="9"/>
    </row>
    <row r="3259" customFormat="false" ht="13.2" hidden="false" customHeight="false" outlineLevel="0" collapsed="false">
      <c r="A3259" s="26" t="s">
        <v>143</v>
      </c>
      <c r="B3259" s="26" t="s">
        <v>1533</v>
      </c>
      <c r="C3259" s="47" t="s">
        <v>464</v>
      </c>
      <c r="D3259" s="26" t="s">
        <v>3282</v>
      </c>
      <c r="E3259" s="7"/>
      <c r="G3259" s="9"/>
    </row>
    <row r="3260" customFormat="false" ht="13.2" hidden="false" customHeight="false" outlineLevel="0" collapsed="false">
      <c r="A3260" s="2"/>
      <c r="B3260" s="2"/>
      <c r="C3260" s="2"/>
      <c r="D3260" s="3"/>
      <c r="E3260" s="7"/>
      <c r="G3260" s="9"/>
    </row>
    <row r="3261" customFormat="false" ht="13.8" hidden="false" customHeight="false" outlineLevel="0" collapsed="false">
      <c r="A3261" s="31"/>
      <c r="B3261" s="31"/>
      <c r="C3261" s="31"/>
      <c r="D3261" s="31"/>
      <c r="E3261" s="18" t="s">
        <v>168</v>
      </c>
      <c r="G3261" s="9"/>
    </row>
    <row r="3262" customFormat="false" ht="13.8" hidden="false" customHeight="false" outlineLevel="0" collapsed="false">
      <c r="A3262" s="2" t="s">
        <v>322</v>
      </c>
      <c r="B3262" s="2"/>
      <c r="C3262" s="2"/>
      <c r="D3262" s="3"/>
      <c r="E3262" s="7"/>
      <c r="G3262" s="9"/>
    </row>
    <row r="3263" customFormat="false" ht="27" hidden="false" customHeight="false" outlineLevel="0" collapsed="false">
      <c r="A3263" s="3"/>
      <c r="B3263" s="85" t="s">
        <v>169</v>
      </c>
      <c r="C3263" s="86" t="s">
        <v>323</v>
      </c>
      <c r="D3263" s="3"/>
      <c r="E3263" s="7"/>
      <c r="G3263" s="9"/>
    </row>
    <row r="3264" customFormat="false" ht="27" hidden="false" customHeight="false" outlineLevel="0" collapsed="false">
      <c r="A3264" s="3"/>
      <c r="B3264" s="87" t="n">
        <v>8101</v>
      </c>
      <c r="C3264" s="88" t="s">
        <v>3283</v>
      </c>
      <c r="D3264" s="3"/>
      <c r="E3264" s="7"/>
      <c r="G3264" s="9"/>
    </row>
    <row r="3265" customFormat="false" ht="40.2" hidden="false" customHeight="false" outlineLevel="0" collapsed="false">
      <c r="A3265" s="3"/>
      <c r="B3265" s="87" t="n">
        <v>8109</v>
      </c>
      <c r="C3265" s="88" t="s">
        <v>3284</v>
      </c>
      <c r="D3265" s="3"/>
      <c r="E3265" s="7"/>
      <c r="G3265" s="9"/>
    </row>
    <row r="3266" customFormat="false" ht="13.2" hidden="false" customHeight="false" outlineLevel="0" collapsed="false">
      <c r="A3266" s="2" t="s">
        <v>1158</v>
      </c>
      <c r="B3266" s="2"/>
      <c r="C3266" s="2"/>
      <c r="D3266" s="3"/>
      <c r="E3266" s="7"/>
      <c r="G3266" s="9"/>
    </row>
    <row r="3267" customFormat="false" ht="13.2" hidden="false" customHeight="false" outlineLevel="0" collapsed="false">
      <c r="A3267" s="252" t="n">
        <v>1</v>
      </c>
      <c r="B3267" s="26" t="s">
        <v>136</v>
      </c>
      <c r="C3267" s="47"/>
      <c r="D3267" s="26" t="s">
        <v>136</v>
      </c>
      <c r="E3267" s="7"/>
      <c r="G3267" s="9"/>
    </row>
    <row r="3268" customFormat="false" ht="13.2" hidden="false" customHeight="false" outlineLevel="0" collapsed="false">
      <c r="A3268" s="26" t="s">
        <v>137</v>
      </c>
      <c r="B3268" s="26" t="s">
        <v>138</v>
      </c>
      <c r="C3268" s="47"/>
      <c r="D3268" s="26" t="s">
        <v>138</v>
      </c>
      <c r="E3268" s="7"/>
      <c r="G3268" s="9"/>
    </row>
    <row r="3269" customFormat="false" ht="13.2" hidden="false" customHeight="false" outlineLevel="0" collapsed="false">
      <c r="A3269" s="26" t="s">
        <v>139</v>
      </c>
      <c r="B3269" s="26" t="s">
        <v>174</v>
      </c>
      <c r="C3269" s="47" t="s">
        <v>175</v>
      </c>
      <c r="D3269" s="26" t="s">
        <v>174</v>
      </c>
      <c r="E3269" s="7"/>
      <c r="G3269" s="9"/>
    </row>
    <row r="3270" customFormat="false" ht="13.2" hidden="false" customHeight="false" outlineLevel="0" collapsed="false">
      <c r="A3270" s="26" t="s">
        <v>137</v>
      </c>
      <c r="B3270" s="26" t="s">
        <v>164</v>
      </c>
      <c r="C3270" s="47"/>
      <c r="D3270" s="26" t="s">
        <v>164</v>
      </c>
      <c r="E3270" s="7"/>
      <c r="G3270" s="9"/>
    </row>
    <row r="3271" customFormat="false" ht="13.2" hidden="false" customHeight="false" outlineLevel="0" collapsed="false">
      <c r="A3271" s="26" t="s">
        <v>139</v>
      </c>
      <c r="B3271" s="26" t="s">
        <v>3285</v>
      </c>
      <c r="C3271" s="47" t="s">
        <v>329</v>
      </c>
      <c r="D3271" s="26" t="s">
        <v>3286</v>
      </c>
      <c r="E3271" s="7"/>
      <c r="G3271" s="9"/>
    </row>
    <row r="3272" customFormat="false" ht="13.2" hidden="false" customHeight="false" outlineLevel="0" collapsed="false">
      <c r="A3272" s="26" t="s">
        <v>139</v>
      </c>
      <c r="B3272" s="26" t="s">
        <v>422</v>
      </c>
      <c r="C3272" s="47" t="s">
        <v>614</v>
      </c>
      <c r="D3272" s="26" t="s">
        <v>422</v>
      </c>
      <c r="E3272" s="7"/>
      <c r="G3272" s="9"/>
    </row>
    <row r="3273" customFormat="false" ht="13.2" hidden="false" customHeight="false" outlineLevel="0" collapsed="false">
      <c r="A3273" s="26" t="s">
        <v>139</v>
      </c>
      <c r="B3273" s="26" t="s">
        <v>157</v>
      </c>
      <c r="C3273" s="47" t="s">
        <v>141</v>
      </c>
      <c r="D3273" s="26" t="s">
        <v>157</v>
      </c>
      <c r="E3273" s="7"/>
      <c r="G3273" s="9"/>
    </row>
    <row r="3274" customFormat="false" ht="13.2" hidden="false" customHeight="false" outlineLevel="0" collapsed="false">
      <c r="A3274" s="26" t="s">
        <v>139</v>
      </c>
      <c r="B3274" s="26" t="s">
        <v>3287</v>
      </c>
      <c r="C3274" s="47" t="s">
        <v>327</v>
      </c>
      <c r="D3274" s="26" t="s">
        <v>3287</v>
      </c>
      <c r="E3274" s="7"/>
      <c r="G3274" s="9"/>
    </row>
    <row r="3275" customFormat="false" ht="13.2" hidden="false" customHeight="false" outlineLevel="0" collapsed="false">
      <c r="A3275" s="26" t="s">
        <v>139</v>
      </c>
      <c r="B3275" s="26" t="s">
        <v>3288</v>
      </c>
      <c r="C3275" s="47" t="s">
        <v>3289</v>
      </c>
      <c r="D3275" s="26" t="s">
        <v>3288</v>
      </c>
      <c r="E3275" s="7"/>
      <c r="G3275" s="9"/>
    </row>
    <row r="3276" customFormat="false" ht="13.2" hidden="false" customHeight="false" outlineLevel="0" collapsed="false">
      <c r="A3276" s="26" t="s">
        <v>139</v>
      </c>
      <c r="B3276" s="26" t="s">
        <v>3290</v>
      </c>
      <c r="C3276" s="47" t="s">
        <v>339</v>
      </c>
      <c r="D3276" s="26" t="s">
        <v>3290</v>
      </c>
      <c r="E3276" s="7"/>
      <c r="G3276" s="9"/>
    </row>
    <row r="3277" customFormat="false" ht="13.2" hidden="false" customHeight="false" outlineLevel="0" collapsed="false">
      <c r="A3277" s="26" t="s">
        <v>139</v>
      </c>
      <c r="B3277" s="26" t="s">
        <v>3291</v>
      </c>
      <c r="C3277" s="47" t="s">
        <v>3292</v>
      </c>
      <c r="D3277" s="26" t="s">
        <v>3291</v>
      </c>
      <c r="E3277" s="7"/>
      <c r="G3277" s="9"/>
    </row>
    <row r="3278" customFormat="false" ht="13.2" hidden="false" customHeight="false" outlineLevel="0" collapsed="false">
      <c r="A3278" s="26" t="s">
        <v>139</v>
      </c>
      <c r="B3278" s="26" t="s">
        <v>3293</v>
      </c>
      <c r="C3278" s="47" t="s">
        <v>343</v>
      </c>
      <c r="D3278" s="26" t="s">
        <v>3293</v>
      </c>
      <c r="E3278" s="7"/>
      <c r="G3278" s="9"/>
    </row>
    <row r="3279" customFormat="false" ht="13.2" hidden="false" customHeight="false" outlineLevel="0" collapsed="false">
      <c r="A3279" s="26" t="s">
        <v>139</v>
      </c>
      <c r="B3279" s="26" t="s">
        <v>3294</v>
      </c>
      <c r="C3279" s="47"/>
      <c r="D3279" s="26" t="s">
        <v>3294</v>
      </c>
      <c r="E3279" s="7"/>
      <c r="G3279" s="9"/>
    </row>
    <row r="3280" customFormat="false" ht="13.2" hidden="false" customHeight="false" outlineLevel="0" collapsed="false">
      <c r="A3280" s="26" t="s">
        <v>143</v>
      </c>
      <c r="B3280" s="26" t="s">
        <v>3295</v>
      </c>
      <c r="C3280" s="47" t="s">
        <v>3296</v>
      </c>
      <c r="D3280" s="26" t="s">
        <v>3295</v>
      </c>
      <c r="E3280" s="7"/>
      <c r="G3280" s="9"/>
    </row>
    <row r="3281" customFormat="false" ht="13.2" hidden="false" customHeight="false" outlineLevel="0" collapsed="false">
      <c r="A3281" s="26" t="s">
        <v>143</v>
      </c>
      <c r="B3281" s="26" t="s">
        <v>3297</v>
      </c>
      <c r="C3281" s="47" t="s">
        <v>3298</v>
      </c>
      <c r="D3281" s="26" t="s">
        <v>3297</v>
      </c>
      <c r="E3281" s="7"/>
      <c r="G3281" s="9"/>
    </row>
    <row r="3282" customFormat="false" ht="13.2" hidden="false" customHeight="false" outlineLevel="0" collapsed="false">
      <c r="A3282" s="26" t="s">
        <v>139</v>
      </c>
      <c r="B3282" s="26" t="s">
        <v>3299</v>
      </c>
      <c r="C3282" s="47" t="s">
        <v>343</v>
      </c>
      <c r="D3282" s="26" t="s">
        <v>3299</v>
      </c>
      <c r="E3282" s="7"/>
      <c r="G3282" s="9"/>
    </row>
    <row r="3283" customFormat="false" ht="13.2" hidden="false" customHeight="false" outlineLevel="0" collapsed="false">
      <c r="A3283" s="26" t="s">
        <v>139</v>
      </c>
      <c r="B3283" s="26" t="s">
        <v>3300</v>
      </c>
      <c r="C3283" s="47" t="s">
        <v>3292</v>
      </c>
      <c r="D3283" s="26" t="s">
        <v>3300</v>
      </c>
      <c r="E3283" s="7"/>
      <c r="G3283" s="9"/>
    </row>
    <row r="3284" customFormat="false" ht="13.2" hidden="false" customHeight="false" outlineLevel="0" collapsed="false">
      <c r="A3284" s="26" t="s">
        <v>139</v>
      </c>
      <c r="B3284" s="26" t="s">
        <v>3301</v>
      </c>
      <c r="C3284" s="47" t="s">
        <v>343</v>
      </c>
      <c r="D3284" s="26" t="s">
        <v>3301</v>
      </c>
      <c r="E3284" s="7"/>
      <c r="G3284" s="9"/>
    </row>
    <row r="3285" customFormat="false" ht="13.2" hidden="false" customHeight="false" outlineLevel="0" collapsed="false">
      <c r="A3285" s="26" t="s">
        <v>139</v>
      </c>
      <c r="B3285" s="26" t="s">
        <v>3302</v>
      </c>
      <c r="C3285" s="47" t="s">
        <v>799</v>
      </c>
      <c r="D3285" s="26" t="s">
        <v>3302</v>
      </c>
      <c r="E3285" s="7"/>
      <c r="G3285" s="9"/>
    </row>
    <row r="3286" customFormat="false" ht="13.2" hidden="false" customHeight="false" outlineLevel="0" collapsed="false">
      <c r="A3286" s="26" t="s">
        <v>139</v>
      </c>
      <c r="B3286" s="26" t="s">
        <v>3303</v>
      </c>
      <c r="C3286" s="47" t="s">
        <v>1161</v>
      </c>
      <c r="D3286" s="26" t="s">
        <v>3303</v>
      </c>
      <c r="E3286" s="7"/>
      <c r="G3286" s="9"/>
    </row>
    <row r="3287" customFormat="false" ht="26.4" hidden="false" customHeight="false" outlineLevel="0" collapsed="false">
      <c r="A3287" s="26" t="s">
        <v>139</v>
      </c>
      <c r="B3287" s="26" t="s">
        <v>2752</v>
      </c>
      <c r="C3287" s="47" t="s">
        <v>343</v>
      </c>
      <c r="D3287" s="26" t="s">
        <v>3304</v>
      </c>
      <c r="E3287" s="7"/>
      <c r="G3287" s="9"/>
    </row>
    <row r="3288" customFormat="false" ht="13.2" hidden="false" customHeight="false" outlineLevel="0" collapsed="false">
      <c r="A3288" s="26" t="s">
        <v>137</v>
      </c>
      <c r="B3288" s="26" t="s">
        <v>3305</v>
      </c>
      <c r="C3288" s="47"/>
      <c r="D3288" s="219"/>
      <c r="E3288" s="7"/>
      <c r="F3288" s="18"/>
      <c r="G3288" s="9"/>
    </row>
    <row r="3289" customFormat="false" ht="13.2" hidden="false" customHeight="false" outlineLevel="0" collapsed="false">
      <c r="A3289" s="26" t="s">
        <v>139</v>
      </c>
      <c r="B3289" s="26" t="s">
        <v>1937</v>
      </c>
      <c r="C3289" s="47" t="s">
        <v>177</v>
      </c>
      <c r="D3289" s="219"/>
      <c r="E3289" s="7"/>
      <c r="G3289" s="9"/>
    </row>
    <row r="3290" customFormat="false" ht="39.6" hidden="false" customHeight="false" outlineLevel="0" collapsed="false">
      <c r="A3290" s="391" t="s">
        <v>478</v>
      </c>
      <c r="B3290" s="98" t="s">
        <v>3306</v>
      </c>
      <c r="C3290" s="100"/>
      <c r="D3290" s="98"/>
      <c r="E3290" s="7"/>
      <c r="G3290" s="9"/>
    </row>
    <row r="3291" customFormat="false" ht="13.2" hidden="false" customHeight="false" outlineLevel="0" collapsed="false">
      <c r="A3291" s="2" t="s">
        <v>3307</v>
      </c>
      <c r="B3291" s="2" t="s">
        <v>3308</v>
      </c>
      <c r="C3291" s="2"/>
      <c r="D3291" s="3"/>
      <c r="E3291" s="7"/>
      <c r="G3291" s="9"/>
    </row>
    <row r="3292" customFormat="false" ht="13.2" hidden="false" customHeight="false" outlineLevel="0" collapsed="false">
      <c r="A3292" s="2"/>
      <c r="B3292" s="2"/>
      <c r="C3292" s="2"/>
      <c r="D3292" s="3"/>
      <c r="E3292" s="7"/>
      <c r="G3292" s="9"/>
    </row>
    <row r="3293" customFormat="false" ht="13.8" hidden="false" customHeight="false" outlineLevel="0" collapsed="false">
      <c r="A3293" s="31"/>
      <c r="B3293" s="31"/>
      <c r="C3293" s="31"/>
      <c r="D3293" s="31"/>
      <c r="E3293" s="18" t="s">
        <v>168</v>
      </c>
      <c r="G3293" s="9"/>
    </row>
    <row r="3294" customFormat="false" ht="13.8" hidden="false" customHeight="false" outlineLevel="0" collapsed="false">
      <c r="A3294" s="100"/>
      <c r="B3294" s="31"/>
      <c r="C3294" s="31"/>
      <c r="D3294" s="100"/>
      <c r="E3294" s="18"/>
      <c r="G3294" s="9"/>
    </row>
    <row r="3295" customFormat="false" ht="27" hidden="false" customHeight="false" outlineLevel="0" collapsed="false">
      <c r="A3295" s="3"/>
      <c r="B3295" s="85" t="s">
        <v>169</v>
      </c>
      <c r="C3295" s="86" t="s">
        <v>323</v>
      </c>
      <c r="E3295" s="7"/>
      <c r="G3295" s="9"/>
    </row>
    <row r="3296" customFormat="false" ht="27" hidden="false" customHeight="false" outlineLevel="0" collapsed="false">
      <c r="A3296" s="3"/>
      <c r="B3296" s="87" t="n">
        <v>8102</v>
      </c>
      <c r="C3296" s="88" t="s">
        <v>3309</v>
      </c>
      <c r="E3296" s="7"/>
      <c r="G3296" s="9"/>
    </row>
    <row r="3297" customFormat="false" ht="13.2" hidden="false" customHeight="false" outlineLevel="0" collapsed="false">
      <c r="A3297" s="2"/>
      <c r="B3297" s="2"/>
      <c r="C3297" s="2"/>
      <c r="E3297" s="7"/>
      <c r="G3297" s="9"/>
    </row>
    <row r="3298" customFormat="false" ht="13.2" hidden="false" customHeight="false" outlineLevel="0" collapsed="false">
      <c r="A3298" s="252" t="n">
        <v>1</v>
      </c>
      <c r="B3298" s="26" t="s">
        <v>136</v>
      </c>
      <c r="C3298" s="252"/>
      <c r="D3298" s="219"/>
      <c r="E3298" s="7"/>
      <c r="G3298" s="9"/>
    </row>
    <row r="3299" customFormat="false" ht="13.2" hidden="false" customHeight="false" outlineLevel="0" collapsed="false">
      <c r="A3299" s="26" t="s">
        <v>137</v>
      </c>
      <c r="B3299" s="26" t="s">
        <v>138</v>
      </c>
      <c r="C3299" s="252"/>
      <c r="D3299" s="219"/>
      <c r="E3299" s="7"/>
      <c r="G3299" s="9"/>
    </row>
    <row r="3300" customFormat="false" ht="13.2" hidden="false" customHeight="false" outlineLevel="0" collapsed="false">
      <c r="A3300" s="26" t="s">
        <v>139</v>
      </c>
      <c r="B3300" s="26" t="s">
        <v>174</v>
      </c>
      <c r="C3300" s="47" t="s">
        <v>175</v>
      </c>
      <c r="D3300" s="26" t="s">
        <v>174</v>
      </c>
      <c r="E3300" s="7"/>
      <c r="G3300" s="9"/>
    </row>
    <row r="3301" customFormat="false" ht="13.2" hidden="false" customHeight="false" outlineLevel="0" collapsed="false">
      <c r="A3301" s="26" t="s">
        <v>137</v>
      </c>
      <c r="B3301" s="26" t="s">
        <v>164</v>
      </c>
      <c r="C3301" s="47"/>
      <c r="D3301" s="26" t="s">
        <v>164</v>
      </c>
      <c r="E3301" s="7"/>
      <c r="G3301" s="9"/>
    </row>
    <row r="3302" customFormat="false" ht="13.2" hidden="false" customHeight="false" outlineLevel="0" collapsed="false">
      <c r="A3302" s="26" t="s">
        <v>139</v>
      </c>
      <c r="B3302" s="26" t="s">
        <v>3285</v>
      </c>
      <c r="C3302" s="47" t="s">
        <v>329</v>
      </c>
      <c r="D3302" s="26" t="s">
        <v>3286</v>
      </c>
      <c r="E3302" s="7"/>
      <c r="G3302" s="9"/>
    </row>
    <row r="3303" customFormat="false" ht="13.2" hidden="false" customHeight="false" outlineLevel="0" collapsed="false">
      <c r="A3303" s="26" t="s">
        <v>139</v>
      </c>
      <c r="B3303" s="26" t="s">
        <v>422</v>
      </c>
      <c r="C3303" s="47" t="s">
        <v>614</v>
      </c>
      <c r="D3303" s="26" t="s">
        <v>422</v>
      </c>
      <c r="E3303" s="7"/>
      <c r="G3303" s="9"/>
    </row>
    <row r="3304" customFormat="false" ht="13.2" hidden="false" customHeight="false" outlineLevel="0" collapsed="false">
      <c r="A3304" s="26" t="s">
        <v>139</v>
      </c>
      <c r="B3304" s="26" t="s">
        <v>157</v>
      </c>
      <c r="C3304" s="47" t="s">
        <v>141</v>
      </c>
      <c r="D3304" s="26" t="s">
        <v>157</v>
      </c>
      <c r="E3304" s="7"/>
      <c r="G3304" s="9"/>
    </row>
    <row r="3305" customFormat="false" ht="13.2" hidden="false" customHeight="false" outlineLevel="0" collapsed="false">
      <c r="A3305" s="26" t="s">
        <v>139</v>
      </c>
      <c r="B3305" s="26" t="s">
        <v>3310</v>
      </c>
      <c r="C3305" s="47" t="s">
        <v>145</v>
      </c>
      <c r="D3305" s="26" t="s">
        <v>3310</v>
      </c>
      <c r="E3305" s="7"/>
      <c r="G3305" s="9"/>
    </row>
    <row r="3306" customFormat="false" ht="13.2" hidden="false" customHeight="false" outlineLevel="0" collapsed="false">
      <c r="A3306" s="26" t="s">
        <v>139</v>
      </c>
      <c r="B3306" s="26" t="s">
        <v>3311</v>
      </c>
      <c r="C3306" s="47" t="s">
        <v>3312</v>
      </c>
      <c r="D3306" s="26" t="s">
        <v>3311</v>
      </c>
      <c r="E3306" s="7"/>
      <c r="G3306" s="9"/>
    </row>
    <row r="3307" customFormat="false" ht="13.2" hidden="false" customHeight="false" outlineLevel="0" collapsed="false">
      <c r="A3307" s="26" t="s">
        <v>139</v>
      </c>
      <c r="B3307" s="26" t="s">
        <v>3313</v>
      </c>
      <c r="C3307" s="47" t="s">
        <v>3312</v>
      </c>
      <c r="D3307" s="26" t="s">
        <v>3313</v>
      </c>
      <c r="E3307" s="7"/>
      <c r="G3307" s="9"/>
    </row>
    <row r="3308" customFormat="false" ht="13.2" hidden="false" customHeight="false" outlineLevel="0" collapsed="false">
      <c r="A3308" s="26" t="s">
        <v>139</v>
      </c>
      <c r="B3308" s="26" t="s">
        <v>3314</v>
      </c>
      <c r="C3308" s="47" t="s">
        <v>3289</v>
      </c>
      <c r="D3308" s="26" t="s">
        <v>3314</v>
      </c>
      <c r="E3308" s="7"/>
      <c r="G3308" s="9"/>
    </row>
    <row r="3309" customFormat="false" ht="13.2" hidden="false" customHeight="false" outlineLevel="0" collapsed="false">
      <c r="A3309" s="26" t="s">
        <v>139</v>
      </c>
      <c r="B3309" s="26" t="s">
        <v>3315</v>
      </c>
      <c r="C3309" s="47" t="s">
        <v>145</v>
      </c>
      <c r="D3309" s="26" t="s">
        <v>3315</v>
      </c>
      <c r="E3309" s="7"/>
      <c r="G3309" s="9"/>
    </row>
    <row r="3310" customFormat="false" ht="13.2" hidden="false" customHeight="false" outlineLevel="0" collapsed="false">
      <c r="A3310" s="26" t="s">
        <v>139</v>
      </c>
      <c r="B3310" s="26" t="s">
        <v>3316</v>
      </c>
      <c r="C3310" s="47" t="s">
        <v>3317</v>
      </c>
      <c r="D3310" s="26" t="s">
        <v>3316</v>
      </c>
      <c r="E3310" s="7"/>
      <c r="G3310" s="9"/>
    </row>
    <row r="3311" customFormat="false" ht="39.6" hidden="false" customHeight="false" outlineLevel="0" collapsed="false">
      <c r="A3311" s="391" t="s">
        <v>478</v>
      </c>
      <c r="B3311" s="98" t="s">
        <v>3306</v>
      </c>
      <c r="C3311" s="100"/>
      <c r="D3311" s="98"/>
      <c r="E3311" s="7"/>
      <c r="G3311" s="9"/>
    </row>
    <row r="3312" customFormat="false" ht="13.2" hidden="false" customHeight="false" outlineLevel="0" collapsed="false">
      <c r="A3312" s="100"/>
      <c r="B3312" s="100"/>
      <c r="C3312" s="100"/>
      <c r="D3312" s="100"/>
      <c r="E3312" s="18"/>
      <c r="G3312" s="9"/>
    </row>
    <row r="3313" customFormat="false" ht="13.8" hidden="false" customHeight="false" outlineLevel="0" collapsed="false">
      <c r="A3313" s="31"/>
      <c r="B3313" s="31"/>
      <c r="C3313" s="31"/>
      <c r="D3313" s="31"/>
      <c r="E3313" s="18" t="s">
        <v>168</v>
      </c>
      <c r="G3313" s="9"/>
    </row>
    <row r="3314" customFormat="false" ht="13.8" hidden="false" customHeight="false" outlineLevel="0" collapsed="false">
      <c r="A3314" s="100"/>
      <c r="B3314" s="31"/>
      <c r="C3314" s="31"/>
      <c r="D3314" s="100"/>
      <c r="E3314" s="18"/>
      <c r="G3314" s="9"/>
    </row>
    <row r="3315" customFormat="false" ht="27" hidden="false" customHeight="false" outlineLevel="0" collapsed="false">
      <c r="A3315" s="2"/>
      <c r="B3315" s="85" t="s">
        <v>169</v>
      </c>
      <c r="C3315" s="86" t="s">
        <v>323</v>
      </c>
      <c r="E3315" s="7"/>
      <c r="G3315" s="9"/>
    </row>
    <row r="3316" customFormat="false" ht="27" hidden="false" customHeight="false" outlineLevel="0" collapsed="false">
      <c r="A3316" s="2"/>
      <c r="B3316" s="87" t="n">
        <v>8103</v>
      </c>
      <c r="C3316" s="88" t="s">
        <v>3318</v>
      </c>
      <c r="E3316" s="7"/>
      <c r="G3316" s="9"/>
    </row>
    <row r="3317" customFormat="false" ht="13.2" hidden="false" customHeight="false" outlineLevel="0" collapsed="false">
      <c r="A3317" s="2"/>
      <c r="B3317" s="2"/>
      <c r="C3317" s="2"/>
      <c r="E3317" s="7"/>
      <c r="G3317" s="9"/>
    </row>
    <row r="3318" customFormat="false" ht="13.2" hidden="false" customHeight="false" outlineLevel="0" collapsed="false">
      <c r="A3318" s="252" t="n">
        <v>1</v>
      </c>
      <c r="B3318" s="26" t="s">
        <v>136</v>
      </c>
      <c r="C3318" s="47"/>
      <c r="D3318" s="219"/>
      <c r="E3318" s="7"/>
      <c r="G3318" s="9"/>
    </row>
    <row r="3319" customFormat="false" ht="13.2" hidden="false" customHeight="false" outlineLevel="0" collapsed="false">
      <c r="A3319" s="26" t="s">
        <v>137</v>
      </c>
      <c r="B3319" s="26" t="s">
        <v>138</v>
      </c>
      <c r="C3319" s="47"/>
      <c r="D3319" s="219"/>
      <c r="E3319" s="7"/>
      <c r="G3319" s="9"/>
    </row>
    <row r="3320" customFormat="false" ht="13.2" hidden="false" customHeight="false" outlineLevel="0" collapsed="false">
      <c r="A3320" s="26" t="s">
        <v>139</v>
      </c>
      <c r="B3320" s="26" t="s">
        <v>174</v>
      </c>
      <c r="C3320" s="47" t="s">
        <v>175</v>
      </c>
      <c r="D3320" s="26" t="s">
        <v>174</v>
      </c>
      <c r="E3320" s="7"/>
      <c r="G3320" s="9"/>
    </row>
    <row r="3321" customFormat="false" ht="13.2" hidden="false" customHeight="false" outlineLevel="0" collapsed="false">
      <c r="A3321" s="26" t="s">
        <v>137</v>
      </c>
      <c r="B3321" s="26" t="s">
        <v>164</v>
      </c>
      <c r="C3321" s="47"/>
      <c r="D3321" s="26" t="s">
        <v>164</v>
      </c>
      <c r="E3321" s="7"/>
      <c r="F3321" s="18"/>
      <c r="G3321" s="9"/>
    </row>
    <row r="3322" customFormat="false" ht="13.2" hidden="false" customHeight="false" outlineLevel="0" collapsed="false">
      <c r="A3322" s="26" t="s">
        <v>139</v>
      </c>
      <c r="B3322" s="26" t="s">
        <v>3285</v>
      </c>
      <c r="C3322" s="47" t="s">
        <v>329</v>
      </c>
      <c r="D3322" s="26" t="s">
        <v>3286</v>
      </c>
      <c r="E3322" s="7"/>
      <c r="F3322" s="18"/>
      <c r="G3322" s="9"/>
    </row>
    <row r="3323" customFormat="false" ht="13.2" hidden="false" customHeight="false" outlineLevel="0" collapsed="false">
      <c r="A3323" s="26" t="s">
        <v>139</v>
      </c>
      <c r="B3323" s="26" t="s">
        <v>422</v>
      </c>
      <c r="C3323" s="47" t="s">
        <v>614</v>
      </c>
      <c r="D3323" s="26" t="s">
        <v>422</v>
      </c>
      <c r="E3323" s="7"/>
      <c r="G3323" s="9"/>
    </row>
    <row r="3324" customFormat="false" ht="13.2" hidden="false" customHeight="false" outlineLevel="0" collapsed="false">
      <c r="A3324" s="26" t="s">
        <v>139</v>
      </c>
      <c r="B3324" s="26" t="s">
        <v>157</v>
      </c>
      <c r="C3324" s="47" t="s">
        <v>141</v>
      </c>
      <c r="D3324" s="26" t="s">
        <v>157</v>
      </c>
      <c r="E3324" s="7"/>
      <c r="G3324" s="9"/>
    </row>
    <row r="3325" customFormat="false" ht="13.2" hidden="false" customHeight="false" outlineLevel="0" collapsed="false">
      <c r="A3325" s="26" t="s">
        <v>139</v>
      </c>
      <c r="B3325" s="26" t="s">
        <v>3319</v>
      </c>
      <c r="C3325" s="47" t="s">
        <v>352</v>
      </c>
      <c r="D3325" s="26" t="s">
        <v>3319</v>
      </c>
      <c r="E3325" s="7"/>
      <c r="G3325" s="9"/>
    </row>
    <row r="3326" customFormat="false" ht="13.2" hidden="false" customHeight="false" outlineLevel="0" collapsed="false">
      <c r="A3326" s="26" t="s">
        <v>139</v>
      </c>
      <c r="B3326" s="26" t="s">
        <v>3320</v>
      </c>
      <c r="C3326" s="47" t="s">
        <v>3312</v>
      </c>
      <c r="D3326" s="26" t="s">
        <v>3320</v>
      </c>
      <c r="E3326" s="7"/>
      <c r="G3326" s="9"/>
    </row>
    <row r="3327" customFormat="false" ht="13.2" hidden="false" customHeight="false" outlineLevel="0" collapsed="false">
      <c r="A3327" s="26" t="s">
        <v>139</v>
      </c>
      <c r="B3327" s="26" t="s">
        <v>3321</v>
      </c>
      <c r="C3327" s="47" t="s">
        <v>3312</v>
      </c>
      <c r="D3327" s="26" t="s">
        <v>3321</v>
      </c>
      <c r="E3327" s="7"/>
      <c r="G3327" s="9"/>
    </row>
    <row r="3328" customFormat="false" ht="13.2" hidden="false" customHeight="false" outlineLevel="0" collapsed="false">
      <c r="A3328" s="26" t="s">
        <v>139</v>
      </c>
      <c r="B3328" s="26" t="s">
        <v>3322</v>
      </c>
      <c r="C3328" s="47" t="s">
        <v>3289</v>
      </c>
      <c r="D3328" s="26" t="s">
        <v>3322</v>
      </c>
      <c r="E3328" s="7"/>
      <c r="G3328" s="9"/>
    </row>
    <row r="3329" customFormat="false" ht="13.2" hidden="false" customHeight="false" outlineLevel="0" collapsed="false">
      <c r="A3329" s="26" t="s">
        <v>139</v>
      </c>
      <c r="B3329" s="26" t="s">
        <v>3108</v>
      </c>
      <c r="C3329" s="47" t="s">
        <v>3312</v>
      </c>
      <c r="D3329" s="26" t="s">
        <v>3108</v>
      </c>
      <c r="E3329" s="7"/>
      <c r="G3329" s="9"/>
    </row>
    <row r="3330" customFormat="false" ht="13.2" hidden="false" customHeight="false" outlineLevel="0" collapsed="false">
      <c r="A3330" s="26" t="s">
        <v>139</v>
      </c>
      <c r="B3330" s="26" t="s">
        <v>3323</v>
      </c>
      <c r="C3330" s="47" t="s">
        <v>3324</v>
      </c>
      <c r="D3330" s="26" t="s">
        <v>3323</v>
      </c>
      <c r="E3330" s="7"/>
      <c r="G3330" s="9"/>
    </row>
    <row r="3331" customFormat="false" ht="39.6" hidden="false" customHeight="false" outlineLevel="0" collapsed="false">
      <c r="A3331" s="391" t="s">
        <v>478</v>
      </c>
      <c r="B3331" s="98" t="s">
        <v>3306</v>
      </c>
      <c r="C3331" s="100"/>
      <c r="D3331" s="2"/>
      <c r="E3331" s="7"/>
      <c r="G3331" s="9"/>
    </row>
    <row r="3332" customFormat="false" ht="13.2" hidden="false" customHeight="false" outlineLevel="0" collapsed="false">
      <c r="A3332" s="391"/>
      <c r="B3332" s="98"/>
      <c r="C3332" s="100"/>
      <c r="D3332" s="2"/>
      <c r="E3332" s="7"/>
      <c r="G3332" s="9"/>
    </row>
    <row r="3333" customFormat="false" ht="13.8" hidden="false" customHeight="false" outlineLevel="0" collapsed="false">
      <c r="A3333" s="31"/>
      <c r="B3333" s="31"/>
      <c r="C3333" s="31"/>
      <c r="D3333" s="31"/>
      <c r="E3333" s="18" t="s">
        <v>168</v>
      </c>
      <c r="G3333" s="9"/>
    </row>
    <row r="3334" customFormat="false" ht="13.8" hidden="false" customHeight="false" outlineLevel="0" collapsed="false">
      <c r="A3334" s="100"/>
      <c r="B3334" s="31"/>
      <c r="C3334" s="31"/>
      <c r="D3334" s="100"/>
      <c r="E3334" s="18"/>
      <c r="G3334" s="9"/>
    </row>
    <row r="3335" customFormat="false" ht="27" hidden="false" customHeight="false" outlineLevel="0" collapsed="false">
      <c r="A3335" s="3"/>
      <c r="B3335" s="85" t="s">
        <v>169</v>
      </c>
      <c r="C3335" s="86" t="s">
        <v>323</v>
      </c>
      <c r="D3335" s="3"/>
    </row>
    <row r="3336" customFormat="false" ht="27" hidden="false" customHeight="false" outlineLevel="0" collapsed="false">
      <c r="A3336" s="3"/>
      <c r="B3336" s="87" t="n">
        <v>9110</v>
      </c>
      <c r="C3336" s="88" t="s">
        <v>3325</v>
      </c>
      <c r="D3336" s="3" t="s">
        <v>3326</v>
      </c>
    </row>
    <row r="3337" customFormat="false" ht="13.2" hidden="false" customHeight="false" outlineLevel="0" collapsed="false">
      <c r="A3337" s="3"/>
      <c r="B3337" s="256"/>
      <c r="C3337" s="98"/>
      <c r="D3337" s="3"/>
    </row>
    <row r="3338" customFormat="false" ht="13.2" hidden="false" customHeight="false" outlineLevel="0" collapsed="false">
      <c r="A3338" s="252" t="n">
        <v>1</v>
      </c>
      <c r="B3338" s="26" t="s">
        <v>136</v>
      </c>
      <c r="C3338" s="47"/>
      <c r="D3338" s="26" t="s">
        <v>136</v>
      </c>
    </row>
    <row r="3339" customFormat="false" ht="13.2" hidden="false" customHeight="false" outlineLevel="0" collapsed="false">
      <c r="A3339" s="26" t="s">
        <v>137</v>
      </c>
      <c r="B3339" s="26" t="s">
        <v>138</v>
      </c>
      <c r="C3339" s="47"/>
      <c r="D3339" s="26" t="s">
        <v>138</v>
      </c>
    </row>
    <row r="3340" customFormat="false" ht="13.2" hidden="false" customHeight="false" outlineLevel="0" collapsed="false">
      <c r="A3340" s="26" t="s">
        <v>139</v>
      </c>
      <c r="B3340" s="26" t="s">
        <v>174</v>
      </c>
      <c r="C3340" s="47" t="s">
        <v>175</v>
      </c>
      <c r="D3340" s="26" t="s">
        <v>174</v>
      </c>
    </row>
    <row r="3341" customFormat="false" ht="13.2" hidden="false" customHeight="false" outlineLevel="0" collapsed="false">
      <c r="A3341" s="26" t="s">
        <v>137</v>
      </c>
      <c r="B3341" s="26" t="s">
        <v>164</v>
      </c>
      <c r="C3341" s="252"/>
      <c r="D3341" s="26" t="s">
        <v>164</v>
      </c>
    </row>
    <row r="3342" customFormat="false" ht="13.2" hidden="false" customHeight="false" outlineLevel="0" collapsed="false">
      <c r="A3342" s="26" t="s">
        <v>139</v>
      </c>
      <c r="B3342" s="26" t="s">
        <v>457</v>
      </c>
      <c r="C3342" s="47" t="s">
        <v>327</v>
      </c>
      <c r="D3342" s="26" t="s">
        <v>457</v>
      </c>
    </row>
    <row r="3343" customFormat="false" ht="13.2" hidden="false" customHeight="false" outlineLevel="0" collapsed="false">
      <c r="A3343" s="26" t="s">
        <v>139</v>
      </c>
      <c r="B3343" s="233" t="s">
        <v>3327</v>
      </c>
      <c r="C3343" s="47"/>
      <c r="D3343" s="26" t="s">
        <v>3327</v>
      </c>
    </row>
    <row r="3344" customFormat="false" ht="13.2" hidden="false" customHeight="false" outlineLevel="0" collapsed="false">
      <c r="A3344" s="26" t="s">
        <v>143</v>
      </c>
      <c r="B3344" s="26" t="s">
        <v>3328</v>
      </c>
      <c r="C3344" s="47" t="s">
        <v>141</v>
      </c>
      <c r="D3344" s="26" t="s">
        <v>3328</v>
      </c>
    </row>
    <row r="3345" customFormat="false" ht="13.2" hidden="false" customHeight="false" outlineLevel="0" collapsed="false">
      <c r="A3345" s="26" t="s">
        <v>143</v>
      </c>
      <c r="B3345" s="26" t="s">
        <v>2903</v>
      </c>
      <c r="C3345" s="47" t="s">
        <v>944</v>
      </c>
      <c r="D3345" s="26" t="s">
        <v>2903</v>
      </c>
    </row>
    <row r="3346" customFormat="false" ht="13.2" hidden="false" customHeight="false" outlineLevel="0" collapsed="false">
      <c r="A3346" s="26" t="s">
        <v>143</v>
      </c>
      <c r="B3346" s="26" t="s">
        <v>1936</v>
      </c>
      <c r="C3346" s="47" t="s">
        <v>944</v>
      </c>
      <c r="D3346" s="26" t="s">
        <v>1936</v>
      </c>
    </row>
    <row r="3347" customFormat="false" ht="13.2" hidden="false" customHeight="false" outlineLevel="0" collapsed="false">
      <c r="A3347" s="26" t="s">
        <v>139</v>
      </c>
      <c r="B3347" s="26" t="s">
        <v>157</v>
      </c>
      <c r="C3347" s="47" t="s">
        <v>349</v>
      </c>
      <c r="D3347" s="26" t="s">
        <v>157</v>
      </c>
    </row>
    <row r="3348" customFormat="false" ht="13.2" hidden="false" customHeight="false" outlineLevel="0" collapsed="false">
      <c r="A3348" s="26" t="s">
        <v>139</v>
      </c>
      <c r="B3348" s="26" t="s">
        <v>3290</v>
      </c>
      <c r="C3348" s="47" t="s">
        <v>339</v>
      </c>
      <c r="D3348" s="26" t="s">
        <v>3290</v>
      </c>
    </row>
    <row r="3349" customFormat="false" ht="13.2" hidden="false" customHeight="false" outlineLevel="0" collapsed="false">
      <c r="A3349" s="26" t="s">
        <v>139</v>
      </c>
      <c r="B3349" s="26" t="s">
        <v>3329</v>
      </c>
      <c r="C3349" s="47" t="s">
        <v>3312</v>
      </c>
      <c r="D3349" s="26" t="s">
        <v>3329</v>
      </c>
    </row>
    <row r="3350" customFormat="false" ht="13.2" hidden="false" customHeight="false" outlineLevel="0" collapsed="false">
      <c r="A3350" s="26" t="s">
        <v>139</v>
      </c>
      <c r="B3350" s="26" t="s">
        <v>3330</v>
      </c>
      <c r="C3350" s="47" t="s">
        <v>343</v>
      </c>
      <c r="D3350" s="26" t="s">
        <v>3330</v>
      </c>
    </row>
    <row r="3351" customFormat="false" ht="13.2" hidden="false" customHeight="false" outlineLevel="0" collapsed="false">
      <c r="A3351" s="26" t="s">
        <v>139</v>
      </c>
      <c r="B3351" s="26" t="s">
        <v>3331</v>
      </c>
      <c r="C3351" s="47" t="s">
        <v>3332</v>
      </c>
      <c r="D3351" s="26" t="s">
        <v>3331</v>
      </c>
    </row>
    <row r="3352" customFormat="false" ht="13.2" hidden="false" customHeight="false" outlineLevel="0" collapsed="false">
      <c r="A3352" s="26" t="s">
        <v>139</v>
      </c>
      <c r="B3352" s="26" t="s">
        <v>2256</v>
      </c>
      <c r="C3352" s="47" t="s">
        <v>343</v>
      </c>
      <c r="D3352" s="26" t="s">
        <v>2256</v>
      </c>
    </row>
    <row r="3353" customFormat="false" ht="13.2" hidden="false" customHeight="false" outlineLevel="0" collapsed="false">
      <c r="A3353" s="26" t="s">
        <v>139</v>
      </c>
      <c r="B3353" s="26" t="s">
        <v>3333</v>
      </c>
      <c r="C3353" s="47" t="s">
        <v>145</v>
      </c>
      <c r="D3353" s="26" t="s">
        <v>3333</v>
      </c>
    </row>
    <row r="3354" customFormat="false" ht="13.2" hidden="false" customHeight="false" outlineLevel="0" collapsed="false">
      <c r="A3354" s="26" t="s">
        <v>139</v>
      </c>
      <c r="B3354" s="26" t="s">
        <v>3334</v>
      </c>
      <c r="C3354" s="47" t="s">
        <v>3317</v>
      </c>
      <c r="D3354" s="26" t="s">
        <v>3334</v>
      </c>
    </row>
    <row r="3355" customFormat="false" ht="13.2" hidden="false" customHeight="false" outlineLevel="0" collapsed="false">
      <c r="A3355" s="26" t="s">
        <v>139</v>
      </c>
      <c r="B3355" s="26" t="s">
        <v>3335</v>
      </c>
      <c r="C3355" s="47" t="s">
        <v>343</v>
      </c>
      <c r="D3355" s="26" t="s">
        <v>3335</v>
      </c>
    </row>
    <row r="3356" customFormat="false" ht="13.2" hidden="false" customHeight="false" outlineLevel="0" collapsed="false">
      <c r="A3356" s="26" t="s">
        <v>139</v>
      </c>
      <c r="B3356" s="26" t="s">
        <v>3336</v>
      </c>
      <c r="C3356" s="47" t="s">
        <v>343</v>
      </c>
      <c r="D3356" s="26" t="s">
        <v>3336</v>
      </c>
    </row>
    <row r="3357" customFormat="false" ht="13.2" hidden="false" customHeight="false" outlineLevel="0" collapsed="false">
      <c r="A3357" s="26" t="s">
        <v>137</v>
      </c>
      <c r="B3357" s="26" t="s">
        <v>3337</v>
      </c>
      <c r="C3357" s="252"/>
      <c r="D3357" s="26" t="s">
        <v>3337</v>
      </c>
    </row>
    <row r="3358" customFormat="false" ht="13.2" hidden="false" customHeight="false" outlineLevel="0" collapsed="false">
      <c r="A3358" s="26" t="s">
        <v>139</v>
      </c>
      <c r="B3358" s="26" t="s">
        <v>3338</v>
      </c>
      <c r="C3358" s="47"/>
      <c r="D3358" s="26" t="s">
        <v>3338</v>
      </c>
    </row>
    <row r="3359" customFormat="false" ht="13.2" hidden="false" customHeight="false" outlineLevel="0" collapsed="false">
      <c r="A3359" s="26" t="s">
        <v>143</v>
      </c>
      <c r="B3359" s="26" t="s">
        <v>422</v>
      </c>
      <c r="C3359" s="47" t="s">
        <v>349</v>
      </c>
      <c r="D3359" s="26" t="s">
        <v>422</v>
      </c>
    </row>
    <row r="3360" customFormat="false" ht="13.2" hidden="false" customHeight="false" outlineLevel="0" collapsed="false">
      <c r="A3360" s="26" t="s">
        <v>143</v>
      </c>
      <c r="B3360" s="26" t="s">
        <v>157</v>
      </c>
      <c r="C3360" s="47" t="s">
        <v>349</v>
      </c>
      <c r="D3360" s="26" t="s">
        <v>157</v>
      </c>
    </row>
    <row r="3361" customFormat="false" ht="13.2" hidden="false" customHeight="false" outlineLevel="0" collapsed="false">
      <c r="A3361" s="26" t="s">
        <v>143</v>
      </c>
      <c r="B3361" s="26" t="s">
        <v>161</v>
      </c>
      <c r="C3361" s="47" t="s">
        <v>162</v>
      </c>
      <c r="D3361" s="26" t="s">
        <v>161</v>
      </c>
    </row>
    <row r="3362" customFormat="false" ht="13.2" hidden="false" customHeight="false" outlineLevel="0" collapsed="false">
      <c r="A3362" s="26" t="s">
        <v>143</v>
      </c>
      <c r="B3362" s="26" t="s">
        <v>3339</v>
      </c>
      <c r="C3362" s="47"/>
      <c r="D3362" s="26" t="s">
        <v>3339</v>
      </c>
    </row>
    <row r="3363" customFormat="false" ht="13.2" hidden="false" customHeight="false" outlineLevel="0" collapsed="false">
      <c r="A3363" s="26" t="s">
        <v>932</v>
      </c>
      <c r="B3363" s="26" t="s">
        <v>2498</v>
      </c>
      <c r="C3363" s="47" t="s">
        <v>329</v>
      </c>
      <c r="D3363" s="26" t="s">
        <v>2498</v>
      </c>
    </row>
    <row r="3364" customFormat="false" ht="13.2" hidden="false" customHeight="false" outlineLevel="0" collapsed="false">
      <c r="A3364" s="26" t="s">
        <v>932</v>
      </c>
      <c r="B3364" s="26" t="s">
        <v>1571</v>
      </c>
      <c r="C3364" s="47" t="s">
        <v>1774</v>
      </c>
      <c r="D3364" s="26" t="s">
        <v>1571</v>
      </c>
    </row>
    <row r="3365" customFormat="false" ht="13.2" hidden="false" customHeight="false" outlineLevel="0" collapsed="false">
      <c r="A3365" s="26" t="s">
        <v>932</v>
      </c>
      <c r="B3365" s="26" t="s">
        <v>3340</v>
      </c>
      <c r="C3365" s="47" t="s">
        <v>329</v>
      </c>
      <c r="D3365" s="26" t="s">
        <v>3340</v>
      </c>
    </row>
    <row r="3366" customFormat="false" ht="13.2" hidden="false" customHeight="false" outlineLevel="0" collapsed="false">
      <c r="A3366" s="26" t="s">
        <v>143</v>
      </c>
      <c r="B3366" s="26" t="s">
        <v>3341</v>
      </c>
      <c r="C3366" s="47" t="s">
        <v>1799</v>
      </c>
      <c r="D3366" s="26" t="s">
        <v>3341</v>
      </c>
    </row>
    <row r="3367" customFormat="false" ht="13.2" hidden="false" customHeight="false" outlineLevel="0" collapsed="false">
      <c r="A3367" s="26" t="s">
        <v>143</v>
      </c>
      <c r="B3367" s="26" t="s">
        <v>3342</v>
      </c>
      <c r="C3367" s="47" t="s">
        <v>1799</v>
      </c>
      <c r="D3367" s="26" t="s">
        <v>3342</v>
      </c>
    </row>
    <row r="3368" customFormat="false" ht="13.2" hidden="false" customHeight="false" outlineLevel="0" collapsed="false">
      <c r="A3368" s="26" t="s">
        <v>143</v>
      </c>
      <c r="B3368" s="26" t="s">
        <v>338</v>
      </c>
      <c r="C3368" s="47" t="s">
        <v>339</v>
      </c>
      <c r="D3368" s="26" t="s">
        <v>338</v>
      </c>
    </row>
    <row r="3369" customFormat="false" ht="13.2" hidden="false" customHeight="false" outlineLevel="0" collapsed="false">
      <c r="A3369" s="26" t="s">
        <v>143</v>
      </c>
      <c r="B3369" s="26" t="s">
        <v>462</v>
      </c>
      <c r="C3369" s="47" t="s">
        <v>343</v>
      </c>
      <c r="D3369" s="26" t="s">
        <v>462</v>
      </c>
    </row>
    <row r="3370" customFormat="false" ht="13.2" hidden="false" customHeight="false" outlineLevel="0" collapsed="false">
      <c r="A3370" s="26" t="s">
        <v>143</v>
      </c>
      <c r="B3370" s="26" t="s">
        <v>2905</v>
      </c>
      <c r="C3370" s="47" t="s">
        <v>343</v>
      </c>
      <c r="D3370" s="26" t="s">
        <v>2905</v>
      </c>
    </row>
    <row r="3371" customFormat="false" ht="13.2" hidden="false" customHeight="false" outlineLevel="0" collapsed="false">
      <c r="A3371" s="26" t="s">
        <v>143</v>
      </c>
      <c r="B3371" s="26" t="s">
        <v>3343</v>
      </c>
      <c r="C3371" s="47" t="s">
        <v>2427</v>
      </c>
      <c r="D3371" s="26" t="s">
        <v>3343</v>
      </c>
    </row>
    <row r="3372" customFormat="false" ht="13.2" hidden="false" customHeight="false" outlineLevel="0" collapsed="false">
      <c r="A3372" s="26" t="s">
        <v>143</v>
      </c>
      <c r="B3372" s="26" t="s">
        <v>3344</v>
      </c>
      <c r="C3372" s="47" t="s">
        <v>2427</v>
      </c>
      <c r="D3372" s="26" t="s">
        <v>3344</v>
      </c>
    </row>
    <row r="3373" customFormat="false" ht="13.2" hidden="false" customHeight="false" outlineLevel="0" collapsed="false">
      <c r="A3373" s="26" t="s">
        <v>143</v>
      </c>
      <c r="B3373" s="26" t="s">
        <v>3345</v>
      </c>
      <c r="C3373" s="47" t="s">
        <v>153</v>
      </c>
      <c r="D3373" s="26" t="s">
        <v>3345</v>
      </c>
    </row>
    <row r="3374" customFormat="false" ht="13.2" hidden="false" customHeight="false" outlineLevel="0" collapsed="false">
      <c r="A3374" s="26" t="s">
        <v>143</v>
      </c>
      <c r="B3374" s="26" t="s">
        <v>3346</v>
      </c>
      <c r="C3374" s="47" t="s">
        <v>343</v>
      </c>
      <c r="D3374" s="26" t="s">
        <v>3346</v>
      </c>
    </row>
    <row r="3375" customFormat="false" ht="13.2" hidden="false" customHeight="false" outlineLevel="0" collapsed="false">
      <c r="A3375" s="26" t="s">
        <v>143</v>
      </c>
      <c r="B3375" s="26" t="s">
        <v>1937</v>
      </c>
      <c r="C3375" s="47" t="s">
        <v>177</v>
      </c>
      <c r="D3375" s="26" t="s">
        <v>1937</v>
      </c>
    </row>
    <row r="3376" customFormat="false" ht="13.2" hidden="false" customHeight="false" outlineLevel="0" collapsed="false">
      <c r="A3376" s="26" t="s">
        <v>143</v>
      </c>
      <c r="B3376" s="26" t="s">
        <v>3347</v>
      </c>
      <c r="C3376" s="47" t="s">
        <v>1646</v>
      </c>
      <c r="D3376" s="26" t="s">
        <v>3347</v>
      </c>
    </row>
    <row r="3377" customFormat="false" ht="13.2" hidden="false" customHeight="false" outlineLevel="0" collapsed="false">
      <c r="A3377" s="26" t="s">
        <v>143</v>
      </c>
      <c r="B3377" s="26" t="s">
        <v>637</v>
      </c>
      <c r="C3377" s="47" t="s">
        <v>922</v>
      </c>
      <c r="D3377" s="26" t="s">
        <v>637</v>
      </c>
    </row>
    <row r="3378" customFormat="false" ht="13.2" hidden="false" customHeight="false" outlineLevel="0" collapsed="false">
      <c r="A3378" s="26" t="s">
        <v>143</v>
      </c>
      <c r="B3378" s="26" t="s">
        <v>3303</v>
      </c>
      <c r="C3378" s="47" t="s">
        <v>3348</v>
      </c>
      <c r="D3378" s="26" t="s">
        <v>3303</v>
      </c>
    </row>
    <row r="3379" customFormat="false" ht="13.2" hidden="false" customHeight="false" outlineLevel="0" collapsed="false">
      <c r="A3379" s="26" t="s">
        <v>143</v>
      </c>
      <c r="B3379" s="26" t="s">
        <v>3349</v>
      </c>
      <c r="C3379" s="47" t="s">
        <v>343</v>
      </c>
      <c r="D3379" s="26" t="s">
        <v>3349</v>
      </c>
    </row>
    <row r="3380" customFormat="false" ht="13.2" hidden="false" customHeight="false" outlineLevel="0" collapsed="false">
      <c r="A3380" s="26" t="s">
        <v>143</v>
      </c>
      <c r="B3380" s="26" t="s">
        <v>3350</v>
      </c>
      <c r="C3380" s="47" t="s">
        <v>145</v>
      </c>
      <c r="D3380" s="26" t="s">
        <v>3350</v>
      </c>
    </row>
    <row r="3381" customFormat="false" ht="13.2" hidden="false" customHeight="false" outlineLevel="0" collapsed="false">
      <c r="A3381" s="26" t="s">
        <v>143</v>
      </c>
      <c r="B3381" s="26" t="s">
        <v>1944</v>
      </c>
      <c r="C3381" s="47" t="s">
        <v>922</v>
      </c>
      <c r="D3381" s="26" t="s">
        <v>1944</v>
      </c>
    </row>
    <row r="3382" customFormat="false" ht="13.2" hidden="false" customHeight="false" outlineLevel="0" collapsed="false">
      <c r="A3382" s="26" t="s">
        <v>143</v>
      </c>
      <c r="B3382" s="26" t="s">
        <v>3351</v>
      </c>
      <c r="C3382" s="47" t="s">
        <v>922</v>
      </c>
      <c r="D3382" s="26" t="s">
        <v>3351</v>
      </c>
    </row>
    <row r="3383" customFormat="false" ht="13.2" hidden="false" customHeight="false" outlineLevel="0" collapsed="false">
      <c r="A3383" s="26" t="s">
        <v>143</v>
      </c>
      <c r="B3383" s="26" t="s">
        <v>1946</v>
      </c>
      <c r="C3383" s="47" t="s">
        <v>611</v>
      </c>
      <c r="D3383" s="26" t="s">
        <v>1946</v>
      </c>
    </row>
    <row r="3384" customFormat="false" ht="13.2" hidden="false" customHeight="false" outlineLevel="0" collapsed="false">
      <c r="A3384" s="26" t="s">
        <v>143</v>
      </c>
      <c r="B3384" s="26" t="s">
        <v>3352</v>
      </c>
      <c r="C3384" s="47" t="s">
        <v>1107</v>
      </c>
      <c r="D3384" s="26" t="s">
        <v>3352</v>
      </c>
    </row>
    <row r="3385" customFormat="false" ht="13.2" hidden="false" customHeight="false" outlineLevel="0" collapsed="false">
      <c r="A3385" s="26" t="s">
        <v>143</v>
      </c>
      <c r="B3385" s="26" t="s">
        <v>3353</v>
      </c>
      <c r="C3385" s="47" t="s">
        <v>1107</v>
      </c>
      <c r="D3385" s="26" t="s">
        <v>3353</v>
      </c>
    </row>
    <row r="3386" customFormat="false" ht="13.2" hidden="false" customHeight="false" outlineLevel="0" collapsed="false">
      <c r="A3386" s="26" t="s">
        <v>143</v>
      </c>
      <c r="B3386" s="26" t="s">
        <v>2923</v>
      </c>
      <c r="C3386" s="47" t="s">
        <v>150</v>
      </c>
      <c r="D3386" s="26" t="s">
        <v>2923</v>
      </c>
    </row>
    <row r="3387" customFormat="false" ht="13.2" hidden="false" customHeight="false" outlineLevel="0" collapsed="false">
      <c r="A3387" s="26" t="s">
        <v>143</v>
      </c>
      <c r="B3387" s="26" t="s">
        <v>2929</v>
      </c>
      <c r="C3387" s="47" t="s">
        <v>1774</v>
      </c>
      <c r="D3387" s="26" t="s">
        <v>2929</v>
      </c>
    </row>
    <row r="3388" customFormat="false" ht="13.2" hidden="false" customHeight="false" outlineLevel="0" collapsed="false">
      <c r="A3388" s="26" t="s">
        <v>143</v>
      </c>
      <c r="B3388" s="26" t="s">
        <v>561</v>
      </c>
      <c r="C3388" s="47" t="s">
        <v>352</v>
      </c>
      <c r="D3388" s="26" t="s">
        <v>561</v>
      </c>
    </row>
    <row r="3389" customFormat="false" ht="13.2" hidden="false" customHeight="false" outlineLevel="0" collapsed="false">
      <c r="A3389" s="26" t="s">
        <v>143</v>
      </c>
      <c r="B3389" s="26" t="s">
        <v>2930</v>
      </c>
      <c r="C3389" s="47" t="s">
        <v>1774</v>
      </c>
      <c r="D3389" s="26" t="s">
        <v>2930</v>
      </c>
    </row>
    <row r="3390" customFormat="false" ht="13.2" hidden="false" customHeight="false" outlineLevel="0" collapsed="false">
      <c r="A3390" s="26" t="s">
        <v>143</v>
      </c>
      <c r="B3390" s="26" t="s">
        <v>560</v>
      </c>
      <c r="C3390" s="47" t="s">
        <v>352</v>
      </c>
      <c r="D3390" s="26" t="s">
        <v>560</v>
      </c>
    </row>
    <row r="3391" customFormat="false" ht="13.2" hidden="false" customHeight="false" outlineLevel="0" collapsed="false">
      <c r="A3391" s="26" t="s">
        <v>143</v>
      </c>
      <c r="B3391" s="26" t="s">
        <v>3354</v>
      </c>
      <c r="C3391" s="47" t="s">
        <v>329</v>
      </c>
      <c r="D3391" s="26" t="s">
        <v>3354</v>
      </c>
    </row>
    <row r="3392" customFormat="false" ht="13.2" hidden="false" customHeight="false" outlineLevel="0" collapsed="false">
      <c r="A3392" s="26" t="s">
        <v>143</v>
      </c>
      <c r="B3392" s="26" t="s">
        <v>2932</v>
      </c>
      <c r="C3392" s="47" t="s">
        <v>1107</v>
      </c>
      <c r="D3392" s="26" t="s">
        <v>2932</v>
      </c>
    </row>
    <row r="3393" customFormat="false" ht="13.2" hidden="false" customHeight="false" outlineLevel="0" collapsed="false">
      <c r="A3393" s="26" t="s">
        <v>143</v>
      </c>
      <c r="B3393" s="26" t="s">
        <v>2934</v>
      </c>
      <c r="C3393" s="47" t="s">
        <v>145</v>
      </c>
      <c r="D3393" s="26" t="s">
        <v>2934</v>
      </c>
    </row>
    <row r="3394" customFormat="false" ht="13.2" hidden="false" customHeight="false" outlineLevel="0" collapsed="false">
      <c r="A3394" s="26" t="s">
        <v>143</v>
      </c>
      <c r="B3394" s="26" t="s">
        <v>3355</v>
      </c>
      <c r="C3394" s="47" t="s">
        <v>423</v>
      </c>
      <c r="D3394" s="26" t="s">
        <v>3355</v>
      </c>
    </row>
    <row r="3395" customFormat="false" ht="13.2" hidden="false" customHeight="false" outlineLevel="0" collapsed="false">
      <c r="A3395" s="26" t="s">
        <v>143</v>
      </c>
      <c r="B3395" s="26" t="s">
        <v>3356</v>
      </c>
      <c r="C3395" s="47" t="s">
        <v>349</v>
      </c>
      <c r="D3395" s="26" t="s">
        <v>3356</v>
      </c>
    </row>
    <row r="3396" customFormat="false" ht="13.2" hidden="false" customHeight="false" outlineLevel="0" collapsed="false">
      <c r="A3396" s="26" t="s">
        <v>143</v>
      </c>
      <c r="B3396" s="26" t="s">
        <v>3357</v>
      </c>
      <c r="C3396" s="47" t="s">
        <v>423</v>
      </c>
      <c r="D3396" s="26" t="s">
        <v>3357</v>
      </c>
    </row>
    <row r="3397" customFormat="false" ht="13.2" hidden="false" customHeight="false" outlineLevel="0" collapsed="false">
      <c r="A3397" s="26" t="s">
        <v>143</v>
      </c>
      <c r="B3397" s="26" t="s">
        <v>3358</v>
      </c>
      <c r="C3397" s="47" t="s">
        <v>349</v>
      </c>
      <c r="D3397" s="26" t="s">
        <v>3358</v>
      </c>
    </row>
    <row r="3398" customFormat="false" ht="13.2" hidden="false" customHeight="false" outlineLevel="0" collapsed="false">
      <c r="A3398" s="26" t="s">
        <v>143</v>
      </c>
      <c r="B3398" s="26" t="s">
        <v>3359</v>
      </c>
      <c r="C3398" s="47" t="s">
        <v>145</v>
      </c>
      <c r="D3398" s="26" t="s">
        <v>3359</v>
      </c>
    </row>
    <row r="3399" customFormat="false" ht="13.2" hidden="false" customHeight="false" outlineLevel="0" collapsed="false">
      <c r="A3399" s="26" t="s">
        <v>143</v>
      </c>
      <c r="B3399" s="26" t="s">
        <v>3360</v>
      </c>
      <c r="C3399" s="47" t="s">
        <v>601</v>
      </c>
      <c r="D3399" s="26" t="s">
        <v>3360</v>
      </c>
    </row>
    <row r="3400" customFormat="false" ht="13.2" hidden="false" customHeight="false" outlineLevel="0" collapsed="false">
      <c r="A3400" s="26" t="s">
        <v>143</v>
      </c>
      <c r="B3400" s="26" t="s">
        <v>3361</v>
      </c>
      <c r="C3400" s="47" t="s">
        <v>601</v>
      </c>
      <c r="D3400" s="26" t="s">
        <v>3361</v>
      </c>
    </row>
    <row r="3401" customFormat="false" ht="13.2" hidden="false" customHeight="false" outlineLevel="0" collapsed="false">
      <c r="A3401" s="26" t="s">
        <v>143</v>
      </c>
      <c r="B3401" s="26" t="s">
        <v>3362</v>
      </c>
      <c r="C3401" s="47" t="s">
        <v>349</v>
      </c>
      <c r="D3401" s="26" t="s">
        <v>3362</v>
      </c>
    </row>
    <row r="3402" customFormat="false" ht="26.4" hidden="false" customHeight="false" outlineLevel="0" collapsed="false">
      <c r="A3402" s="26" t="s">
        <v>143</v>
      </c>
      <c r="B3402" s="26" t="s">
        <v>3363</v>
      </c>
      <c r="C3402" s="47" t="s">
        <v>3364</v>
      </c>
      <c r="D3402" s="26" t="s">
        <v>3363</v>
      </c>
    </row>
    <row r="3403" customFormat="false" ht="26.4" hidden="false" customHeight="false" outlineLevel="0" collapsed="false">
      <c r="A3403" s="26" t="s">
        <v>143</v>
      </c>
      <c r="B3403" s="26" t="s">
        <v>3365</v>
      </c>
      <c r="C3403" s="47" t="s">
        <v>3364</v>
      </c>
      <c r="D3403" s="26" t="s">
        <v>3365</v>
      </c>
    </row>
    <row r="3404" customFormat="false" ht="13.2" hidden="false" customHeight="false" outlineLevel="0" collapsed="false">
      <c r="A3404" s="26" t="s">
        <v>143</v>
      </c>
      <c r="B3404" s="26" t="s">
        <v>355</v>
      </c>
      <c r="C3404" s="47" t="s">
        <v>334</v>
      </c>
      <c r="D3404" s="26" t="s">
        <v>355</v>
      </c>
    </row>
    <row r="3405" customFormat="false" ht="26.4" hidden="false" customHeight="false" outlineLevel="0" collapsed="false">
      <c r="A3405" s="26" t="s">
        <v>143</v>
      </c>
      <c r="B3405" s="26" t="s">
        <v>3366</v>
      </c>
      <c r="C3405" s="47" t="s">
        <v>3364</v>
      </c>
      <c r="D3405" s="26" t="s">
        <v>3366</v>
      </c>
    </row>
    <row r="3406" customFormat="false" ht="13.2" hidden="false" customHeight="false" outlineLevel="0" collapsed="false">
      <c r="A3406" s="26" t="s">
        <v>143</v>
      </c>
      <c r="B3406" s="26" t="s">
        <v>3367</v>
      </c>
      <c r="C3406" s="47" t="s">
        <v>352</v>
      </c>
      <c r="D3406" s="26" t="s">
        <v>3367</v>
      </c>
    </row>
    <row r="3407" customFormat="false" ht="13.2" hidden="false" customHeight="false" outlineLevel="0" collapsed="false">
      <c r="A3407" s="26" t="s">
        <v>143</v>
      </c>
      <c r="B3407" s="26" t="s">
        <v>3368</v>
      </c>
      <c r="C3407" s="47" t="s">
        <v>922</v>
      </c>
      <c r="D3407" s="26" t="s">
        <v>3368</v>
      </c>
    </row>
    <row r="3408" customFormat="false" ht="13.2" hidden="false" customHeight="false" outlineLevel="0" collapsed="false">
      <c r="A3408" s="26" t="s">
        <v>143</v>
      </c>
      <c r="B3408" s="26" t="s">
        <v>3369</v>
      </c>
      <c r="C3408" s="47" t="s">
        <v>2941</v>
      </c>
      <c r="D3408" s="26" t="s">
        <v>3369</v>
      </c>
    </row>
    <row r="3409" customFormat="false" ht="13.2" hidden="false" customHeight="false" outlineLevel="0" collapsed="false">
      <c r="A3409" s="26" t="s">
        <v>143</v>
      </c>
      <c r="B3409" s="26" t="s">
        <v>3370</v>
      </c>
      <c r="C3409" s="47"/>
      <c r="D3409" s="26" t="s">
        <v>3370</v>
      </c>
    </row>
    <row r="3410" customFormat="false" ht="26.4" hidden="false" customHeight="false" outlineLevel="0" collapsed="false">
      <c r="A3410" s="26" t="s">
        <v>932</v>
      </c>
      <c r="B3410" s="26" t="s">
        <v>3371</v>
      </c>
      <c r="C3410" s="47" t="s">
        <v>3364</v>
      </c>
      <c r="D3410" s="26" t="s">
        <v>3371</v>
      </c>
    </row>
    <row r="3411" customFormat="false" ht="13.2" hidden="false" customHeight="false" outlineLevel="0" collapsed="false">
      <c r="A3411" s="26" t="s">
        <v>932</v>
      </c>
      <c r="B3411" s="26" t="s">
        <v>3372</v>
      </c>
      <c r="C3411" s="47" t="s">
        <v>614</v>
      </c>
      <c r="D3411" s="26" t="s">
        <v>3372</v>
      </c>
    </row>
    <row r="3412" customFormat="false" ht="13.2" hidden="false" customHeight="false" outlineLevel="0" collapsed="false">
      <c r="A3412" s="26" t="s">
        <v>143</v>
      </c>
      <c r="B3412" s="26" t="s">
        <v>3373</v>
      </c>
      <c r="C3412" s="47" t="s">
        <v>464</v>
      </c>
      <c r="D3412" s="26" t="s">
        <v>3373</v>
      </c>
    </row>
    <row r="3413" customFormat="false" ht="13.2" hidden="false" customHeight="false" outlineLevel="0" collapsed="false">
      <c r="A3413" s="26" t="s">
        <v>143</v>
      </c>
      <c r="B3413" s="26" t="s">
        <v>3374</v>
      </c>
      <c r="C3413" s="47" t="s">
        <v>153</v>
      </c>
      <c r="D3413" s="26" t="s">
        <v>3374</v>
      </c>
    </row>
    <row r="3414" customFormat="false" ht="13.2" hidden="false" customHeight="false" outlineLevel="0" collapsed="false">
      <c r="A3414" s="26" t="s">
        <v>143</v>
      </c>
      <c r="B3414" s="26" t="s">
        <v>3375</v>
      </c>
      <c r="C3414" s="47" t="s">
        <v>2581</v>
      </c>
      <c r="D3414" s="26" t="s">
        <v>3375</v>
      </c>
    </row>
    <row r="3415" customFormat="false" ht="26.4" hidden="false" customHeight="false" outlineLevel="0" collapsed="false">
      <c r="A3415" s="26" t="s">
        <v>143</v>
      </c>
      <c r="B3415" s="26" t="s">
        <v>3376</v>
      </c>
      <c r="C3415" s="47" t="s">
        <v>3377</v>
      </c>
      <c r="D3415" s="26" t="s">
        <v>3376</v>
      </c>
    </row>
    <row r="3416" customFormat="false" ht="26.4" hidden="false" customHeight="false" outlineLevel="0" collapsed="false">
      <c r="A3416" s="26" t="s">
        <v>143</v>
      </c>
      <c r="B3416" s="26" t="s">
        <v>3378</v>
      </c>
      <c r="C3416" s="47" t="s">
        <v>3377</v>
      </c>
      <c r="D3416" s="26" t="s">
        <v>3378</v>
      </c>
    </row>
    <row r="3417" customFormat="false" ht="39.6" hidden="false" customHeight="false" outlineLevel="0" collapsed="false">
      <c r="A3417" s="26" t="s">
        <v>143</v>
      </c>
      <c r="B3417" s="26" t="s">
        <v>3379</v>
      </c>
      <c r="C3417" s="47" t="s">
        <v>145</v>
      </c>
      <c r="D3417" s="26" t="s">
        <v>3380</v>
      </c>
    </row>
    <row r="3418" customFormat="false" ht="39.6" hidden="false" customHeight="false" outlineLevel="0" collapsed="false">
      <c r="A3418" s="26" t="s">
        <v>143</v>
      </c>
      <c r="B3418" s="26" t="s">
        <v>3381</v>
      </c>
      <c r="C3418" s="47" t="s">
        <v>141</v>
      </c>
      <c r="D3418" s="26" t="s">
        <v>3382</v>
      </c>
    </row>
    <row r="3419" customFormat="false" ht="13.2" hidden="false" customHeight="false" outlineLevel="0" collapsed="false">
      <c r="A3419" s="26" t="s">
        <v>143</v>
      </c>
      <c r="B3419" s="26" t="s">
        <v>502</v>
      </c>
      <c r="C3419" s="47" t="s">
        <v>343</v>
      </c>
      <c r="D3419" s="26" t="s">
        <v>502</v>
      </c>
    </row>
    <row r="3420" customFormat="false" ht="13.2" hidden="false" customHeight="false" outlineLevel="0" collapsed="false">
      <c r="A3420" s="26" t="s">
        <v>143</v>
      </c>
      <c r="B3420" s="26" t="s">
        <v>3383</v>
      </c>
      <c r="C3420" s="47" t="s">
        <v>145</v>
      </c>
      <c r="D3420" s="26" t="s">
        <v>3383</v>
      </c>
    </row>
    <row r="3421" customFormat="false" ht="13.2" hidden="false" customHeight="false" outlineLevel="0" collapsed="false">
      <c r="A3421" s="26" t="s">
        <v>143</v>
      </c>
      <c r="B3421" s="26" t="s">
        <v>3384</v>
      </c>
      <c r="C3421" s="47" t="s">
        <v>145</v>
      </c>
      <c r="D3421" s="26" t="s">
        <v>3384</v>
      </c>
    </row>
    <row r="3422" customFormat="false" ht="13.2" hidden="false" customHeight="false" outlineLevel="0" collapsed="false">
      <c r="A3422" s="26" t="s">
        <v>143</v>
      </c>
      <c r="B3422" s="26" t="s">
        <v>3385</v>
      </c>
      <c r="C3422" s="47" t="s">
        <v>145</v>
      </c>
      <c r="D3422" s="26" t="s">
        <v>3385</v>
      </c>
    </row>
    <row r="3423" customFormat="false" ht="13.2" hidden="false" customHeight="false" outlineLevel="0" collapsed="false">
      <c r="A3423" s="26" t="s">
        <v>143</v>
      </c>
      <c r="B3423" s="26" t="s">
        <v>3386</v>
      </c>
      <c r="C3423" s="47" t="s">
        <v>614</v>
      </c>
      <c r="D3423" s="26" t="s">
        <v>3386</v>
      </c>
    </row>
    <row r="3424" customFormat="false" ht="13.2" hidden="false" customHeight="false" outlineLevel="0" collapsed="false">
      <c r="A3424" s="26" t="s">
        <v>143</v>
      </c>
      <c r="B3424" s="26" t="s">
        <v>2399</v>
      </c>
      <c r="C3424" s="47" t="s">
        <v>597</v>
      </c>
      <c r="D3424" s="26" t="s">
        <v>2399</v>
      </c>
    </row>
    <row r="3425" customFormat="false" ht="13.2" hidden="false" customHeight="false" outlineLevel="0" collapsed="false">
      <c r="A3425" s="64" t="s">
        <v>143</v>
      </c>
      <c r="B3425" s="64" t="s">
        <v>3387</v>
      </c>
      <c r="C3425" s="80" t="s">
        <v>150</v>
      </c>
      <c r="D3425" s="64" t="s">
        <v>3387</v>
      </c>
    </row>
    <row r="3426" customFormat="false" ht="13.2" hidden="false" customHeight="false" outlineLevel="0" collapsed="false">
      <c r="A3426" s="64" t="s">
        <v>143</v>
      </c>
      <c r="B3426" s="64" t="s">
        <v>3388</v>
      </c>
      <c r="C3426" s="80" t="s">
        <v>1165</v>
      </c>
      <c r="D3426" s="64" t="s">
        <v>3388</v>
      </c>
    </row>
    <row r="3427" customFormat="false" ht="13.2" hidden="false" customHeight="false" outlineLevel="0" collapsed="false">
      <c r="A3427" s="64" t="s">
        <v>143</v>
      </c>
      <c r="B3427" s="64" t="s">
        <v>3389</v>
      </c>
      <c r="C3427" s="80" t="s">
        <v>148</v>
      </c>
      <c r="D3427" s="64" t="s">
        <v>3389</v>
      </c>
    </row>
    <row r="3428" customFormat="false" ht="13.2" hidden="false" customHeight="false" outlineLevel="0" collapsed="false">
      <c r="A3428" s="64" t="s">
        <v>143</v>
      </c>
      <c r="B3428" s="64" t="s">
        <v>3390</v>
      </c>
      <c r="C3428" s="80" t="s">
        <v>148</v>
      </c>
      <c r="D3428" s="64" t="s">
        <v>3390</v>
      </c>
    </row>
    <row r="3429" customFormat="false" ht="13.2" hidden="false" customHeight="false" outlineLevel="0" collapsed="false">
      <c r="A3429" s="64" t="s">
        <v>143</v>
      </c>
      <c r="B3429" s="64" t="s">
        <v>3391</v>
      </c>
      <c r="C3429" s="80" t="s">
        <v>343</v>
      </c>
      <c r="D3429" s="64" t="s">
        <v>3391</v>
      </c>
    </row>
    <row r="3430" customFormat="false" ht="39.6" hidden="false" customHeight="false" outlineLevel="0" collapsed="false">
      <c r="A3430" s="64" t="s">
        <v>143</v>
      </c>
      <c r="B3430" s="64" t="s">
        <v>3392</v>
      </c>
      <c r="C3430" s="80" t="s">
        <v>283</v>
      </c>
      <c r="D3430" s="64" t="s">
        <v>3393</v>
      </c>
    </row>
    <row r="3431" customFormat="false" ht="39.6" hidden="false" customHeight="false" outlineLevel="0" collapsed="false">
      <c r="A3431" s="64" t="s">
        <v>143</v>
      </c>
      <c r="B3431" s="64" t="s">
        <v>3394</v>
      </c>
      <c r="C3431" s="80" t="s">
        <v>283</v>
      </c>
      <c r="D3431" s="64" t="s">
        <v>3393</v>
      </c>
    </row>
    <row r="3432" customFormat="false" ht="13.2" hidden="false" customHeight="false" outlineLevel="0" collapsed="false">
      <c r="A3432" s="64" t="s">
        <v>143</v>
      </c>
      <c r="B3432" s="64" t="s">
        <v>2968</v>
      </c>
      <c r="C3432" s="80" t="s">
        <v>819</v>
      </c>
      <c r="D3432" s="64" t="s">
        <v>422</v>
      </c>
    </row>
    <row r="3433" customFormat="false" ht="13.2" hidden="false" customHeight="false" outlineLevel="0" collapsed="false">
      <c r="A3433" s="64" t="s">
        <v>143</v>
      </c>
      <c r="B3433" s="64" t="s">
        <v>2969</v>
      </c>
      <c r="C3433" s="80" t="s">
        <v>1930</v>
      </c>
      <c r="D3433" s="64" t="s">
        <v>161</v>
      </c>
    </row>
    <row r="3434" customFormat="false" ht="13.2" hidden="false" customHeight="false" outlineLevel="0" collapsed="false">
      <c r="A3434" s="64" t="s">
        <v>143</v>
      </c>
      <c r="B3434" s="64" t="s">
        <v>2970</v>
      </c>
      <c r="C3434" s="80" t="s">
        <v>819</v>
      </c>
      <c r="D3434" s="64" t="s">
        <v>422</v>
      </c>
    </row>
    <row r="3435" customFormat="false" ht="13.2" hidden="false" customHeight="false" outlineLevel="0" collapsed="false">
      <c r="A3435" s="64" t="s">
        <v>143</v>
      </c>
      <c r="B3435" s="64" t="s">
        <v>2971</v>
      </c>
      <c r="C3435" s="80" t="s">
        <v>1930</v>
      </c>
      <c r="D3435" s="64" t="s">
        <v>161</v>
      </c>
    </row>
    <row r="3436" customFormat="false" ht="13.2" hidden="false" customHeight="false" outlineLevel="0" collapsed="false">
      <c r="A3436" s="64" t="s">
        <v>143</v>
      </c>
      <c r="B3436" s="64" t="s">
        <v>3395</v>
      </c>
      <c r="C3436" s="80" t="s">
        <v>2660</v>
      </c>
      <c r="D3436" s="64" t="s">
        <v>3396</v>
      </c>
    </row>
    <row r="3437" customFormat="false" ht="26.4" hidden="false" customHeight="false" outlineLevel="0" collapsed="false">
      <c r="A3437" s="64" t="s">
        <v>3397</v>
      </c>
      <c r="B3437" s="64" t="s">
        <v>3398</v>
      </c>
      <c r="C3437" s="80" t="s">
        <v>339</v>
      </c>
      <c r="D3437" s="64" t="s">
        <v>3399</v>
      </c>
    </row>
    <row r="3438" customFormat="false" ht="39.6" hidden="false" customHeight="false" outlineLevel="0" collapsed="false">
      <c r="A3438" s="64" t="s">
        <v>143</v>
      </c>
      <c r="B3438" s="64" t="s">
        <v>3400</v>
      </c>
      <c r="C3438" s="80" t="s">
        <v>339</v>
      </c>
      <c r="D3438" s="64" t="s">
        <v>3401</v>
      </c>
    </row>
    <row r="3439" customFormat="false" ht="26.4" hidden="false" customHeight="false" outlineLevel="0" collapsed="false">
      <c r="A3439" s="64" t="s">
        <v>139</v>
      </c>
      <c r="B3439" s="64" t="s">
        <v>2974</v>
      </c>
      <c r="C3439" s="80" t="s">
        <v>1774</v>
      </c>
      <c r="D3439" s="64" t="s">
        <v>2975</v>
      </c>
    </row>
    <row r="3440" customFormat="false" ht="52.8" hidden="false" customHeight="false" outlineLevel="0" collapsed="false">
      <c r="A3440" s="64" t="s">
        <v>139</v>
      </c>
      <c r="B3440" s="64" t="s">
        <v>512</v>
      </c>
      <c r="C3440" s="80" t="s">
        <v>327</v>
      </c>
      <c r="D3440" s="64" t="s">
        <v>513</v>
      </c>
    </row>
    <row r="3441" customFormat="false" ht="39.6" hidden="false" customHeight="false" outlineLevel="0" collapsed="false">
      <c r="A3441" s="64" t="s">
        <v>139</v>
      </c>
      <c r="B3441" s="64" t="s">
        <v>514</v>
      </c>
      <c r="C3441" s="80" t="s">
        <v>339</v>
      </c>
      <c r="D3441" s="64" t="s">
        <v>515</v>
      </c>
    </row>
    <row r="3442" customFormat="false" ht="39.6" hidden="false" customHeight="false" outlineLevel="0" collapsed="false">
      <c r="A3442" s="64" t="s">
        <v>139</v>
      </c>
      <c r="B3442" s="64" t="s">
        <v>516</v>
      </c>
      <c r="C3442" s="80" t="s">
        <v>343</v>
      </c>
      <c r="D3442" s="64" t="s">
        <v>517</v>
      </c>
    </row>
    <row r="3443" customFormat="false" ht="39.6" hidden="false" customHeight="false" outlineLevel="0" collapsed="false">
      <c r="A3443" s="64" t="s">
        <v>139</v>
      </c>
      <c r="B3443" s="64" t="s">
        <v>518</v>
      </c>
      <c r="C3443" s="80" t="s">
        <v>343</v>
      </c>
      <c r="D3443" s="64" t="s">
        <v>519</v>
      </c>
    </row>
    <row r="3444" customFormat="false" ht="39.6" hidden="false" customHeight="false" outlineLevel="0" collapsed="false">
      <c r="A3444" s="64" t="s">
        <v>139</v>
      </c>
      <c r="B3444" s="64" t="s">
        <v>381</v>
      </c>
      <c r="C3444" s="80" t="s">
        <v>382</v>
      </c>
      <c r="D3444" s="64" t="s">
        <v>383</v>
      </c>
    </row>
    <row r="3445" customFormat="false" ht="39.6" hidden="false" customHeight="false" outlineLevel="0" collapsed="false">
      <c r="A3445" s="64" t="s">
        <v>139</v>
      </c>
      <c r="B3445" s="64" t="s">
        <v>384</v>
      </c>
      <c r="C3445" s="80" t="s">
        <v>382</v>
      </c>
      <c r="D3445" s="64" t="s">
        <v>385</v>
      </c>
    </row>
    <row r="3446" customFormat="false" ht="26.4" hidden="false" customHeight="false" outlineLevel="0" collapsed="false">
      <c r="A3446" s="64" t="s">
        <v>139</v>
      </c>
      <c r="B3446" s="64" t="s">
        <v>386</v>
      </c>
      <c r="C3446" s="80" t="s">
        <v>329</v>
      </c>
      <c r="D3446" s="118" t="s">
        <v>387</v>
      </c>
    </row>
    <row r="3447" customFormat="false" ht="26.4" hidden="false" customHeight="false" outlineLevel="0" collapsed="false">
      <c r="A3447" s="64" t="s">
        <v>139</v>
      </c>
      <c r="B3447" s="64" t="s">
        <v>389</v>
      </c>
      <c r="C3447" s="80" t="s">
        <v>329</v>
      </c>
      <c r="D3447" s="118" t="s">
        <v>390</v>
      </c>
    </row>
    <row r="3448" customFormat="false" ht="26.4" hidden="false" customHeight="false" outlineLevel="0" collapsed="false">
      <c r="A3448" s="64" t="s">
        <v>139</v>
      </c>
      <c r="B3448" s="64" t="s">
        <v>392</v>
      </c>
      <c r="C3448" s="80" t="s">
        <v>329</v>
      </c>
      <c r="D3448" s="118" t="s">
        <v>393</v>
      </c>
    </row>
    <row r="3449" customFormat="false" ht="26.4" hidden="false" customHeight="false" outlineLevel="0" collapsed="false">
      <c r="A3449" s="64" t="s">
        <v>139</v>
      </c>
      <c r="B3449" s="64" t="s">
        <v>395</v>
      </c>
      <c r="C3449" s="80" t="s">
        <v>329</v>
      </c>
      <c r="D3449" s="118" t="s">
        <v>396</v>
      </c>
    </row>
    <row r="3450" customFormat="false" ht="26.4" hidden="false" customHeight="false" outlineLevel="0" collapsed="false">
      <c r="A3450" s="64" t="s">
        <v>139</v>
      </c>
      <c r="B3450" s="64" t="s">
        <v>398</v>
      </c>
      <c r="C3450" s="80" t="s">
        <v>399</v>
      </c>
      <c r="D3450" s="64" t="s">
        <v>400</v>
      </c>
    </row>
    <row r="3451" customFormat="false" ht="13.2" hidden="false" customHeight="false" outlineLevel="0" collapsed="false">
      <c r="A3451" s="64" t="s">
        <v>139</v>
      </c>
      <c r="B3451" s="64" t="s">
        <v>401</v>
      </c>
      <c r="C3451" s="80" t="s">
        <v>402</v>
      </c>
      <c r="D3451" s="64" t="s">
        <v>403</v>
      </c>
    </row>
    <row r="3452" customFormat="false" ht="52.8" hidden="false" customHeight="false" outlineLevel="0" collapsed="false">
      <c r="A3452" s="64" t="s">
        <v>139</v>
      </c>
      <c r="B3452" s="64" t="s">
        <v>1831</v>
      </c>
      <c r="C3452" s="80" t="s">
        <v>399</v>
      </c>
      <c r="D3452" s="64" t="s">
        <v>2976</v>
      </c>
    </row>
    <row r="3453" customFormat="false" ht="26.4" hidden="false" customHeight="false" outlineLevel="0" collapsed="false">
      <c r="A3453" s="64" t="s">
        <v>139</v>
      </c>
      <c r="B3453" s="64" t="s">
        <v>3402</v>
      </c>
      <c r="C3453" s="80" t="s">
        <v>150</v>
      </c>
      <c r="D3453" s="64" t="s">
        <v>3403</v>
      </c>
    </row>
    <row r="3454" customFormat="false" ht="26.4" hidden="false" customHeight="false" outlineLevel="0" collapsed="false">
      <c r="A3454" s="64" t="s">
        <v>139</v>
      </c>
      <c r="B3454" s="64" t="s">
        <v>3404</v>
      </c>
      <c r="C3454" s="80" t="s">
        <v>198</v>
      </c>
      <c r="D3454" s="64" t="s">
        <v>3405</v>
      </c>
    </row>
    <row r="3455" customFormat="false" ht="13.2" hidden="false" customHeight="false" outlineLevel="0" collapsed="false">
      <c r="A3455" s="64" t="s">
        <v>139</v>
      </c>
      <c r="B3455" s="64" t="s">
        <v>3406</v>
      </c>
      <c r="C3455" s="80" t="s">
        <v>464</v>
      </c>
      <c r="D3455" s="64" t="s">
        <v>3407</v>
      </c>
    </row>
    <row r="3456" customFormat="false" ht="26.4" hidden="false" customHeight="false" outlineLevel="0" collapsed="false">
      <c r="A3456" s="64" t="s">
        <v>139</v>
      </c>
      <c r="B3456" s="64" t="s">
        <v>3408</v>
      </c>
      <c r="C3456" s="80" t="s">
        <v>150</v>
      </c>
      <c r="D3456" s="64" t="s">
        <v>3409</v>
      </c>
    </row>
    <row r="3457" customFormat="false" ht="26.4" hidden="false" customHeight="false" outlineLevel="0" collapsed="false">
      <c r="A3457" s="64" t="s">
        <v>139</v>
      </c>
      <c r="B3457" s="64" t="s">
        <v>3410</v>
      </c>
      <c r="C3457" s="80" t="s">
        <v>198</v>
      </c>
      <c r="D3457" s="64" t="s">
        <v>3411</v>
      </c>
    </row>
    <row r="3458" customFormat="false" ht="26.4" hidden="false" customHeight="false" outlineLevel="0" collapsed="false">
      <c r="A3458" s="64" t="s">
        <v>139</v>
      </c>
      <c r="B3458" s="64" t="s">
        <v>3412</v>
      </c>
      <c r="C3458" s="80" t="s">
        <v>464</v>
      </c>
      <c r="D3458" s="64" t="s">
        <v>3413</v>
      </c>
    </row>
    <row r="3459" customFormat="false" ht="26.4" hidden="false" customHeight="false" outlineLevel="0" collapsed="false">
      <c r="A3459" s="64" t="s">
        <v>139</v>
      </c>
      <c r="B3459" s="64" t="s">
        <v>3414</v>
      </c>
      <c r="C3459" s="80" t="s">
        <v>150</v>
      </c>
      <c r="D3459" s="64" t="s">
        <v>3415</v>
      </c>
    </row>
    <row r="3460" customFormat="false" ht="26.4" hidden="false" customHeight="false" outlineLevel="0" collapsed="false">
      <c r="A3460" s="64" t="s">
        <v>139</v>
      </c>
      <c r="B3460" s="64" t="s">
        <v>3416</v>
      </c>
      <c r="C3460" s="80" t="s">
        <v>198</v>
      </c>
      <c r="D3460" s="64" t="s">
        <v>3417</v>
      </c>
    </row>
    <row r="3461" customFormat="false" ht="26.4" hidden="false" customHeight="false" outlineLevel="0" collapsed="false">
      <c r="A3461" s="64" t="s">
        <v>139</v>
      </c>
      <c r="B3461" s="64" t="s">
        <v>3418</v>
      </c>
      <c r="C3461" s="80" t="s">
        <v>464</v>
      </c>
      <c r="D3461" s="64" t="s">
        <v>3419</v>
      </c>
    </row>
    <row r="3462" customFormat="false" ht="26.4" hidden="false" customHeight="false" outlineLevel="0" collapsed="false">
      <c r="A3462" s="64" t="s">
        <v>139</v>
      </c>
      <c r="B3462" s="64" t="s">
        <v>3420</v>
      </c>
      <c r="C3462" s="80" t="s">
        <v>150</v>
      </c>
      <c r="D3462" s="64" t="s">
        <v>3421</v>
      </c>
    </row>
    <row r="3463" customFormat="false" ht="26.4" hidden="false" customHeight="false" outlineLevel="0" collapsed="false">
      <c r="A3463" s="64" t="s">
        <v>139</v>
      </c>
      <c r="B3463" s="64" t="s">
        <v>3422</v>
      </c>
      <c r="C3463" s="80" t="s">
        <v>198</v>
      </c>
      <c r="D3463" s="64" t="s">
        <v>3423</v>
      </c>
    </row>
    <row r="3464" customFormat="false" ht="26.4" hidden="false" customHeight="false" outlineLevel="0" collapsed="false">
      <c r="A3464" s="64" t="s">
        <v>139</v>
      </c>
      <c r="B3464" s="64" t="s">
        <v>3424</v>
      </c>
      <c r="C3464" s="80" t="s">
        <v>464</v>
      </c>
      <c r="D3464" s="64" t="s">
        <v>3425</v>
      </c>
    </row>
    <row r="3465" customFormat="false" ht="13.2" hidden="false" customHeight="false" outlineLevel="0" collapsed="false">
      <c r="A3465" s="64" t="s">
        <v>139</v>
      </c>
      <c r="B3465" s="64" t="s">
        <v>3426</v>
      </c>
      <c r="C3465" s="80" t="s">
        <v>399</v>
      </c>
      <c r="D3465" s="64" t="s">
        <v>3426</v>
      </c>
    </row>
    <row r="3466" customFormat="false" ht="39.6" hidden="false" customHeight="false" outlineLevel="0" collapsed="false">
      <c r="A3466" s="64" t="s">
        <v>139</v>
      </c>
      <c r="B3466" s="64" t="s">
        <v>2977</v>
      </c>
      <c r="C3466" s="80" t="s">
        <v>922</v>
      </c>
      <c r="D3466" s="64" t="s">
        <v>3427</v>
      </c>
    </row>
    <row r="3467" customFormat="false" ht="39.6" hidden="false" customHeight="false" outlineLevel="0" collapsed="false">
      <c r="A3467" s="64" t="s">
        <v>139</v>
      </c>
      <c r="B3467" s="64" t="s">
        <v>2979</v>
      </c>
      <c r="C3467" s="80" t="s">
        <v>922</v>
      </c>
      <c r="D3467" s="64" t="s">
        <v>3428</v>
      </c>
    </row>
    <row r="3468" customFormat="false" ht="26.4" hidden="false" customHeight="false" outlineLevel="0" collapsed="false">
      <c r="A3468" s="64" t="s">
        <v>139</v>
      </c>
      <c r="B3468" s="64" t="s">
        <v>3429</v>
      </c>
      <c r="C3468" s="80" t="s">
        <v>678</v>
      </c>
      <c r="D3468" s="64" t="s">
        <v>3430</v>
      </c>
    </row>
    <row r="3469" customFormat="false" ht="26.4" hidden="false" customHeight="false" outlineLevel="0" collapsed="false">
      <c r="A3469" s="64" t="s">
        <v>139</v>
      </c>
      <c r="B3469" s="64" t="s">
        <v>649</v>
      </c>
      <c r="C3469" s="80" t="s">
        <v>399</v>
      </c>
      <c r="D3469" s="64" t="s">
        <v>3431</v>
      </c>
    </row>
    <row r="3470" customFormat="false" ht="26.4" hidden="false" customHeight="false" outlineLevel="0" collapsed="false">
      <c r="A3470" s="64" t="s">
        <v>139</v>
      </c>
      <c r="B3470" s="64" t="s">
        <v>1759</v>
      </c>
      <c r="C3470" s="80" t="s">
        <v>329</v>
      </c>
      <c r="D3470" s="64" t="s">
        <v>3432</v>
      </c>
    </row>
    <row r="3471" customFormat="false" ht="13.2" hidden="false" customHeight="false" outlineLevel="0" collapsed="false">
      <c r="A3471" s="64" t="s">
        <v>139</v>
      </c>
      <c r="B3471" s="64" t="s">
        <v>336</v>
      </c>
      <c r="C3471" s="80" t="s">
        <v>329</v>
      </c>
      <c r="D3471" s="64" t="s">
        <v>466</v>
      </c>
    </row>
    <row r="3472" customFormat="false" ht="13.2" hidden="false" customHeight="false" outlineLevel="0" collapsed="false">
      <c r="A3472" s="64" t="s">
        <v>139</v>
      </c>
      <c r="B3472" s="64" t="s">
        <v>2743</v>
      </c>
      <c r="C3472" s="80" t="s">
        <v>3433</v>
      </c>
      <c r="D3472" s="64" t="s">
        <v>3434</v>
      </c>
    </row>
    <row r="3473" customFormat="false" ht="13.2" hidden="false" customHeight="false" outlineLevel="0" collapsed="false">
      <c r="A3473" s="64" t="s">
        <v>139</v>
      </c>
      <c r="B3473" s="64" t="s">
        <v>3435</v>
      </c>
      <c r="C3473" s="80"/>
      <c r="D3473" s="64"/>
    </row>
    <row r="3474" customFormat="false" ht="13.2" hidden="false" customHeight="false" outlineLevel="0" collapsed="false">
      <c r="A3474" s="63" t="s">
        <v>3436</v>
      </c>
      <c r="B3474" s="64" t="s">
        <v>3437</v>
      </c>
      <c r="C3474" s="80" t="s">
        <v>1126</v>
      </c>
      <c r="D3474" s="64" t="s">
        <v>3438</v>
      </c>
    </row>
    <row r="3475" customFormat="false" ht="26.4" hidden="false" customHeight="false" outlineLevel="0" collapsed="false">
      <c r="A3475" s="63" t="s">
        <v>3436</v>
      </c>
      <c r="B3475" s="64" t="s">
        <v>3439</v>
      </c>
      <c r="C3475" s="80" t="s">
        <v>343</v>
      </c>
      <c r="D3475" s="64" t="s">
        <v>3440</v>
      </c>
    </row>
    <row r="3476" customFormat="false" ht="13.2" hidden="false" customHeight="false" outlineLevel="0" collapsed="false">
      <c r="A3476" s="63" t="s">
        <v>3436</v>
      </c>
      <c r="B3476" s="64" t="s">
        <v>3441</v>
      </c>
      <c r="C3476" s="80" t="s">
        <v>1126</v>
      </c>
      <c r="D3476" s="64" t="s">
        <v>3438</v>
      </c>
    </row>
    <row r="3477" customFormat="false" ht="26.4" hidden="false" customHeight="false" outlineLevel="0" collapsed="false">
      <c r="A3477" s="63" t="s">
        <v>3436</v>
      </c>
      <c r="B3477" s="64" t="s">
        <v>3442</v>
      </c>
      <c r="C3477" s="80" t="s">
        <v>343</v>
      </c>
      <c r="D3477" s="64" t="s">
        <v>3440</v>
      </c>
    </row>
    <row r="3478" customFormat="false" ht="13.2" hidden="false" customHeight="false" outlineLevel="0" collapsed="false">
      <c r="A3478" s="63" t="s">
        <v>3436</v>
      </c>
      <c r="B3478" s="64" t="s">
        <v>3443</v>
      </c>
      <c r="C3478" s="80" t="s">
        <v>1126</v>
      </c>
      <c r="D3478" s="64" t="s">
        <v>3438</v>
      </c>
    </row>
    <row r="3479" customFormat="false" ht="26.4" hidden="false" customHeight="false" outlineLevel="0" collapsed="false">
      <c r="A3479" s="63" t="s">
        <v>3436</v>
      </c>
      <c r="B3479" s="64" t="s">
        <v>3444</v>
      </c>
      <c r="C3479" s="80" t="s">
        <v>343</v>
      </c>
      <c r="D3479" s="64" t="s">
        <v>3440</v>
      </c>
    </row>
    <row r="3480" customFormat="false" ht="13.2" hidden="false" customHeight="false" outlineLevel="0" collapsed="false">
      <c r="A3480" s="64" t="s">
        <v>139</v>
      </c>
      <c r="B3480" s="64" t="s">
        <v>3445</v>
      </c>
      <c r="C3480" s="80" t="s">
        <v>399</v>
      </c>
      <c r="D3480" s="64"/>
    </row>
    <row r="3481" customFormat="false" ht="13.2" hidden="false" customHeight="false" outlineLevel="0" collapsed="false">
      <c r="A3481" s="64" t="s">
        <v>139</v>
      </c>
      <c r="B3481" s="64" t="s">
        <v>3446</v>
      </c>
      <c r="C3481" s="80" t="s">
        <v>399</v>
      </c>
      <c r="D3481" s="64"/>
    </row>
    <row r="3482" customFormat="false" ht="13.2" hidden="false" customHeight="false" outlineLevel="0" collapsed="false">
      <c r="A3482" s="64" t="s">
        <v>139</v>
      </c>
      <c r="B3482" s="64" t="s">
        <v>3447</v>
      </c>
      <c r="C3482" s="80" t="s">
        <v>399</v>
      </c>
      <c r="D3482" s="64"/>
    </row>
    <row r="3483" customFormat="false" ht="39.6" hidden="false" customHeight="false" outlineLevel="0" collapsed="false">
      <c r="A3483" s="64" t="s">
        <v>139</v>
      </c>
      <c r="B3483" s="64" t="s">
        <v>3448</v>
      </c>
      <c r="C3483" s="80" t="s">
        <v>296</v>
      </c>
      <c r="D3483" s="64" t="s">
        <v>3449</v>
      </c>
    </row>
    <row r="3484" customFormat="false" ht="13.2" hidden="false" customHeight="false" outlineLevel="0" collapsed="false">
      <c r="A3484" s="64" t="s">
        <v>139</v>
      </c>
      <c r="B3484" s="64" t="s">
        <v>3450</v>
      </c>
      <c r="C3484" s="80" t="s">
        <v>343</v>
      </c>
      <c r="D3484" s="64"/>
    </row>
    <row r="3485" customFormat="false" ht="13.2" hidden="false" customHeight="false" outlineLevel="0" collapsed="false">
      <c r="A3485" s="64" t="s">
        <v>139</v>
      </c>
      <c r="B3485" s="64" t="s">
        <v>3451</v>
      </c>
      <c r="C3485" s="80" t="s">
        <v>343</v>
      </c>
      <c r="D3485" s="64"/>
    </row>
    <row r="3486" customFormat="false" ht="13.2" hidden="false" customHeight="false" outlineLevel="0" collapsed="false">
      <c r="A3486" s="64" t="s">
        <v>139</v>
      </c>
      <c r="B3486" s="64" t="s">
        <v>3452</v>
      </c>
      <c r="C3486" s="80" t="s">
        <v>343</v>
      </c>
      <c r="D3486" s="64"/>
    </row>
    <row r="3487" customFormat="false" ht="13.2" hidden="false" customHeight="false" outlineLevel="0" collapsed="false">
      <c r="A3487" s="64" t="s">
        <v>139</v>
      </c>
      <c r="B3487" s="64" t="s">
        <v>3453</v>
      </c>
      <c r="C3487" s="80" t="s">
        <v>343</v>
      </c>
      <c r="D3487" s="64"/>
    </row>
    <row r="3488" customFormat="false" ht="13.2" hidden="false" customHeight="false" outlineLevel="0" collapsed="false">
      <c r="A3488" s="64" t="s">
        <v>139</v>
      </c>
      <c r="B3488" s="64" t="s">
        <v>3454</v>
      </c>
      <c r="C3488" s="80" t="s">
        <v>343</v>
      </c>
      <c r="D3488" s="64"/>
    </row>
    <row r="3489" customFormat="false" ht="13.2" hidden="false" customHeight="false" outlineLevel="0" collapsed="false">
      <c r="A3489" s="64" t="s">
        <v>139</v>
      </c>
      <c r="B3489" s="64" t="s">
        <v>3455</v>
      </c>
      <c r="C3489" s="80" t="s">
        <v>343</v>
      </c>
      <c r="D3489" s="64"/>
    </row>
    <row r="3490" customFormat="false" ht="13.2" hidden="false" customHeight="false" outlineLevel="0" collapsed="false">
      <c r="A3490" s="64" t="s">
        <v>139</v>
      </c>
      <c r="B3490" s="64" t="s">
        <v>3456</v>
      </c>
      <c r="C3490" s="80" t="s">
        <v>2557</v>
      </c>
      <c r="D3490" s="64"/>
    </row>
    <row r="3491" customFormat="false" ht="13.2" hidden="false" customHeight="false" outlineLevel="0" collapsed="false">
      <c r="A3491" s="64" t="s">
        <v>139</v>
      </c>
      <c r="B3491" s="64" t="s">
        <v>3457</v>
      </c>
      <c r="C3491" s="80" t="s">
        <v>145</v>
      </c>
      <c r="D3491" s="64"/>
    </row>
    <row r="3492" customFormat="false" ht="13.2" hidden="false" customHeight="false" outlineLevel="0" collapsed="false">
      <c r="A3492" s="64" t="s">
        <v>139</v>
      </c>
      <c r="B3492" s="64" t="s">
        <v>3458</v>
      </c>
      <c r="C3492" s="80" t="s">
        <v>3317</v>
      </c>
      <c r="D3492" s="64"/>
    </row>
    <row r="3493" customFormat="false" ht="13.2" hidden="false" customHeight="false" outlineLevel="0" collapsed="false">
      <c r="A3493" s="64" t="s">
        <v>139</v>
      </c>
      <c r="B3493" s="64" t="s">
        <v>3459</v>
      </c>
      <c r="C3493" s="80" t="s">
        <v>327</v>
      </c>
      <c r="D3493" s="64"/>
    </row>
    <row r="3494" customFormat="false" ht="13.2" hidden="false" customHeight="false" outlineLevel="0" collapsed="false">
      <c r="A3494" s="64" t="s">
        <v>139</v>
      </c>
      <c r="B3494" s="64" t="s">
        <v>3460</v>
      </c>
      <c r="C3494" s="80" t="s">
        <v>327</v>
      </c>
      <c r="D3494" s="64"/>
    </row>
    <row r="3495" customFormat="false" ht="13.2" hidden="false" customHeight="false" outlineLevel="0" collapsed="false">
      <c r="A3495" s="64" t="s">
        <v>139</v>
      </c>
      <c r="B3495" s="64" t="s">
        <v>3461</v>
      </c>
      <c r="C3495" s="80" t="s">
        <v>327</v>
      </c>
      <c r="D3495" s="64"/>
    </row>
    <row r="3496" customFormat="false" ht="13.2" hidden="false" customHeight="false" outlineLevel="0" collapsed="false">
      <c r="A3496" s="64" t="s">
        <v>139</v>
      </c>
      <c r="B3496" s="64" t="s">
        <v>3462</v>
      </c>
      <c r="C3496" s="80" t="s">
        <v>327</v>
      </c>
      <c r="D3496" s="64"/>
    </row>
    <row r="3497" customFormat="false" ht="26.4" hidden="false" customHeight="false" outlineLevel="0" collapsed="false">
      <c r="A3497" s="64" t="s">
        <v>139</v>
      </c>
      <c r="B3497" s="64" t="s">
        <v>3463</v>
      </c>
      <c r="C3497" s="80" t="s">
        <v>922</v>
      </c>
      <c r="D3497" s="64" t="s">
        <v>3464</v>
      </c>
    </row>
    <row r="3498" customFormat="false" ht="13.2" hidden="false" customHeight="false" outlineLevel="0" collapsed="false">
      <c r="A3498" s="64" t="s">
        <v>139</v>
      </c>
      <c r="B3498" s="64" t="s">
        <v>3009</v>
      </c>
      <c r="C3498" s="80" t="s">
        <v>327</v>
      </c>
      <c r="D3498" s="64" t="s">
        <v>3009</v>
      </c>
    </row>
    <row r="3499" customFormat="false" ht="26.4" hidden="false" customHeight="false" outlineLevel="0" collapsed="false">
      <c r="A3499" s="64" t="s">
        <v>139</v>
      </c>
      <c r="B3499" s="64" t="s">
        <v>3465</v>
      </c>
      <c r="C3499" s="80" t="s">
        <v>329</v>
      </c>
      <c r="D3499" s="64" t="s">
        <v>3466</v>
      </c>
    </row>
    <row r="3500" customFormat="false" ht="13.2" hidden="false" customHeight="false" outlineLevel="0" collapsed="false">
      <c r="A3500" s="64" t="s">
        <v>139</v>
      </c>
      <c r="B3500" s="64" t="s">
        <v>3467</v>
      </c>
      <c r="C3500" s="80" t="s">
        <v>3468</v>
      </c>
      <c r="D3500" s="64"/>
    </row>
    <row r="3501" customFormat="false" ht="13.2" hidden="false" customHeight="false" outlineLevel="0" collapsed="false">
      <c r="A3501" s="64" t="s">
        <v>139</v>
      </c>
      <c r="B3501" s="64" t="s">
        <v>3469</v>
      </c>
      <c r="C3501" s="80" t="s">
        <v>3468</v>
      </c>
      <c r="D3501" s="64"/>
    </row>
    <row r="3502" customFormat="false" ht="39.6" hidden="false" customHeight="false" outlineLevel="0" collapsed="false">
      <c r="A3502" s="64" t="s">
        <v>139</v>
      </c>
      <c r="B3502" s="64" t="s">
        <v>3470</v>
      </c>
      <c r="C3502" s="80" t="s">
        <v>1433</v>
      </c>
      <c r="D3502" s="64" t="s">
        <v>3471</v>
      </c>
    </row>
    <row r="3503" customFormat="false" ht="39.6" hidden="false" customHeight="false" outlineLevel="0" collapsed="false">
      <c r="A3503" s="64" t="s">
        <v>139</v>
      </c>
      <c r="B3503" s="64" t="s">
        <v>3472</v>
      </c>
      <c r="C3503" s="80" t="s">
        <v>1440</v>
      </c>
      <c r="D3503" s="64" t="s">
        <v>3473</v>
      </c>
    </row>
    <row r="3504" customFormat="false" ht="13.2" hidden="false" customHeight="false" outlineLevel="0" collapsed="false">
      <c r="A3504" s="64" t="s">
        <v>139</v>
      </c>
      <c r="B3504" s="64" t="s">
        <v>3011</v>
      </c>
      <c r="C3504" s="80"/>
      <c r="D3504" s="64"/>
    </row>
    <row r="3505" customFormat="false" ht="13.2" hidden="false" customHeight="false" outlineLevel="0" collapsed="false">
      <c r="A3505" s="269" t="n">
        <v>5</v>
      </c>
      <c r="B3505" s="64" t="s">
        <v>991</v>
      </c>
      <c r="C3505" s="80" t="s">
        <v>1799</v>
      </c>
      <c r="D3505" s="64"/>
    </row>
    <row r="3506" customFormat="false" ht="13.2" hidden="false" customHeight="false" outlineLevel="0" collapsed="false">
      <c r="A3506" s="269" t="n">
        <v>5</v>
      </c>
      <c r="B3506" s="64" t="s">
        <v>988</v>
      </c>
      <c r="C3506" s="80" t="s">
        <v>1799</v>
      </c>
      <c r="D3506" s="64"/>
    </row>
    <row r="3507" customFormat="false" ht="13.2" hidden="false" customHeight="false" outlineLevel="0" collapsed="false">
      <c r="A3507" s="269" t="n">
        <v>5</v>
      </c>
      <c r="B3507" s="64" t="s">
        <v>1800</v>
      </c>
      <c r="C3507" s="80" t="s">
        <v>1107</v>
      </c>
      <c r="D3507" s="64"/>
    </row>
    <row r="3508" customFormat="false" ht="13.2" hidden="false" customHeight="false" outlineLevel="0" collapsed="false">
      <c r="A3508" s="64" t="s">
        <v>139</v>
      </c>
      <c r="B3508" s="64" t="s">
        <v>3012</v>
      </c>
      <c r="C3508" s="80"/>
      <c r="D3508" s="64"/>
    </row>
    <row r="3509" customFormat="false" ht="13.2" hidden="false" customHeight="false" outlineLevel="0" collapsed="false">
      <c r="A3509" s="269" t="n">
        <v>5</v>
      </c>
      <c r="B3509" s="64" t="s">
        <v>991</v>
      </c>
      <c r="C3509" s="80" t="s">
        <v>1799</v>
      </c>
      <c r="D3509" s="64"/>
    </row>
    <row r="3510" customFormat="false" ht="13.2" hidden="false" customHeight="false" outlineLevel="0" collapsed="false">
      <c r="A3510" s="269" t="n">
        <v>5</v>
      </c>
      <c r="B3510" s="64" t="s">
        <v>988</v>
      </c>
      <c r="C3510" s="80" t="s">
        <v>1799</v>
      </c>
      <c r="D3510" s="64"/>
    </row>
    <row r="3511" customFormat="false" ht="13.2" hidden="false" customHeight="false" outlineLevel="0" collapsed="false">
      <c r="A3511" s="269" t="n">
        <v>5</v>
      </c>
      <c r="B3511" s="64" t="s">
        <v>1800</v>
      </c>
      <c r="C3511" s="80" t="s">
        <v>1107</v>
      </c>
      <c r="D3511" s="64"/>
    </row>
    <row r="3512" customFormat="false" ht="52.8" hidden="false" customHeight="false" outlineLevel="0" collapsed="false">
      <c r="A3512" s="64" t="s">
        <v>139</v>
      </c>
      <c r="B3512" s="64" t="s">
        <v>505</v>
      </c>
      <c r="C3512" s="80" t="s">
        <v>506</v>
      </c>
      <c r="D3512" s="64" t="s">
        <v>507</v>
      </c>
    </row>
    <row r="3513" customFormat="false" ht="66" hidden="false" customHeight="false" outlineLevel="0" collapsed="false">
      <c r="A3513" s="64" t="s">
        <v>139</v>
      </c>
      <c r="B3513" s="64" t="s">
        <v>508</v>
      </c>
      <c r="C3513" s="80" t="s">
        <v>506</v>
      </c>
      <c r="D3513" s="64" t="s">
        <v>509</v>
      </c>
    </row>
    <row r="3514" customFormat="false" ht="66" hidden="false" customHeight="false" outlineLevel="0" collapsed="false">
      <c r="A3514" s="64" t="s">
        <v>139</v>
      </c>
      <c r="B3514" s="64" t="s">
        <v>510</v>
      </c>
      <c r="C3514" s="80" t="s">
        <v>506</v>
      </c>
      <c r="D3514" s="64" t="s">
        <v>511</v>
      </c>
    </row>
    <row r="3515" customFormat="false" ht="26.4" hidden="false" customHeight="false" outlineLevel="0" collapsed="false">
      <c r="A3515" s="64" t="s">
        <v>139</v>
      </c>
      <c r="B3515" s="64" t="s">
        <v>3013</v>
      </c>
      <c r="C3515" s="80" t="s">
        <v>3014</v>
      </c>
      <c r="D3515" s="64" t="s">
        <v>3015</v>
      </c>
    </row>
    <row r="3516" customFormat="false" ht="52.8" hidden="false" customHeight="false" outlineLevel="0" collapsed="false">
      <c r="A3516" s="64" t="s">
        <v>139</v>
      </c>
      <c r="B3516" s="64" t="s">
        <v>3016</v>
      </c>
      <c r="C3516" s="80" t="s">
        <v>3017</v>
      </c>
      <c r="D3516" s="64" t="s">
        <v>3474</v>
      </c>
    </row>
    <row r="3517" customFormat="false" ht="13.2" hidden="false" customHeight="false" outlineLevel="0" collapsed="false">
      <c r="A3517" s="64" t="s">
        <v>139</v>
      </c>
      <c r="B3517" s="64" t="s">
        <v>3475</v>
      </c>
      <c r="C3517" s="80" t="s">
        <v>3020</v>
      </c>
      <c r="D3517" s="64" t="s">
        <v>3475</v>
      </c>
    </row>
    <row r="3518" customFormat="false" ht="26.4" hidden="false" customHeight="false" outlineLevel="0" collapsed="false">
      <c r="A3518" s="64" t="s">
        <v>139</v>
      </c>
      <c r="B3518" s="64" t="s">
        <v>3476</v>
      </c>
      <c r="C3518" s="80" t="s">
        <v>922</v>
      </c>
      <c r="D3518" s="64" t="s">
        <v>3477</v>
      </c>
    </row>
    <row r="3519" customFormat="false" ht="26.4" hidden="false" customHeight="false" outlineLevel="0" collapsed="false">
      <c r="A3519" s="64" t="s">
        <v>139</v>
      </c>
      <c r="B3519" s="64" t="s">
        <v>3478</v>
      </c>
      <c r="C3519" s="80" t="s">
        <v>922</v>
      </c>
      <c r="D3519" s="64" t="s">
        <v>3477</v>
      </c>
    </row>
    <row r="3520" customFormat="false" ht="13.2" hidden="false" customHeight="false" outlineLevel="0" collapsed="false">
      <c r="A3520" s="129" t="s">
        <v>139</v>
      </c>
      <c r="B3520" s="129" t="s">
        <v>3479</v>
      </c>
      <c r="C3520" s="286" t="s">
        <v>2482</v>
      </c>
      <c r="D3520" s="129"/>
    </row>
    <row r="3521" customFormat="false" ht="13.2" hidden="false" customHeight="false" outlineLevel="0" collapsed="false">
      <c r="A3521" s="129" t="s">
        <v>139</v>
      </c>
      <c r="B3521" s="129" t="s">
        <v>3480</v>
      </c>
      <c r="C3521" s="286" t="s">
        <v>2482</v>
      </c>
      <c r="D3521" s="129"/>
    </row>
    <row r="3522" customFormat="false" ht="13.2" hidden="false" customHeight="false" outlineLevel="0" collapsed="false">
      <c r="A3522" s="64" t="s">
        <v>139</v>
      </c>
      <c r="B3522" s="64" t="s">
        <v>3032</v>
      </c>
      <c r="C3522" s="64" t="s">
        <v>543</v>
      </c>
      <c r="D3522" s="80"/>
    </row>
    <row r="3523" customFormat="false" ht="13.2" hidden="false" customHeight="false" outlineLevel="0" collapsed="false">
      <c r="A3523" s="64" t="s">
        <v>139</v>
      </c>
      <c r="B3523" s="64" t="s">
        <v>3033</v>
      </c>
      <c r="C3523" s="64" t="s">
        <v>543</v>
      </c>
      <c r="D3523" s="80"/>
    </row>
    <row r="3524" customFormat="false" ht="13.2" hidden="false" customHeight="false" outlineLevel="0" collapsed="false">
      <c r="A3524" s="64" t="s">
        <v>139</v>
      </c>
      <c r="B3524" s="64" t="s">
        <v>328</v>
      </c>
      <c r="C3524" s="64" t="s">
        <v>819</v>
      </c>
      <c r="D3524" s="80"/>
    </row>
    <row r="3525" customFormat="false" ht="13.2" hidden="false" customHeight="false" outlineLevel="0" collapsed="false">
      <c r="A3525" s="64" t="s">
        <v>139</v>
      </c>
      <c r="B3525" s="64" t="s">
        <v>1421</v>
      </c>
      <c r="C3525" s="64" t="s">
        <v>819</v>
      </c>
      <c r="D3525" s="80"/>
    </row>
    <row r="3526" customFormat="false" ht="13.2" hidden="false" customHeight="false" outlineLevel="0" collapsed="false">
      <c r="A3526" s="64" t="s">
        <v>139</v>
      </c>
      <c r="B3526" s="64" t="s">
        <v>933</v>
      </c>
      <c r="C3526" s="64" t="s">
        <v>1930</v>
      </c>
      <c r="D3526" s="80"/>
    </row>
    <row r="3527" customFormat="false" ht="13.2" hidden="false" customHeight="false" outlineLevel="0" collapsed="false">
      <c r="A3527" s="64" t="s">
        <v>139</v>
      </c>
      <c r="B3527" s="64" t="s">
        <v>3481</v>
      </c>
      <c r="C3527" s="64" t="s">
        <v>819</v>
      </c>
      <c r="D3527" s="80"/>
    </row>
    <row r="3528" customFormat="false" ht="13.2" hidden="false" customHeight="false" outlineLevel="0" collapsed="false">
      <c r="A3528" s="64" t="s">
        <v>139</v>
      </c>
      <c r="B3528" s="64" t="s">
        <v>3482</v>
      </c>
      <c r="C3528" s="64" t="s">
        <v>819</v>
      </c>
      <c r="D3528" s="80"/>
    </row>
    <row r="3529" customFormat="false" ht="13.2" hidden="false" customHeight="false" outlineLevel="0" collapsed="false">
      <c r="A3529" s="64" t="s">
        <v>139</v>
      </c>
      <c r="B3529" s="64" t="s">
        <v>3483</v>
      </c>
      <c r="C3529" s="64" t="s">
        <v>1930</v>
      </c>
      <c r="D3529" s="80"/>
    </row>
    <row r="3530" customFormat="false" ht="13.2" hidden="false" customHeight="false" outlineLevel="0" collapsed="false">
      <c r="A3530" s="64" t="s">
        <v>139</v>
      </c>
      <c r="B3530" s="64" t="s">
        <v>3484</v>
      </c>
      <c r="C3530" s="64" t="s">
        <v>1930</v>
      </c>
      <c r="D3530" s="80"/>
    </row>
    <row r="3531" customFormat="false" ht="13.2" hidden="false" customHeight="false" outlineLevel="0" collapsed="false">
      <c r="A3531" s="64" t="s">
        <v>139</v>
      </c>
      <c r="B3531" s="64" t="s">
        <v>3485</v>
      </c>
      <c r="C3531" s="64" t="s">
        <v>1930</v>
      </c>
      <c r="D3531" s="80"/>
    </row>
    <row r="3532" customFormat="false" ht="13.2" hidden="false" customHeight="false" outlineLevel="0" collapsed="false">
      <c r="A3532" s="64" t="s">
        <v>139</v>
      </c>
      <c r="B3532" s="64" t="s">
        <v>674</v>
      </c>
      <c r="C3532" s="64" t="s">
        <v>1930</v>
      </c>
      <c r="D3532" s="80"/>
      <c r="I3532" s="9"/>
    </row>
    <row r="3533" customFormat="false" ht="13.2" hidden="false" customHeight="false" outlineLevel="0" collapsed="false">
      <c r="A3533" s="64" t="s">
        <v>139</v>
      </c>
      <c r="B3533" s="64" t="s">
        <v>3486</v>
      </c>
      <c r="C3533" s="64" t="s">
        <v>1396</v>
      </c>
      <c r="D3533" s="80"/>
      <c r="I3533" s="9"/>
    </row>
    <row r="3534" customFormat="false" ht="13.2" hidden="false" customHeight="false" outlineLevel="0" collapsed="false">
      <c r="A3534" s="64" t="s">
        <v>173</v>
      </c>
      <c r="B3534" s="64" t="s">
        <v>2420</v>
      </c>
      <c r="C3534" s="64" t="s">
        <v>1930</v>
      </c>
      <c r="D3534" s="80"/>
      <c r="I3534" s="9"/>
    </row>
    <row r="3535" customFormat="false" ht="13.2" hidden="false" customHeight="false" outlineLevel="0" collapsed="false">
      <c r="A3535" s="64" t="s">
        <v>3487</v>
      </c>
      <c r="B3535" s="64" t="s">
        <v>3488</v>
      </c>
      <c r="C3535" s="64" t="s">
        <v>1930</v>
      </c>
      <c r="D3535" s="80"/>
      <c r="I3535" s="9"/>
    </row>
    <row r="3536" customFormat="false" ht="13.2" hidden="false" customHeight="false" outlineLevel="0" collapsed="false">
      <c r="A3536" s="64" t="s">
        <v>173</v>
      </c>
      <c r="B3536" s="64" t="s">
        <v>3489</v>
      </c>
      <c r="C3536" s="64" t="s">
        <v>1930</v>
      </c>
      <c r="D3536" s="80"/>
      <c r="I3536" s="9"/>
    </row>
    <row r="3537" customFormat="false" ht="13.2" hidden="false" customHeight="false" outlineLevel="0" collapsed="false">
      <c r="A3537" s="64" t="s">
        <v>173</v>
      </c>
      <c r="B3537" s="64" t="s">
        <v>3490</v>
      </c>
      <c r="C3537" s="64" t="s">
        <v>611</v>
      </c>
      <c r="D3537" s="80" t="s">
        <v>3491</v>
      </c>
    </row>
    <row r="3538" customFormat="false" ht="13.2" hidden="false" customHeight="false" outlineLevel="0" collapsed="false">
      <c r="A3538" s="64" t="s">
        <v>173</v>
      </c>
      <c r="B3538" s="64" t="s">
        <v>3492</v>
      </c>
      <c r="C3538" s="64" t="s">
        <v>327</v>
      </c>
      <c r="D3538" s="80" t="s">
        <v>3493</v>
      </c>
    </row>
    <row r="3539" customFormat="false" ht="13.2" hidden="false" customHeight="false" outlineLevel="0" collapsed="false">
      <c r="A3539" s="64" t="s">
        <v>139</v>
      </c>
      <c r="B3539" s="64" t="s">
        <v>3494</v>
      </c>
      <c r="C3539" s="286" t="s">
        <v>1396</v>
      </c>
      <c r="D3539" s="80"/>
    </row>
    <row r="3540" customFormat="false" ht="13.2" hidden="false" customHeight="false" outlineLevel="0" collapsed="false">
      <c r="A3540" s="129" t="s">
        <v>139</v>
      </c>
      <c r="B3540" s="64" t="s">
        <v>3495</v>
      </c>
      <c r="C3540" s="286" t="s">
        <v>283</v>
      </c>
      <c r="D3540" s="286"/>
    </row>
    <row r="3541" customFormat="false" ht="13.2" hidden="false" customHeight="false" outlineLevel="0" collapsed="false">
      <c r="A3541" s="129" t="s">
        <v>139</v>
      </c>
      <c r="B3541" s="64" t="s">
        <v>3496</v>
      </c>
      <c r="C3541" s="80" t="s">
        <v>399</v>
      </c>
      <c r="D3541" s="286"/>
    </row>
    <row r="3542" customFormat="false" ht="13.2" hidden="false" customHeight="false" outlineLevel="0" collapsed="false">
      <c r="A3542" s="129" t="s">
        <v>139</v>
      </c>
      <c r="B3542" s="64" t="s">
        <v>3497</v>
      </c>
      <c r="C3542" s="80" t="s">
        <v>399</v>
      </c>
      <c r="D3542" s="286"/>
    </row>
    <row r="3543" s="121" customFormat="true" ht="13.2" hidden="false" customHeight="false" outlineLevel="0" collapsed="false">
      <c r="A3543" s="26" t="s">
        <v>139</v>
      </c>
      <c r="B3543" s="91" t="s">
        <v>1790</v>
      </c>
      <c r="C3543" s="47" t="s">
        <v>1791</v>
      </c>
      <c r="D3543" s="27" t="s">
        <v>433</v>
      </c>
      <c r="E3543" s="0"/>
      <c r="F3543" s="0"/>
      <c r="G3543" s="0"/>
      <c r="H3543" s="0"/>
      <c r="I3543" s="392"/>
      <c r="J3543" s="392"/>
      <c r="K3543" s="392"/>
      <c r="L3543" s="392"/>
      <c r="M3543" s="392"/>
      <c r="N3543" s="392"/>
      <c r="O3543" s="392"/>
      <c r="P3543" s="392"/>
      <c r="Q3543" s="392"/>
      <c r="R3543" s="392"/>
      <c r="S3543" s="392"/>
      <c r="T3543" s="392"/>
      <c r="U3543" s="392"/>
      <c r="V3543" s="392"/>
      <c r="W3543" s="392"/>
      <c r="X3543" s="392"/>
      <c r="Y3543" s="392"/>
      <c r="Z3543" s="392"/>
    </row>
    <row r="3544" s="121" customFormat="true" ht="26.4" hidden="false" customHeight="false" outlineLevel="0" collapsed="false">
      <c r="A3544" s="26" t="s">
        <v>139</v>
      </c>
      <c r="B3544" s="26" t="s">
        <v>404</v>
      </c>
      <c r="C3544" s="47" t="s">
        <v>405</v>
      </c>
      <c r="D3544" s="26" t="s">
        <v>541</v>
      </c>
      <c r="E3544" s="7"/>
      <c r="F3544" s="0"/>
      <c r="G3544" s="9"/>
      <c r="H3544" s="0"/>
      <c r="I3544" s="392"/>
      <c r="J3544" s="392"/>
      <c r="K3544" s="392"/>
      <c r="L3544" s="392"/>
      <c r="M3544" s="392"/>
      <c r="N3544" s="392"/>
      <c r="O3544" s="392"/>
      <c r="P3544" s="392"/>
      <c r="Q3544" s="392"/>
      <c r="R3544" s="392"/>
      <c r="S3544" s="392"/>
      <c r="T3544" s="392"/>
      <c r="U3544" s="392"/>
      <c r="V3544" s="392"/>
      <c r="W3544" s="392"/>
      <c r="X3544" s="392"/>
      <c r="Y3544" s="392"/>
      <c r="Z3544" s="392"/>
    </row>
    <row r="3545" s="121" customFormat="true" ht="26.4" hidden="false" customHeight="false" outlineLevel="0" collapsed="false">
      <c r="A3545" s="64" t="s">
        <v>139</v>
      </c>
      <c r="B3545" s="26" t="s">
        <v>1792</v>
      </c>
      <c r="C3545" s="26" t="s">
        <v>1793</v>
      </c>
      <c r="D3545" s="26" t="s">
        <v>1794</v>
      </c>
      <c r="E3545" s="0"/>
      <c r="F3545" s="0"/>
      <c r="G3545" s="0"/>
      <c r="H3545" s="0"/>
      <c r="I3545" s="392"/>
      <c r="J3545" s="392"/>
      <c r="K3545" s="392"/>
      <c r="L3545" s="392"/>
      <c r="M3545" s="392"/>
      <c r="N3545" s="392"/>
      <c r="O3545" s="392"/>
      <c r="P3545" s="392"/>
      <c r="Q3545" s="392"/>
      <c r="R3545" s="392"/>
      <c r="S3545" s="392"/>
      <c r="T3545" s="392"/>
      <c r="U3545" s="392"/>
      <c r="V3545" s="392"/>
      <c r="W3545" s="392"/>
      <c r="X3545" s="392"/>
      <c r="Y3545" s="392"/>
      <c r="Z3545" s="392"/>
    </row>
    <row r="3546" s="121" customFormat="true" ht="13.2" hidden="false" customHeight="false" outlineLevel="0" collapsed="false">
      <c r="A3546" s="64" t="s">
        <v>143</v>
      </c>
      <c r="B3546" s="26" t="s">
        <v>1795</v>
      </c>
      <c r="C3546" s="26" t="s">
        <v>320</v>
      </c>
      <c r="D3546" s="26" t="s">
        <v>1795</v>
      </c>
      <c r="E3546" s="0"/>
      <c r="F3546" s="0"/>
      <c r="G3546" s="0"/>
      <c r="H3546" s="0"/>
      <c r="I3546" s="392"/>
      <c r="J3546" s="392"/>
      <c r="K3546" s="392"/>
      <c r="L3546" s="392"/>
      <c r="M3546" s="392"/>
      <c r="N3546" s="392"/>
      <c r="O3546" s="392"/>
      <c r="P3546" s="392"/>
      <c r="Q3546" s="392"/>
      <c r="R3546" s="392"/>
      <c r="S3546" s="392"/>
      <c r="T3546" s="392"/>
      <c r="U3546" s="392"/>
      <c r="V3546" s="392"/>
      <c r="W3546" s="392"/>
      <c r="X3546" s="392"/>
      <c r="Y3546" s="392"/>
      <c r="Z3546" s="392"/>
    </row>
    <row r="3547" s="121" customFormat="true" ht="13.2" hidden="false" customHeight="false" outlineLevel="0" collapsed="false">
      <c r="A3547" s="64" t="s">
        <v>143</v>
      </c>
      <c r="B3547" s="26" t="s">
        <v>1796</v>
      </c>
      <c r="C3547" s="26" t="s">
        <v>809</v>
      </c>
      <c r="D3547" s="26" t="s">
        <v>1797</v>
      </c>
      <c r="E3547" s="0"/>
      <c r="F3547" s="0"/>
      <c r="G3547" s="0"/>
      <c r="H3547" s="0"/>
      <c r="I3547" s="392"/>
      <c r="J3547" s="392"/>
      <c r="K3547" s="392"/>
      <c r="L3547" s="392"/>
      <c r="M3547" s="392"/>
      <c r="N3547" s="392"/>
      <c r="O3547" s="392"/>
      <c r="P3547" s="392"/>
      <c r="Q3547" s="392"/>
      <c r="R3547" s="392"/>
      <c r="S3547" s="392"/>
      <c r="T3547" s="392"/>
      <c r="U3547" s="392"/>
      <c r="V3547" s="392"/>
      <c r="W3547" s="392"/>
      <c r="X3547" s="392"/>
      <c r="Y3547" s="392"/>
      <c r="Z3547" s="392"/>
    </row>
    <row r="3548" s="121" customFormat="true" ht="13.2" hidden="false" customHeight="false" outlineLevel="0" collapsed="false">
      <c r="A3548" s="28" t="s">
        <v>139</v>
      </c>
      <c r="B3548" s="28" t="s">
        <v>1565</v>
      </c>
      <c r="C3548" s="26" t="s">
        <v>3035</v>
      </c>
      <c r="D3548" s="28"/>
      <c r="E3548" s="270"/>
      <c r="F3548" s="9"/>
      <c r="G3548" s="9"/>
      <c r="H3548" s="9"/>
      <c r="I3548" s="392"/>
      <c r="J3548" s="392"/>
      <c r="K3548" s="392"/>
      <c r="L3548" s="392"/>
      <c r="M3548" s="392"/>
      <c r="N3548" s="392"/>
      <c r="O3548" s="392"/>
      <c r="P3548" s="392"/>
      <c r="Q3548" s="392"/>
      <c r="R3548" s="392"/>
      <c r="S3548" s="392"/>
      <c r="T3548" s="392"/>
      <c r="U3548" s="392"/>
      <c r="V3548" s="392"/>
      <c r="W3548" s="392"/>
      <c r="X3548" s="392"/>
      <c r="Y3548" s="392"/>
      <c r="Z3548" s="392"/>
    </row>
    <row r="3549" s="121" customFormat="true" ht="13.2" hidden="false" customHeight="false" outlineLevel="0" collapsed="false">
      <c r="A3549" s="28" t="s">
        <v>139</v>
      </c>
      <c r="B3549" s="28" t="s">
        <v>1565</v>
      </c>
      <c r="C3549" s="26" t="s">
        <v>286</v>
      </c>
      <c r="D3549" s="28"/>
      <c r="E3549" s="270"/>
      <c r="F3549" s="9"/>
      <c r="G3549" s="9"/>
      <c r="H3549" s="9"/>
      <c r="I3549" s="392"/>
      <c r="J3549" s="392"/>
      <c r="K3549" s="392"/>
      <c r="L3549" s="392"/>
      <c r="M3549" s="392"/>
      <c r="N3549" s="392"/>
      <c r="O3549" s="392"/>
      <c r="P3549" s="392"/>
      <c r="Q3549" s="392"/>
      <c r="R3549" s="392"/>
      <c r="S3549" s="392"/>
      <c r="T3549" s="392"/>
      <c r="U3549" s="392"/>
      <c r="V3549" s="392"/>
      <c r="W3549" s="392"/>
      <c r="X3549" s="392"/>
      <c r="Y3549" s="392"/>
      <c r="Z3549" s="392"/>
    </row>
    <row r="3550" s="121" customFormat="true" ht="13.2" hidden="false" customHeight="false" outlineLevel="0" collapsed="false">
      <c r="A3550" s="28" t="s">
        <v>139</v>
      </c>
      <c r="B3550" s="28" t="s">
        <v>1565</v>
      </c>
      <c r="C3550" s="26" t="s">
        <v>3035</v>
      </c>
      <c r="D3550" s="28"/>
      <c r="E3550" s="270"/>
      <c r="F3550" s="9"/>
      <c r="G3550" s="9"/>
      <c r="H3550" s="9"/>
      <c r="I3550" s="392"/>
      <c r="J3550" s="392"/>
      <c r="K3550" s="392"/>
      <c r="L3550" s="392"/>
      <c r="M3550" s="392"/>
      <c r="N3550" s="392"/>
      <c r="O3550" s="392"/>
      <c r="P3550" s="392"/>
      <c r="Q3550" s="392"/>
      <c r="R3550" s="392"/>
      <c r="S3550" s="392"/>
      <c r="T3550" s="392"/>
      <c r="U3550" s="392"/>
      <c r="V3550" s="392"/>
      <c r="W3550" s="392"/>
      <c r="X3550" s="392"/>
      <c r="Y3550" s="392"/>
      <c r="Z3550" s="392"/>
    </row>
    <row r="3551" s="121" customFormat="true" ht="13.2" hidden="false" customHeight="false" outlineLevel="0" collapsed="false">
      <c r="A3551" s="28" t="s">
        <v>139</v>
      </c>
      <c r="B3551" s="28" t="s">
        <v>1565</v>
      </c>
      <c r="C3551" s="26" t="s">
        <v>286</v>
      </c>
      <c r="D3551" s="28"/>
      <c r="E3551" s="270"/>
      <c r="F3551" s="9"/>
      <c r="G3551" s="9"/>
      <c r="H3551" s="9"/>
      <c r="I3551" s="392"/>
      <c r="J3551" s="392"/>
      <c r="K3551" s="392"/>
      <c r="L3551" s="392"/>
      <c r="M3551" s="392"/>
      <c r="N3551" s="392"/>
      <c r="O3551" s="392"/>
      <c r="P3551" s="392"/>
      <c r="Q3551" s="392"/>
      <c r="R3551" s="392"/>
      <c r="S3551" s="392"/>
      <c r="T3551" s="392"/>
      <c r="U3551" s="392"/>
      <c r="V3551" s="392"/>
      <c r="W3551" s="392"/>
      <c r="X3551" s="392"/>
      <c r="Y3551" s="392"/>
      <c r="Z3551" s="392"/>
    </row>
    <row r="3552" s="121" customFormat="true" ht="13.2" hidden="false" customHeight="false" outlineLevel="0" collapsed="false">
      <c r="A3552" s="28" t="s">
        <v>139</v>
      </c>
      <c r="B3552" s="28" t="s">
        <v>3036</v>
      </c>
      <c r="C3552" s="28" t="s">
        <v>412</v>
      </c>
      <c r="D3552" s="28"/>
      <c r="E3552" s="270"/>
      <c r="F3552" s="9"/>
      <c r="G3552" s="9"/>
      <c r="H3552" s="9"/>
      <c r="I3552" s="392"/>
      <c r="J3552" s="392"/>
      <c r="K3552" s="392"/>
      <c r="L3552" s="392"/>
      <c r="M3552" s="392"/>
      <c r="N3552" s="392"/>
      <c r="O3552" s="392"/>
      <c r="P3552" s="392"/>
      <c r="Q3552" s="392"/>
      <c r="R3552" s="392"/>
      <c r="S3552" s="392"/>
      <c r="T3552" s="392"/>
      <c r="U3552" s="392"/>
      <c r="V3552" s="392"/>
      <c r="W3552" s="392"/>
      <c r="X3552" s="392"/>
      <c r="Y3552" s="392"/>
      <c r="Z3552" s="392"/>
    </row>
    <row r="3553" customFormat="false" ht="13.2" hidden="false" customHeight="false" outlineLevel="0" collapsed="false">
      <c r="A3553" s="28" t="s">
        <v>139</v>
      </c>
      <c r="B3553" s="97" t="s">
        <v>1812</v>
      </c>
      <c r="C3553" s="96" t="s">
        <v>412</v>
      </c>
      <c r="D3553" s="97" t="s">
        <v>1813</v>
      </c>
      <c r="E3553" s="7"/>
      <c r="G3553" s="9"/>
    </row>
    <row r="3554" customFormat="false" ht="13.2" hidden="false" customHeight="false" outlineLevel="0" collapsed="false">
      <c r="A3554" s="28" t="s">
        <v>139</v>
      </c>
      <c r="B3554" s="97" t="s">
        <v>1814</v>
      </c>
      <c r="C3554" s="96" t="s">
        <v>412</v>
      </c>
      <c r="D3554" s="97" t="s">
        <v>1815</v>
      </c>
      <c r="E3554" s="7"/>
      <c r="G3554" s="9"/>
    </row>
    <row r="3555" s="121" customFormat="true" ht="13.2" hidden="false" customHeight="false" outlineLevel="0" collapsed="false">
      <c r="A3555" s="287"/>
      <c r="B3555" s="98"/>
      <c r="C3555" s="132"/>
      <c r="D3555" s="288"/>
      <c r="E3555" s="7"/>
      <c r="F3555" s="4"/>
      <c r="G3555" s="9"/>
      <c r="H3555" s="0"/>
      <c r="I3555" s="392"/>
      <c r="J3555" s="392"/>
      <c r="K3555" s="392"/>
      <c r="L3555" s="392"/>
      <c r="M3555" s="392"/>
      <c r="N3555" s="392"/>
      <c r="O3555" s="392"/>
      <c r="P3555" s="392"/>
      <c r="Q3555" s="392"/>
      <c r="R3555" s="392"/>
      <c r="S3555" s="392"/>
      <c r="T3555" s="392"/>
      <c r="U3555" s="392"/>
      <c r="V3555" s="392"/>
      <c r="W3555" s="392"/>
      <c r="X3555" s="392"/>
      <c r="Y3555" s="392"/>
      <c r="Z3555" s="392"/>
    </row>
    <row r="3556" s="121" customFormat="true" ht="13.8" hidden="false" customHeight="false" outlineLevel="0" collapsed="false">
      <c r="A3556" s="31"/>
      <c r="B3556" s="31"/>
      <c r="C3556" s="31"/>
      <c r="D3556" s="31"/>
      <c r="E3556" s="18" t="s">
        <v>168</v>
      </c>
      <c r="F3556" s="4"/>
      <c r="G3556" s="9"/>
      <c r="H3556" s="0"/>
      <c r="I3556" s="392"/>
      <c r="J3556" s="392"/>
      <c r="K3556" s="392"/>
      <c r="L3556" s="392"/>
      <c r="M3556" s="392"/>
      <c r="N3556" s="392"/>
      <c r="O3556" s="392"/>
      <c r="P3556" s="392"/>
      <c r="Q3556" s="392"/>
      <c r="R3556" s="392"/>
      <c r="S3556" s="392"/>
      <c r="T3556" s="392"/>
      <c r="U3556" s="392"/>
      <c r="V3556" s="392"/>
      <c r="W3556" s="392"/>
      <c r="X3556" s="392"/>
      <c r="Y3556" s="392"/>
      <c r="Z3556" s="392"/>
    </row>
    <row r="3557" s="121" customFormat="true" ht="13.8" hidden="false" customHeight="false" outlineLevel="0" collapsed="false">
      <c r="A3557" s="0"/>
      <c r="B3557" s="0"/>
      <c r="C3557" s="0"/>
      <c r="D3557" s="0"/>
      <c r="E3557" s="0"/>
      <c r="F3557" s="0"/>
      <c r="G3557" s="0"/>
      <c r="H3557" s="0"/>
      <c r="I3557" s="392"/>
      <c r="J3557" s="392"/>
      <c r="K3557" s="392"/>
      <c r="L3557" s="392"/>
      <c r="M3557" s="392"/>
      <c r="N3557" s="392"/>
      <c r="O3557" s="392"/>
      <c r="P3557" s="392"/>
      <c r="Q3557" s="392"/>
      <c r="R3557" s="392"/>
      <c r="S3557" s="392"/>
      <c r="T3557" s="392"/>
      <c r="U3557" s="392"/>
      <c r="V3557" s="392"/>
      <c r="W3557" s="392"/>
      <c r="X3557" s="392"/>
      <c r="Y3557" s="392"/>
      <c r="Z3557" s="392"/>
    </row>
    <row r="3558" s="121" customFormat="true" ht="27" hidden="false" customHeight="false" outlineLevel="0" collapsed="false">
      <c r="A3558" s="2"/>
      <c r="B3558" s="85" t="s">
        <v>1867</v>
      </c>
      <c r="C3558" s="86" t="s">
        <v>323</v>
      </c>
      <c r="D3558" s="3"/>
      <c r="E3558" s="0"/>
      <c r="F3558" s="0"/>
      <c r="G3558" s="0"/>
      <c r="H3558" s="0"/>
      <c r="I3558" s="392"/>
      <c r="J3558" s="392"/>
      <c r="K3558" s="392"/>
      <c r="L3558" s="392"/>
      <c r="M3558" s="392"/>
      <c r="N3558" s="392"/>
      <c r="O3558" s="392"/>
      <c r="P3558" s="392"/>
      <c r="Q3558" s="392"/>
      <c r="R3558" s="392"/>
      <c r="S3558" s="392"/>
      <c r="T3558" s="392"/>
      <c r="U3558" s="392"/>
      <c r="V3558" s="392"/>
      <c r="W3558" s="392"/>
      <c r="X3558" s="392"/>
      <c r="Y3558" s="392"/>
      <c r="Z3558" s="392"/>
    </row>
    <row r="3559" s="121" customFormat="true" ht="26.4" hidden="false" customHeight="false" outlineLevel="0" collapsed="false">
      <c r="A3559" s="2"/>
      <c r="B3559" s="107" t="n">
        <v>9117</v>
      </c>
      <c r="C3559" s="108" t="s">
        <v>3498</v>
      </c>
      <c r="D3559" s="3"/>
      <c r="E3559" s="0"/>
      <c r="F3559" s="0"/>
      <c r="G3559" s="0"/>
      <c r="H3559" s="0"/>
      <c r="I3559" s="392"/>
      <c r="J3559" s="392"/>
      <c r="K3559" s="392"/>
      <c r="L3559" s="392"/>
      <c r="M3559" s="392"/>
      <c r="N3559" s="392"/>
      <c r="O3559" s="392"/>
      <c r="P3559" s="392"/>
      <c r="Q3559" s="392"/>
      <c r="R3559" s="392"/>
      <c r="S3559" s="392"/>
      <c r="T3559" s="392"/>
      <c r="U3559" s="392"/>
      <c r="V3559" s="392"/>
      <c r="W3559" s="392"/>
      <c r="X3559" s="392"/>
      <c r="Y3559" s="392"/>
      <c r="Z3559" s="392"/>
    </row>
    <row r="3560" s="121" customFormat="true" ht="13.2" hidden="false" customHeight="false" outlineLevel="0" collapsed="false">
      <c r="A3560" s="248"/>
      <c r="B3560" s="249"/>
      <c r="C3560" s="249"/>
      <c r="D3560" s="249"/>
      <c r="E3560" s="393"/>
      <c r="F3560" s="0"/>
      <c r="G3560" s="0"/>
      <c r="H3560" s="0"/>
      <c r="I3560" s="392"/>
      <c r="J3560" s="392"/>
      <c r="K3560" s="392"/>
      <c r="L3560" s="392"/>
      <c r="M3560" s="392"/>
      <c r="N3560" s="392"/>
      <c r="O3560" s="392"/>
      <c r="P3560" s="392"/>
      <c r="Q3560" s="392"/>
      <c r="R3560" s="392"/>
      <c r="S3560" s="392"/>
      <c r="T3560" s="392"/>
      <c r="U3560" s="392"/>
      <c r="V3560" s="392"/>
      <c r="W3560" s="392"/>
      <c r="X3560" s="392"/>
      <c r="Y3560" s="392"/>
      <c r="Z3560" s="392"/>
    </row>
    <row r="3561" s="121" customFormat="true" ht="13.2" hidden="false" customHeight="false" outlineLevel="0" collapsed="false">
      <c r="A3561" s="369" t="s">
        <v>3121</v>
      </c>
      <c r="B3561" s="252" t="s">
        <v>136</v>
      </c>
      <c r="C3561" s="252"/>
      <c r="E3561" s="370"/>
      <c r="F3561" s="392"/>
      <c r="G3561" s="392"/>
      <c r="H3561" s="392"/>
      <c r="I3561" s="392"/>
      <c r="J3561" s="392"/>
      <c r="K3561" s="392"/>
      <c r="L3561" s="392"/>
      <c r="M3561" s="392"/>
      <c r="N3561" s="392"/>
      <c r="O3561" s="392"/>
      <c r="P3561" s="392"/>
      <c r="Q3561" s="392"/>
      <c r="R3561" s="392"/>
      <c r="S3561" s="392"/>
      <c r="T3561" s="392"/>
      <c r="U3561" s="392"/>
      <c r="V3561" s="392"/>
      <c r="W3561" s="392"/>
      <c r="X3561" s="392"/>
      <c r="Y3561" s="392"/>
      <c r="Z3561" s="392"/>
    </row>
    <row r="3562" s="121" customFormat="true" ht="13.2" hidden="false" customHeight="false" outlineLevel="0" collapsed="false">
      <c r="A3562" s="394" t="s">
        <v>3122</v>
      </c>
      <c r="B3562" s="395" t="s">
        <v>138</v>
      </c>
      <c r="C3562" s="64"/>
      <c r="D3562" s="375" t="s">
        <v>138</v>
      </c>
      <c r="E3562" s="370"/>
      <c r="F3562" s="392"/>
      <c r="G3562" s="392"/>
      <c r="H3562" s="392"/>
      <c r="I3562" s="392"/>
      <c r="J3562" s="392"/>
      <c r="K3562" s="392"/>
      <c r="L3562" s="392"/>
      <c r="M3562" s="392"/>
      <c r="N3562" s="392"/>
      <c r="O3562" s="392"/>
      <c r="P3562" s="392"/>
      <c r="Q3562" s="392"/>
      <c r="R3562" s="392"/>
      <c r="S3562" s="392"/>
      <c r="T3562" s="392"/>
      <c r="U3562" s="392"/>
      <c r="V3562" s="392"/>
      <c r="W3562" s="392"/>
      <c r="X3562" s="392"/>
      <c r="Y3562" s="392"/>
      <c r="Z3562" s="392"/>
    </row>
    <row r="3563" s="121" customFormat="true" ht="13.2" hidden="false" customHeight="false" outlineLevel="0" collapsed="false">
      <c r="A3563" s="369" t="s">
        <v>3123</v>
      </c>
      <c r="B3563" s="26" t="s">
        <v>174</v>
      </c>
      <c r="C3563" s="26" t="s">
        <v>175</v>
      </c>
      <c r="D3563" s="236" t="s">
        <v>174</v>
      </c>
      <c r="E3563" s="370"/>
      <c r="F3563" s="392"/>
      <c r="G3563" s="392"/>
      <c r="H3563" s="392"/>
      <c r="I3563" s="392"/>
      <c r="J3563" s="392"/>
      <c r="K3563" s="392"/>
      <c r="L3563" s="392"/>
      <c r="M3563" s="392"/>
      <c r="N3563" s="392"/>
      <c r="O3563" s="392"/>
      <c r="P3563" s="392"/>
      <c r="Q3563" s="392"/>
      <c r="R3563" s="392"/>
      <c r="S3563" s="392"/>
      <c r="T3563" s="392"/>
      <c r="U3563" s="392"/>
      <c r="V3563" s="392"/>
      <c r="W3563" s="392"/>
      <c r="X3563" s="392"/>
      <c r="Y3563" s="392"/>
      <c r="Z3563" s="392"/>
    </row>
    <row r="3564" s="121" customFormat="true" ht="13.2" hidden="false" customHeight="false" outlineLevel="0" collapsed="false">
      <c r="A3564" s="394" t="s">
        <v>3122</v>
      </c>
      <c r="B3564" s="395" t="s">
        <v>164</v>
      </c>
      <c r="C3564" s="64"/>
      <c r="D3564" s="375" t="s">
        <v>164</v>
      </c>
      <c r="E3564" s="370"/>
      <c r="F3564" s="392"/>
      <c r="G3564" s="392"/>
      <c r="H3564" s="392"/>
      <c r="I3564" s="392"/>
      <c r="J3564" s="392"/>
      <c r="K3564" s="392"/>
      <c r="L3564" s="392"/>
      <c r="M3564" s="392"/>
      <c r="N3564" s="392"/>
      <c r="O3564" s="392"/>
      <c r="P3564" s="392"/>
      <c r="Q3564" s="392"/>
      <c r="R3564" s="392"/>
      <c r="S3564" s="392"/>
      <c r="T3564" s="392"/>
      <c r="U3564" s="392"/>
      <c r="V3564" s="392"/>
      <c r="W3564" s="392"/>
      <c r="X3564" s="392"/>
      <c r="Y3564" s="392"/>
      <c r="Z3564" s="392"/>
    </row>
    <row r="3565" s="121" customFormat="true" ht="26.4" hidden="false" customHeight="false" outlineLevel="0" collapsed="false">
      <c r="A3565" s="369" t="s">
        <v>3123</v>
      </c>
      <c r="B3565" s="26" t="s">
        <v>3499</v>
      </c>
      <c r="C3565" s="396" t="s">
        <v>464</v>
      </c>
      <c r="D3565" s="236" t="s">
        <v>3500</v>
      </c>
      <c r="E3565" s="370"/>
      <c r="F3565" s="392"/>
      <c r="G3565" s="392"/>
      <c r="H3565" s="392"/>
      <c r="I3565" s="392"/>
      <c r="J3565" s="392"/>
      <c r="K3565" s="392"/>
      <c r="L3565" s="392"/>
      <c r="M3565" s="392"/>
      <c r="N3565" s="392"/>
      <c r="O3565" s="392"/>
      <c r="P3565" s="392"/>
      <c r="Q3565" s="392"/>
      <c r="R3565" s="392"/>
      <c r="S3565" s="392"/>
      <c r="T3565" s="392"/>
      <c r="U3565" s="392"/>
      <c r="V3565" s="392"/>
      <c r="W3565" s="392"/>
      <c r="X3565" s="392"/>
      <c r="Y3565" s="392"/>
      <c r="Z3565" s="392"/>
    </row>
    <row r="3566" s="121" customFormat="true" ht="26.4" hidden="false" customHeight="false" outlineLevel="0" collapsed="false">
      <c r="A3566" s="369" t="s">
        <v>3123</v>
      </c>
      <c r="B3566" s="252" t="s">
        <v>3501</v>
      </c>
      <c r="C3566" s="396"/>
      <c r="D3566" s="236" t="s">
        <v>3502</v>
      </c>
      <c r="E3566" s="370"/>
      <c r="F3566" s="392"/>
      <c r="G3566" s="392"/>
      <c r="H3566" s="392"/>
      <c r="I3566" s="392"/>
      <c r="J3566" s="392"/>
      <c r="K3566" s="392"/>
      <c r="L3566" s="392"/>
      <c r="M3566" s="392"/>
      <c r="N3566" s="392"/>
      <c r="O3566" s="392"/>
      <c r="P3566" s="392"/>
      <c r="Q3566" s="392"/>
      <c r="R3566" s="392"/>
      <c r="S3566" s="392"/>
      <c r="T3566" s="392"/>
      <c r="U3566" s="392"/>
      <c r="V3566" s="392"/>
      <c r="W3566" s="392"/>
      <c r="X3566" s="392"/>
      <c r="Y3566" s="392"/>
      <c r="Z3566" s="392"/>
    </row>
    <row r="3567" s="121" customFormat="true" ht="13.2" hidden="false" customHeight="false" outlineLevel="0" collapsed="false">
      <c r="A3567" s="369" t="s">
        <v>3125</v>
      </c>
      <c r="B3567" s="26" t="s">
        <v>3503</v>
      </c>
      <c r="C3567" s="26" t="s">
        <v>327</v>
      </c>
      <c r="D3567" s="236" t="s">
        <v>3504</v>
      </c>
      <c r="E3567" s="370"/>
      <c r="F3567" s="392"/>
      <c r="G3567" s="392"/>
      <c r="H3567" s="392"/>
      <c r="I3567" s="392"/>
      <c r="J3567" s="392"/>
      <c r="K3567" s="392"/>
      <c r="L3567" s="392"/>
      <c r="M3567" s="392"/>
      <c r="N3567" s="392"/>
      <c r="O3567" s="392"/>
      <c r="P3567" s="392"/>
      <c r="Q3567" s="392"/>
      <c r="R3567" s="392"/>
      <c r="S3567" s="392"/>
      <c r="T3567" s="392"/>
      <c r="U3567" s="392"/>
      <c r="V3567" s="392"/>
      <c r="W3567" s="392"/>
      <c r="X3567" s="392"/>
      <c r="Y3567" s="392"/>
      <c r="Z3567" s="392"/>
    </row>
    <row r="3568" s="121" customFormat="true" ht="13.2" hidden="false" customHeight="false" outlineLevel="0" collapsed="false">
      <c r="A3568" s="369" t="s">
        <v>3125</v>
      </c>
      <c r="B3568" s="396" t="s">
        <v>3505</v>
      </c>
      <c r="C3568" s="396" t="s">
        <v>141</v>
      </c>
      <c r="D3568" s="397" t="s">
        <v>3505</v>
      </c>
      <c r="E3568" s="370"/>
      <c r="F3568" s="392"/>
      <c r="G3568" s="392"/>
      <c r="H3568" s="392"/>
      <c r="I3568" s="392"/>
      <c r="J3568" s="392"/>
      <c r="K3568" s="392"/>
      <c r="L3568" s="392"/>
      <c r="M3568" s="392"/>
      <c r="N3568" s="392"/>
      <c r="O3568" s="392"/>
      <c r="P3568" s="392"/>
      <c r="Q3568" s="392"/>
      <c r="R3568" s="392"/>
      <c r="S3568" s="392"/>
      <c r="T3568" s="392"/>
      <c r="U3568" s="392"/>
      <c r="V3568" s="392"/>
      <c r="W3568" s="392"/>
      <c r="X3568" s="392"/>
      <c r="Y3568" s="392"/>
      <c r="Z3568" s="392"/>
    </row>
    <row r="3569" s="121" customFormat="true" ht="13.2" hidden="false" customHeight="false" outlineLevel="0" collapsed="false">
      <c r="A3569" s="369" t="s">
        <v>3125</v>
      </c>
      <c r="B3569" s="396" t="s">
        <v>2903</v>
      </c>
      <c r="C3569" s="396" t="s">
        <v>464</v>
      </c>
      <c r="D3569" s="397" t="s">
        <v>2903</v>
      </c>
      <c r="E3569" s="370"/>
      <c r="F3569" s="392"/>
      <c r="G3569" s="392"/>
      <c r="H3569" s="392"/>
      <c r="I3569" s="392"/>
      <c r="J3569" s="392"/>
      <c r="K3569" s="392"/>
      <c r="L3569" s="392"/>
      <c r="M3569" s="392"/>
      <c r="N3569" s="392"/>
      <c r="O3569" s="392"/>
      <c r="P3569" s="392"/>
      <c r="Q3569" s="392"/>
      <c r="R3569" s="392"/>
      <c r="S3569" s="392"/>
      <c r="T3569" s="392"/>
      <c r="U3569" s="392"/>
      <c r="V3569" s="392"/>
      <c r="W3569" s="392"/>
      <c r="X3569" s="392"/>
      <c r="Y3569" s="392"/>
      <c r="Z3569" s="392"/>
    </row>
    <row r="3570" s="121" customFormat="true" ht="13.2" hidden="false" customHeight="false" outlineLevel="0" collapsed="false">
      <c r="A3570" s="369" t="s">
        <v>3125</v>
      </c>
      <c r="B3570" s="396" t="s">
        <v>1936</v>
      </c>
      <c r="C3570" s="396" t="s">
        <v>464</v>
      </c>
      <c r="D3570" s="397" t="s">
        <v>1936</v>
      </c>
      <c r="E3570" s="370"/>
      <c r="F3570" s="392"/>
      <c r="G3570" s="392"/>
      <c r="H3570" s="392"/>
      <c r="I3570" s="392"/>
      <c r="J3570" s="392"/>
      <c r="K3570" s="392"/>
      <c r="L3570" s="392"/>
      <c r="M3570" s="392"/>
      <c r="N3570" s="392"/>
      <c r="O3570" s="392"/>
      <c r="P3570" s="392"/>
      <c r="Q3570" s="392"/>
      <c r="R3570" s="392"/>
      <c r="S3570" s="392"/>
      <c r="T3570" s="392"/>
      <c r="U3570" s="392"/>
      <c r="V3570" s="392"/>
      <c r="W3570" s="392"/>
      <c r="X3570" s="392"/>
      <c r="Y3570" s="392"/>
      <c r="Z3570" s="392"/>
    </row>
    <row r="3571" s="121" customFormat="true" ht="13.2" hidden="false" customHeight="false" outlineLevel="0" collapsed="false">
      <c r="A3571" s="369" t="s">
        <v>3125</v>
      </c>
      <c r="B3571" s="396" t="s">
        <v>497</v>
      </c>
      <c r="C3571" s="396" t="s">
        <v>2485</v>
      </c>
      <c r="D3571" s="397" t="s">
        <v>497</v>
      </c>
      <c r="E3571" s="370"/>
      <c r="F3571" s="392"/>
      <c r="G3571" s="392"/>
      <c r="H3571" s="392"/>
      <c r="I3571" s="392"/>
      <c r="J3571" s="392"/>
      <c r="K3571" s="392"/>
      <c r="L3571" s="392"/>
      <c r="M3571" s="392"/>
      <c r="N3571" s="392"/>
      <c r="O3571" s="392"/>
      <c r="P3571" s="392"/>
      <c r="Q3571" s="392"/>
      <c r="R3571" s="392"/>
      <c r="S3571" s="392"/>
      <c r="T3571" s="392"/>
      <c r="U3571" s="392"/>
      <c r="V3571" s="392"/>
      <c r="W3571" s="392"/>
      <c r="X3571" s="392"/>
      <c r="Y3571" s="392"/>
      <c r="Z3571" s="392"/>
    </row>
    <row r="3572" s="121" customFormat="true" ht="13.2" hidden="false" customHeight="false" outlineLevel="0" collapsed="false">
      <c r="A3572" s="369" t="s">
        <v>3125</v>
      </c>
      <c r="B3572" s="396" t="s">
        <v>157</v>
      </c>
      <c r="C3572" s="396" t="s">
        <v>349</v>
      </c>
      <c r="D3572" s="397" t="s">
        <v>157</v>
      </c>
      <c r="E3572" s="370"/>
      <c r="F3572" s="392"/>
      <c r="G3572" s="392"/>
      <c r="H3572" s="392"/>
      <c r="I3572" s="392"/>
      <c r="J3572" s="392"/>
      <c r="K3572" s="392"/>
      <c r="L3572" s="392"/>
      <c r="M3572" s="392"/>
      <c r="N3572" s="392"/>
      <c r="O3572" s="392"/>
      <c r="P3572" s="392"/>
      <c r="Q3572" s="392"/>
      <c r="R3572" s="392"/>
      <c r="S3572" s="392"/>
      <c r="T3572" s="392"/>
      <c r="U3572" s="392"/>
      <c r="V3572" s="392"/>
      <c r="W3572" s="392"/>
      <c r="X3572" s="392"/>
      <c r="Y3572" s="392"/>
      <c r="Z3572" s="392"/>
    </row>
    <row r="3573" s="121" customFormat="true" ht="13.2" hidden="false" customHeight="false" outlineLevel="0" collapsed="false">
      <c r="A3573" s="369" t="s">
        <v>3125</v>
      </c>
      <c r="B3573" s="396" t="s">
        <v>3290</v>
      </c>
      <c r="C3573" s="396" t="s">
        <v>339</v>
      </c>
      <c r="D3573" s="397" t="s">
        <v>3290</v>
      </c>
      <c r="E3573" s="370"/>
      <c r="F3573" s="392"/>
      <c r="G3573" s="392"/>
      <c r="H3573" s="392"/>
      <c r="I3573" s="392"/>
      <c r="J3573" s="392"/>
      <c r="K3573" s="392"/>
      <c r="L3573" s="392"/>
      <c r="M3573" s="392"/>
      <c r="N3573" s="392"/>
      <c r="O3573" s="392"/>
      <c r="P3573" s="392"/>
      <c r="Q3573" s="392"/>
      <c r="R3573" s="392"/>
      <c r="S3573" s="392"/>
      <c r="T3573" s="392"/>
      <c r="U3573" s="392"/>
      <c r="V3573" s="392"/>
      <c r="W3573" s="392"/>
      <c r="X3573" s="392"/>
      <c r="Y3573" s="392"/>
      <c r="Z3573" s="392"/>
    </row>
    <row r="3574" s="121" customFormat="true" ht="13.2" hidden="false" customHeight="false" outlineLevel="0" collapsed="false">
      <c r="A3574" s="369" t="s">
        <v>3125</v>
      </c>
      <c r="B3574" s="396" t="s">
        <v>3329</v>
      </c>
      <c r="C3574" s="396" t="s">
        <v>3312</v>
      </c>
      <c r="D3574" s="397" t="s">
        <v>3329</v>
      </c>
      <c r="E3574" s="370"/>
      <c r="F3574" s="392"/>
      <c r="G3574" s="392"/>
      <c r="H3574" s="392"/>
      <c r="I3574" s="392"/>
      <c r="J3574" s="392"/>
      <c r="K3574" s="392"/>
      <c r="L3574" s="392"/>
      <c r="M3574" s="392"/>
      <c r="N3574" s="392"/>
      <c r="O3574" s="392"/>
      <c r="P3574" s="392"/>
      <c r="Q3574" s="392"/>
      <c r="R3574" s="392"/>
      <c r="S3574" s="392"/>
      <c r="T3574" s="392"/>
      <c r="U3574" s="392"/>
      <c r="V3574" s="392"/>
      <c r="W3574" s="392"/>
      <c r="X3574" s="392"/>
      <c r="Y3574" s="392"/>
      <c r="Z3574" s="392"/>
    </row>
    <row r="3575" s="121" customFormat="true" ht="13.2" hidden="false" customHeight="false" outlineLevel="0" collapsed="false">
      <c r="A3575" s="369" t="s">
        <v>3125</v>
      </c>
      <c r="B3575" s="396" t="s">
        <v>3330</v>
      </c>
      <c r="C3575" s="396" t="s">
        <v>343</v>
      </c>
      <c r="D3575" s="397" t="s">
        <v>3330</v>
      </c>
      <c r="E3575" s="370"/>
      <c r="F3575" s="392"/>
      <c r="G3575" s="392"/>
      <c r="H3575" s="392"/>
      <c r="I3575" s="392"/>
      <c r="J3575" s="392"/>
      <c r="K3575" s="392"/>
      <c r="L3575" s="392"/>
      <c r="M3575" s="392"/>
      <c r="N3575" s="392"/>
      <c r="O3575" s="392"/>
      <c r="P3575" s="392"/>
      <c r="Q3575" s="392"/>
      <c r="R3575" s="392"/>
      <c r="S3575" s="392"/>
      <c r="T3575" s="392"/>
      <c r="U3575" s="392"/>
      <c r="V3575" s="392"/>
      <c r="W3575" s="392"/>
      <c r="X3575" s="392"/>
      <c r="Y3575" s="392"/>
      <c r="Z3575" s="392"/>
    </row>
    <row r="3576" s="121" customFormat="true" ht="13.2" hidden="false" customHeight="false" outlineLevel="0" collapsed="false">
      <c r="A3576" s="369" t="s">
        <v>3125</v>
      </c>
      <c r="B3576" s="396" t="s">
        <v>3331</v>
      </c>
      <c r="C3576" s="396" t="s">
        <v>3332</v>
      </c>
      <c r="D3576" s="397" t="s">
        <v>3331</v>
      </c>
      <c r="E3576" s="370"/>
      <c r="F3576" s="392"/>
      <c r="G3576" s="392"/>
      <c r="H3576" s="392"/>
      <c r="I3576" s="392"/>
      <c r="J3576" s="392"/>
      <c r="K3576" s="392"/>
      <c r="L3576" s="392"/>
      <c r="M3576" s="392"/>
      <c r="N3576" s="392"/>
      <c r="O3576" s="392"/>
      <c r="P3576" s="392"/>
      <c r="Q3576" s="392"/>
      <c r="R3576" s="392"/>
      <c r="S3576" s="392"/>
      <c r="T3576" s="392"/>
      <c r="U3576" s="392"/>
      <c r="V3576" s="392"/>
      <c r="W3576" s="392"/>
      <c r="X3576" s="392"/>
      <c r="Y3576" s="392"/>
      <c r="Z3576" s="392"/>
    </row>
    <row r="3577" s="121" customFormat="true" ht="13.2" hidden="false" customHeight="false" outlineLevel="0" collapsed="false">
      <c r="A3577" s="369" t="s">
        <v>3125</v>
      </c>
      <c r="B3577" s="396" t="s">
        <v>2256</v>
      </c>
      <c r="C3577" s="396" t="s">
        <v>343</v>
      </c>
      <c r="D3577" s="397" t="s">
        <v>2256</v>
      </c>
      <c r="E3577" s="370"/>
      <c r="F3577" s="392"/>
      <c r="G3577" s="392"/>
      <c r="H3577" s="392"/>
      <c r="I3577" s="392"/>
      <c r="J3577" s="392"/>
      <c r="K3577" s="392"/>
      <c r="L3577" s="392"/>
      <c r="M3577" s="392"/>
      <c r="N3577" s="392"/>
      <c r="O3577" s="392"/>
      <c r="P3577" s="392"/>
      <c r="Q3577" s="392"/>
      <c r="R3577" s="392"/>
      <c r="S3577" s="392"/>
      <c r="T3577" s="392"/>
      <c r="U3577" s="392"/>
      <c r="V3577" s="392"/>
      <c r="W3577" s="392"/>
      <c r="X3577" s="392"/>
      <c r="Y3577" s="392"/>
      <c r="Z3577" s="392"/>
    </row>
    <row r="3578" s="121" customFormat="true" ht="13.2" hidden="false" customHeight="false" outlineLevel="0" collapsed="false">
      <c r="A3578" s="369" t="s">
        <v>3125</v>
      </c>
      <c r="B3578" s="396" t="s">
        <v>3333</v>
      </c>
      <c r="C3578" s="396" t="s">
        <v>145</v>
      </c>
      <c r="D3578" s="397" t="s">
        <v>3333</v>
      </c>
      <c r="E3578" s="370"/>
      <c r="F3578" s="392"/>
      <c r="G3578" s="392"/>
      <c r="H3578" s="392"/>
      <c r="I3578" s="392"/>
      <c r="J3578" s="392"/>
      <c r="K3578" s="392"/>
      <c r="L3578" s="392"/>
      <c r="M3578" s="392"/>
      <c r="N3578" s="392"/>
      <c r="O3578" s="392"/>
      <c r="P3578" s="392"/>
      <c r="Q3578" s="392"/>
      <c r="R3578" s="392"/>
      <c r="S3578" s="392"/>
      <c r="T3578" s="392"/>
      <c r="U3578" s="392"/>
      <c r="V3578" s="392"/>
      <c r="W3578" s="392"/>
      <c r="X3578" s="392"/>
      <c r="Y3578" s="392"/>
      <c r="Z3578" s="392"/>
    </row>
    <row r="3579" s="121" customFormat="true" ht="13.2" hidden="false" customHeight="false" outlineLevel="0" collapsed="false">
      <c r="A3579" s="369" t="s">
        <v>3125</v>
      </c>
      <c r="B3579" s="396" t="s">
        <v>3334</v>
      </c>
      <c r="C3579" s="396" t="s">
        <v>3317</v>
      </c>
      <c r="D3579" s="397" t="s">
        <v>3334</v>
      </c>
      <c r="E3579" s="370"/>
      <c r="F3579" s="392"/>
      <c r="G3579" s="392"/>
      <c r="H3579" s="392"/>
      <c r="I3579" s="392"/>
      <c r="J3579" s="392"/>
      <c r="K3579" s="392"/>
      <c r="L3579" s="392"/>
      <c r="M3579" s="392"/>
      <c r="N3579" s="392"/>
      <c r="O3579" s="392"/>
      <c r="P3579" s="392"/>
      <c r="Q3579" s="392"/>
      <c r="R3579" s="392"/>
      <c r="S3579" s="392"/>
      <c r="T3579" s="392"/>
      <c r="U3579" s="392"/>
      <c r="V3579" s="392"/>
      <c r="W3579" s="392"/>
      <c r="X3579" s="392"/>
      <c r="Y3579" s="392"/>
      <c r="Z3579" s="392"/>
    </row>
    <row r="3580" s="121" customFormat="true" ht="13.2" hidden="false" customHeight="false" outlineLevel="0" collapsed="false">
      <c r="A3580" s="369" t="s">
        <v>3125</v>
      </c>
      <c r="B3580" s="396" t="s">
        <v>3335</v>
      </c>
      <c r="C3580" s="396" t="s">
        <v>343</v>
      </c>
      <c r="D3580" s="397" t="s">
        <v>3335</v>
      </c>
      <c r="E3580" s="370"/>
      <c r="F3580" s="392"/>
      <c r="G3580" s="392"/>
      <c r="H3580" s="392"/>
      <c r="I3580" s="392"/>
      <c r="J3580" s="392"/>
      <c r="K3580" s="392"/>
      <c r="L3580" s="392"/>
      <c r="M3580" s="392"/>
      <c r="N3580" s="392"/>
      <c r="O3580" s="392"/>
      <c r="P3580" s="392"/>
      <c r="Q3580" s="392"/>
      <c r="R3580" s="392"/>
      <c r="S3580" s="392"/>
      <c r="T3580" s="392"/>
      <c r="U3580" s="392"/>
      <c r="V3580" s="392"/>
      <c r="W3580" s="392"/>
      <c r="X3580" s="392"/>
      <c r="Y3580" s="392"/>
      <c r="Z3580" s="392"/>
    </row>
    <row r="3581" s="121" customFormat="true" ht="13.2" hidden="false" customHeight="false" outlineLevel="0" collapsed="false">
      <c r="A3581" s="369" t="s">
        <v>3125</v>
      </c>
      <c r="B3581" s="396" t="s">
        <v>3336</v>
      </c>
      <c r="C3581" s="396" t="s">
        <v>343</v>
      </c>
      <c r="D3581" s="397" t="s">
        <v>3336</v>
      </c>
      <c r="E3581" s="370"/>
      <c r="F3581" s="392"/>
      <c r="G3581" s="392"/>
      <c r="H3581" s="392"/>
      <c r="I3581" s="392"/>
      <c r="J3581" s="392"/>
      <c r="K3581" s="392"/>
      <c r="L3581" s="392"/>
      <c r="M3581" s="392"/>
      <c r="N3581" s="392"/>
      <c r="O3581" s="392"/>
      <c r="P3581" s="392"/>
      <c r="Q3581" s="392"/>
      <c r="R3581" s="392"/>
      <c r="S3581" s="392"/>
      <c r="T3581" s="392"/>
      <c r="U3581" s="392"/>
      <c r="V3581" s="392"/>
      <c r="W3581" s="392"/>
      <c r="X3581" s="392"/>
      <c r="Y3581" s="392"/>
      <c r="Z3581" s="392"/>
    </row>
    <row r="3582" s="121" customFormat="true" ht="13.2" hidden="false" customHeight="false" outlineLevel="0" collapsed="false">
      <c r="A3582" s="369" t="s">
        <v>3125</v>
      </c>
      <c r="B3582" s="398" t="s">
        <v>3303</v>
      </c>
      <c r="C3582" s="399" t="s">
        <v>3348</v>
      </c>
      <c r="D3582" s="400" t="s">
        <v>3303</v>
      </c>
      <c r="E3582" s="370"/>
      <c r="F3582" s="392"/>
      <c r="G3582" s="392"/>
      <c r="H3582" s="392"/>
      <c r="I3582" s="378"/>
      <c r="J3582" s="378"/>
      <c r="K3582" s="378"/>
      <c r="L3582" s="378"/>
      <c r="M3582" s="378"/>
      <c r="N3582" s="378"/>
      <c r="O3582" s="378"/>
      <c r="P3582" s="378"/>
      <c r="Q3582" s="378"/>
      <c r="R3582" s="378"/>
      <c r="S3582" s="378"/>
      <c r="T3582" s="378"/>
      <c r="U3582" s="378"/>
      <c r="V3582" s="378"/>
      <c r="W3582" s="378"/>
      <c r="X3582" s="378"/>
      <c r="Y3582" s="378"/>
      <c r="Z3582" s="378"/>
    </row>
    <row r="3583" s="121" customFormat="true" ht="13.2" hidden="false" customHeight="false" outlineLevel="0" collapsed="false">
      <c r="A3583" s="369" t="s">
        <v>3125</v>
      </c>
      <c r="B3583" s="396" t="s">
        <v>3506</v>
      </c>
      <c r="C3583" s="399" t="s">
        <v>150</v>
      </c>
      <c r="D3583" s="397" t="s">
        <v>1768</v>
      </c>
      <c r="E3583" s="370"/>
      <c r="F3583" s="392"/>
      <c r="G3583" s="392"/>
      <c r="H3583" s="392"/>
      <c r="I3583" s="378"/>
      <c r="J3583" s="378"/>
      <c r="K3583" s="378"/>
      <c r="L3583" s="378"/>
      <c r="M3583" s="378"/>
      <c r="N3583" s="378"/>
      <c r="O3583" s="378"/>
      <c r="P3583" s="378"/>
      <c r="Q3583" s="378"/>
      <c r="R3583" s="378"/>
      <c r="S3583" s="378"/>
      <c r="T3583" s="378"/>
      <c r="U3583" s="378"/>
      <c r="V3583" s="378"/>
      <c r="W3583" s="378"/>
      <c r="X3583" s="378"/>
      <c r="Y3583" s="378"/>
      <c r="Z3583" s="378"/>
    </row>
    <row r="3584" s="121" customFormat="true" ht="26.4" hidden="false" customHeight="false" outlineLevel="0" collapsed="false">
      <c r="A3584" s="369" t="s">
        <v>3125</v>
      </c>
      <c r="B3584" s="396" t="s">
        <v>3363</v>
      </c>
      <c r="C3584" s="399" t="s">
        <v>3364</v>
      </c>
      <c r="D3584" s="397" t="s">
        <v>3363</v>
      </c>
      <c r="E3584" s="370"/>
      <c r="F3584" s="392"/>
      <c r="G3584" s="392"/>
      <c r="H3584" s="392"/>
      <c r="I3584" s="378"/>
      <c r="J3584" s="378"/>
      <c r="K3584" s="378"/>
      <c r="L3584" s="378"/>
      <c r="M3584" s="378"/>
      <c r="N3584" s="378"/>
      <c r="O3584" s="378"/>
      <c r="P3584" s="378"/>
      <c r="Q3584" s="378"/>
      <c r="R3584" s="378"/>
      <c r="S3584" s="378"/>
      <c r="T3584" s="378"/>
      <c r="U3584" s="378"/>
      <c r="V3584" s="378"/>
      <c r="W3584" s="378"/>
      <c r="X3584" s="378"/>
      <c r="Y3584" s="378"/>
      <c r="Z3584" s="378"/>
    </row>
    <row r="3585" s="121" customFormat="true" ht="13.2" hidden="false" customHeight="false" outlineLevel="0" collapsed="false">
      <c r="A3585" s="369" t="s">
        <v>3125</v>
      </c>
      <c r="B3585" s="396" t="s">
        <v>3395</v>
      </c>
      <c r="C3585" s="396" t="s">
        <v>2660</v>
      </c>
      <c r="D3585" s="397" t="s">
        <v>3396</v>
      </c>
      <c r="E3585" s="370"/>
      <c r="F3585" s="392"/>
      <c r="G3585" s="392"/>
      <c r="H3585" s="392"/>
      <c r="I3585" s="378"/>
      <c r="J3585" s="378"/>
      <c r="K3585" s="378"/>
      <c r="L3585" s="378"/>
      <c r="M3585" s="378"/>
      <c r="N3585" s="378"/>
      <c r="O3585" s="378"/>
      <c r="P3585" s="378"/>
      <c r="Q3585" s="378"/>
      <c r="R3585" s="378"/>
      <c r="S3585" s="378"/>
      <c r="T3585" s="378"/>
      <c r="U3585" s="378"/>
      <c r="V3585" s="378"/>
      <c r="W3585" s="378"/>
      <c r="X3585" s="378"/>
      <c r="Y3585" s="378"/>
      <c r="Z3585" s="378"/>
    </row>
    <row r="3586" s="121" customFormat="true" ht="26.4" hidden="false" customHeight="false" outlineLevel="0" collapsed="false">
      <c r="A3586" s="369" t="s">
        <v>3125</v>
      </c>
      <c r="B3586" s="396" t="s">
        <v>3398</v>
      </c>
      <c r="C3586" s="396" t="s">
        <v>339</v>
      </c>
      <c r="D3586" s="397" t="s">
        <v>3507</v>
      </c>
      <c r="E3586" s="370"/>
      <c r="F3586" s="392"/>
      <c r="G3586" s="392"/>
      <c r="H3586" s="392"/>
      <c r="I3586" s="378"/>
      <c r="J3586" s="378"/>
      <c r="K3586" s="378"/>
      <c r="L3586" s="378"/>
      <c r="M3586" s="378"/>
      <c r="N3586" s="378"/>
      <c r="O3586" s="378"/>
      <c r="P3586" s="378"/>
      <c r="Q3586" s="378"/>
      <c r="R3586" s="378"/>
      <c r="S3586" s="378"/>
      <c r="T3586" s="378"/>
      <c r="U3586" s="378"/>
      <c r="V3586" s="378"/>
      <c r="W3586" s="378"/>
      <c r="X3586" s="378"/>
      <c r="Y3586" s="378"/>
      <c r="Z3586" s="378"/>
    </row>
    <row r="3587" s="121" customFormat="true" ht="26.4" hidden="false" customHeight="false" outlineLevel="0" collapsed="false">
      <c r="A3587" s="369" t="s">
        <v>3125</v>
      </c>
      <c r="B3587" s="396" t="s">
        <v>3429</v>
      </c>
      <c r="C3587" s="396" t="s">
        <v>678</v>
      </c>
      <c r="D3587" s="397" t="s">
        <v>3430</v>
      </c>
      <c r="E3587" s="370"/>
      <c r="F3587" s="392"/>
      <c r="G3587" s="392"/>
      <c r="H3587" s="392"/>
      <c r="I3587" s="378"/>
      <c r="J3587" s="378"/>
      <c r="K3587" s="378"/>
      <c r="L3587" s="378"/>
      <c r="M3587" s="378"/>
      <c r="N3587" s="378"/>
      <c r="O3587" s="378"/>
      <c r="P3587" s="378"/>
      <c r="Q3587" s="378"/>
      <c r="R3587" s="378"/>
      <c r="S3587" s="378"/>
      <c r="T3587" s="378"/>
      <c r="U3587" s="378"/>
      <c r="V3587" s="378"/>
      <c r="W3587" s="378"/>
      <c r="X3587" s="378"/>
      <c r="Y3587" s="378"/>
      <c r="Z3587" s="378"/>
    </row>
    <row r="3588" customFormat="false" ht="13.2" hidden="false" customHeight="false" outlineLevel="0" collapsed="false">
      <c r="A3588" s="369" t="s">
        <v>3125</v>
      </c>
      <c r="B3588" s="396" t="s">
        <v>3450</v>
      </c>
      <c r="C3588" s="396" t="s">
        <v>343</v>
      </c>
      <c r="D3588" s="397"/>
      <c r="E3588" s="370"/>
      <c r="F3588" s="392"/>
      <c r="G3588" s="392"/>
      <c r="H3588" s="392"/>
    </row>
    <row r="3589" customFormat="false" ht="13.2" hidden="false" customHeight="false" outlineLevel="0" collapsed="false">
      <c r="A3589" s="369" t="s">
        <v>3125</v>
      </c>
      <c r="B3589" s="396" t="s">
        <v>3451</v>
      </c>
      <c r="C3589" s="396" t="s">
        <v>343</v>
      </c>
      <c r="D3589" s="397"/>
      <c r="E3589" s="370"/>
      <c r="F3589" s="392"/>
      <c r="G3589" s="392"/>
      <c r="H3589" s="392"/>
    </row>
    <row r="3590" customFormat="false" ht="13.2" hidden="false" customHeight="false" outlineLevel="0" collapsed="false">
      <c r="A3590" s="369" t="s">
        <v>3125</v>
      </c>
      <c r="B3590" s="396" t="s">
        <v>3452</v>
      </c>
      <c r="C3590" s="396" t="s">
        <v>343</v>
      </c>
      <c r="D3590" s="397"/>
      <c r="E3590" s="370"/>
      <c r="F3590" s="392"/>
      <c r="G3590" s="392"/>
      <c r="H3590" s="392"/>
    </row>
    <row r="3591" customFormat="false" ht="13.2" hidden="false" customHeight="false" outlineLevel="0" collapsed="false">
      <c r="A3591" s="369" t="s">
        <v>3125</v>
      </c>
      <c r="B3591" s="396" t="s">
        <v>3453</v>
      </c>
      <c r="C3591" s="396" t="s">
        <v>343</v>
      </c>
      <c r="D3591" s="397"/>
      <c r="E3591" s="370"/>
      <c r="F3591" s="392"/>
      <c r="G3591" s="392"/>
      <c r="H3591" s="392"/>
    </row>
    <row r="3592" customFormat="false" ht="13.2" hidden="false" customHeight="false" outlineLevel="0" collapsed="false">
      <c r="A3592" s="369" t="s">
        <v>3125</v>
      </c>
      <c r="B3592" s="396" t="s">
        <v>3454</v>
      </c>
      <c r="C3592" s="396" t="s">
        <v>343</v>
      </c>
      <c r="D3592" s="397"/>
      <c r="E3592" s="370"/>
      <c r="F3592" s="392"/>
      <c r="G3592" s="392"/>
      <c r="H3592" s="392"/>
    </row>
    <row r="3593" customFormat="false" ht="13.2" hidden="false" customHeight="false" outlineLevel="0" collapsed="false">
      <c r="A3593" s="369" t="s">
        <v>3125</v>
      </c>
      <c r="B3593" s="396" t="s">
        <v>3455</v>
      </c>
      <c r="C3593" s="396" t="s">
        <v>343</v>
      </c>
      <c r="D3593" s="397"/>
      <c r="E3593" s="370"/>
      <c r="F3593" s="392"/>
      <c r="G3593" s="392"/>
      <c r="H3593" s="392"/>
    </row>
    <row r="3594" customFormat="false" ht="13.2" hidden="false" customHeight="false" outlineLevel="0" collapsed="false">
      <c r="A3594" s="369" t="s">
        <v>3125</v>
      </c>
      <c r="B3594" s="396" t="s">
        <v>3457</v>
      </c>
      <c r="C3594" s="396" t="s">
        <v>145</v>
      </c>
      <c r="D3594" s="397"/>
      <c r="E3594" s="370"/>
      <c r="F3594" s="392"/>
      <c r="G3594" s="392"/>
      <c r="H3594" s="392"/>
    </row>
    <row r="3595" customFormat="false" ht="13.2" hidden="false" customHeight="false" outlineLevel="0" collapsed="false">
      <c r="A3595" s="369" t="s">
        <v>3125</v>
      </c>
      <c r="B3595" s="396" t="s">
        <v>3458</v>
      </c>
      <c r="C3595" s="396" t="s">
        <v>3317</v>
      </c>
      <c r="D3595" s="397"/>
      <c r="E3595" s="370"/>
      <c r="F3595" s="392"/>
      <c r="G3595" s="392"/>
      <c r="H3595" s="392"/>
    </row>
    <row r="3596" customFormat="false" ht="13.2" hidden="false" customHeight="false" outlineLevel="0" collapsed="false">
      <c r="A3596" s="369" t="s">
        <v>3125</v>
      </c>
      <c r="B3596" s="396" t="s">
        <v>3456</v>
      </c>
      <c r="C3596" s="396" t="s">
        <v>2557</v>
      </c>
      <c r="D3596" s="397"/>
      <c r="E3596" s="370"/>
      <c r="F3596" s="392"/>
      <c r="G3596" s="392"/>
      <c r="H3596" s="392"/>
    </row>
    <row r="3597" customFormat="false" ht="13.2" hidden="false" customHeight="false" outlineLevel="0" collapsed="false">
      <c r="A3597" s="369" t="s">
        <v>3123</v>
      </c>
      <c r="B3597" s="252" t="s">
        <v>3508</v>
      </c>
      <c r="C3597" s="396"/>
      <c r="D3597" s="397"/>
      <c r="E3597" s="370"/>
      <c r="F3597" s="392"/>
      <c r="G3597" s="392"/>
      <c r="H3597" s="392"/>
    </row>
    <row r="3598" customFormat="false" ht="13.2" hidden="false" customHeight="false" outlineLevel="0" collapsed="false">
      <c r="A3598" s="394" t="s">
        <v>3125</v>
      </c>
      <c r="B3598" s="401" t="s">
        <v>3009</v>
      </c>
      <c r="C3598" s="401" t="s">
        <v>327</v>
      </c>
      <c r="D3598" s="402" t="s">
        <v>3009</v>
      </c>
      <c r="E3598" s="376"/>
      <c r="F3598" s="378"/>
      <c r="G3598" s="378"/>
      <c r="H3598" s="378"/>
    </row>
    <row r="3599" customFormat="false" ht="13.2" hidden="false" customHeight="false" outlineLevel="0" collapsed="false">
      <c r="A3599" s="394" t="s">
        <v>3125</v>
      </c>
      <c r="B3599" s="403" t="s">
        <v>1946</v>
      </c>
      <c r="C3599" s="404" t="s">
        <v>611</v>
      </c>
      <c r="D3599" s="405" t="s">
        <v>1946</v>
      </c>
      <c r="E3599" s="376"/>
      <c r="F3599" s="378"/>
      <c r="G3599" s="378"/>
      <c r="H3599" s="378"/>
    </row>
    <row r="3600" customFormat="false" ht="13.2" hidden="false" customHeight="false" outlineLevel="0" collapsed="false">
      <c r="A3600" s="394" t="s">
        <v>3125</v>
      </c>
      <c r="B3600" s="401" t="s">
        <v>336</v>
      </c>
      <c r="C3600" s="401" t="s">
        <v>329</v>
      </c>
      <c r="D3600" s="402" t="s">
        <v>466</v>
      </c>
      <c r="E3600" s="376"/>
      <c r="F3600" s="378"/>
      <c r="G3600" s="378"/>
      <c r="H3600" s="378"/>
    </row>
    <row r="3601" customFormat="false" ht="13.2" hidden="false" customHeight="false" outlineLevel="0" collapsed="false">
      <c r="A3601" s="394" t="s">
        <v>3125</v>
      </c>
      <c r="B3601" s="401" t="s">
        <v>328</v>
      </c>
      <c r="C3601" s="401" t="s">
        <v>819</v>
      </c>
      <c r="D3601" s="402"/>
      <c r="E3601" s="376"/>
      <c r="F3601" s="378"/>
      <c r="G3601" s="378"/>
      <c r="H3601" s="378"/>
    </row>
    <row r="3602" customFormat="false" ht="13.2" hidden="false" customHeight="false" outlineLevel="0" collapsed="false">
      <c r="A3602" s="394" t="s">
        <v>3125</v>
      </c>
      <c r="B3602" s="401" t="s">
        <v>338</v>
      </c>
      <c r="C3602" s="401" t="s">
        <v>339</v>
      </c>
      <c r="D3602" s="402" t="s">
        <v>338</v>
      </c>
      <c r="E3602" s="376"/>
      <c r="F3602" s="378"/>
      <c r="G3602" s="378"/>
      <c r="H3602" s="378"/>
    </row>
    <row r="3603" customFormat="false" ht="13.2" hidden="false" customHeight="false" outlineLevel="0" collapsed="false">
      <c r="A3603" s="394" t="s">
        <v>3125</v>
      </c>
      <c r="B3603" s="401" t="s">
        <v>462</v>
      </c>
      <c r="C3603" s="401" t="s">
        <v>343</v>
      </c>
      <c r="D3603" s="402" t="s">
        <v>462</v>
      </c>
      <c r="E3603" s="376"/>
      <c r="F3603" s="378"/>
      <c r="G3603" s="378"/>
      <c r="H3603" s="378"/>
    </row>
    <row r="3604" customFormat="false" ht="13.2" hidden="false" customHeight="false" outlineLevel="0" collapsed="false">
      <c r="B3604" s="8"/>
    </row>
    <row r="3605" customFormat="false" ht="13.8" hidden="false" customHeight="false" outlineLevel="0" collapsed="false">
      <c r="A3605" s="31"/>
      <c r="B3605" s="31"/>
      <c r="C3605" s="31"/>
      <c r="D3605" s="31"/>
      <c r="E3605" s="18" t="s">
        <v>168</v>
      </c>
    </row>
    <row r="3606" customFormat="false" ht="13.2" hidden="false" customHeight="false" outlineLevel="0" collapsed="false">
      <c r="B3606" s="8"/>
    </row>
    <row r="3607" customFormat="false" ht="13.8" hidden="false" customHeight="false" outlineLevel="0" collapsed="false">
      <c r="A3607" s="2"/>
      <c r="B3607" s="2"/>
      <c r="C3607" s="2"/>
      <c r="D3607" s="3"/>
      <c r="G3607" s="9"/>
      <c r="I3607" s="121"/>
    </row>
    <row r="3608" customFormat="false" ht="27" hidden="false" customHeight="false" outlineLevel="0" collapsed="false">
      <c r="A3608" s="3"/>
      <c r="B3608" s="85" t="s">
        <v>169</v>
      </c>
      <c r="C3608" s="86" t="s">
        <v>323</v>
      </c>
      <c r="D3608" s="3"/>
      <c r="G3608" s="9"/>
      <c r="I3608" s="121"/>
    </row>
    <row r="3609" customFormat="false" ht="26.4" hidden="false" customHeight="false" outlineLevel="0" collapsed="false">
      <c r="A3609" s="3"/>
      <c r="B3609" s="114" t="n">
        <v>9141</v>
      </c>
      <c r="C3609" s="108" t="s">
        <v>3509</v>
      </c>
      <c r="D3609" s="3"/>
      <c r="E3609" s="7"/>
      <c r="G3609" s="9"/>
      <c r="I3609" s="121"/>
    </row>
    <row r="3610" customFormat="false" ht="13.2" hidden="false" customHeight="false" outlineLevel="0" collapsed="false">
      <c r="A3610" s="98" t="s">
        <v>1158</v>
      </c>
      <c r="B3610" s="98"/>
      <c r="C3610" s="98"/>
      <c r="D3610" s="3"/>
      <c r="E3610" s="7"/>
      <c r="G3610" s="9"/>
      <c r="I3610" s="121"/>
    </row>
    <row r="3611" customFormat="false" ht="13.2" hidden="false" customHeight="false" outlineLevel="0" collapsed="false">
      <c r="A3611" s="252" t="n">
        <v>1</v>
      </c>
      <c r="B3611" s="26" t="s">
        <v>136</v>
      </c>
      <c r="C3611" s="47"/>
      <c r="D3611" s="26" t="s">
        <v>136</v>
      </c>
      <c r="E3611" s="7"/>
      <c r="G3611" s="9"/>
    </row>
    <row r="3612" customFormat="false" ht="13.2" hidden="false" customHeight="false" outlineLevel="0" collapsed="false">
      <c r="A3612" s="26" t="s">
        <v>137</v>
      </c>
      <c r="B3612" s="26" t="s">
        <v>138</v>
      </c>
      <c r="C3612" s="47"/>
      <c r="D3612" s="26" t="s">
        <v>138</v>
      </c>
      <c r="E3612" s="7"/>
      <c r="G3612" s="9"/>
    </row>
    <row r="3613" customFormat="false" ht="13.2" hidden="false" customHeight="false" outlineLevel="0" collapsed="false">
      <c r="A3613" s="26" t="s">
        <v>139</v>
      </c>
      <c r="B3613" s="26" t="s">
        <v>174</v>
      </c>
      <c r="C3613" s="47" t="s">
        <v>175</v>
      </c>
      <c r="D3613" s="26" t="s">
        <v>174</v>
      </c>
      <c r="E3613" s="7"/>
      <c r="G3613" s="9"/>
    </row>
    <row r="3614" customFormat="false" ht="13.2" hidden="false" customHeight="false" outlineLevel="0" collapsed="false">
      <c r="A3614" s="26" t="s">
        <v>137</v>
      </c>
      <c r="B3614" s="26" t="s">
        <v>164</v>
      </c>
      <c r="C3614" s="47"/>
      <c r="D3614" s="26" t="s">
        <v>164</v>
      </c>
      <c r="E3614" s="7"/>
      <c r="G3614" s="9"/>
    </row>
    <row r="3615" customFormat="false" ht="26.4" hidden="false" customHeight="false" outlineLevel="0" collapsed="false">
      <c r="A3615" s="26" t="s">
        <v>139</v>
      </c>
      <c r="B3615" s="26" t="s">
        <v>3510</v>
      </c>
      <c r="C3615" s="47" t="s">
        <v>3511</v>
      </c>
      <c r="D3615" s="27" t="s">
        <v>146</v>
      </c>
      <c r="E3615" s="7"/>
      <c r="G3615" s="9"/>
    </row>
    <row r="3616" customFormat="false" ht="13.2" hidden="false" customHeight="false" outlineLevel="0" collapsed="false">
      <c r="A3616" s="26" t="s">
        <v>139</v>
      </c>
      <c r="B3616" s="26" t="s">
        <v>3512</v>
      </c>
      <c r="C3616" s="47" t="s">
        <v>3513</v>
      </c>
      <c r="D3616" s="26" t="s">
        <v>3512</v>
      </c>
      <c r="E3616" s="7"/>
      <c r="G3616" s="9"/>
    </row>
    <row r="3617" customFormat="false" ht="13.2" hidden="false" customHeight="false" outlineLevel="0" collapsed="false">
      <c r="A3617" s="26" t="s">
        <v>139</v>
      </c>
      <c r="B3617" s="26" t="s">
        <v>2560</v>
      </c>
      <c r="C3617" s="47" t="s">
        <v>3514</v>
      </c>
      <c r="D3617" s="26" t="s">
        <v>2560</v>
      </c>
      <c r="E3617" s="7"/>
      <c r="G3617" s="9"/>
    </row>
    <row r="3618" customFormat="false" ht="13.2" hidden="false" customHeight="false" outlineLevel="0" collapsed="false">
      <c r="A3618" s="26" t="s">
        <v>139</v>
      </c>
      <c r="B3618" s="26" t="s">
        <v>1193</v>
      </c>
      <c r="C3618" s="47" t="s">
        <v>3515</v>
      </c>
      <c r="D3618" s="26" t="s">
        <v>1193</v>
      </c>
      <c r="E3618" s="7"/>
      <c r="G3618" s="9"/>
    </row>
    <row r="3619" customFormat="false" ht="13.2" hidden="false" customHeight="false" outlineLevel="0" collapsed="false">
      <c r="A3619" s="26" t="s">
        <v>139</v>
      </c>
      <c r="B3619" s="26" t="s">
        <v>630</v>
      </c>
      <c r="C3619" s="47" t="s">
        <v>3516</v>
      </c>
      <c r="D3619" s="26" t="s">
        <v>630</v>
      </c>
      <c r="E3619" s="7"/>
      <c r="G3619" s="9"/>
    </row>
    <row r="3620" customFormat="false" ht="13.2" hidden="false" customHeight="false" outlineLevel="0" collapsed="false">
      <c r="A3620" s="26" t="s">
        <v>139</v>
      </c>
      <c r="B3620" s="26" t="s">
        <v>3517</v>
      </c>
      <c r="C3620" s="47"/>
      <c r="D3620" s="26" t="s">
        <v>3517</v>
      </c>
      <c r="E3620" s="7"/>
      <c r="G3620" s="9"/>
    </row>
    <row r="3621" customFormat="false" ht="13.2" hidden="false" customHeight="false" outlineLevel="0" collapsed="false">
      <c r="A3621" s="26" t="s">
        <v>1636</v>
      </c>
      <c r="B3621" s="26" t="s">
        <v>3518</v>
      </c>
      <c r="C3621" s="47" t="s">
        <v>3519</v>
      </c>
      <c r="D3621" s="26" t="s">
        <v>3518</v>
      </c>
      <c r="E3621" s="7"/>
      <c r="G3621" s="9"/>
    </row>
    <row r="3622" customFormat="false" ht="13.2" hidden="false" customHeight="false" outlineLevel="0" collapsed="false">
      <c r="A3622" s="26" t="s">
        <v>3520</v>
      </c>
      <c r="B3622" s="26" t="s">
        <v>3521</v>
      </c>
      <c r="C3622" s="47" t="s">
        <v>1892</v>
      </c>
      <c r="D3622" s="26" t="s">
        <v>3521</v>
      </c>
      <c r="E3622" s="7"/>
      <c r="G3622" s="9"/>
    </row>
    <row r="3623" customFormat="false" ht="13.2" hidden="false" customHeight="false" outlineLevel="0" collapsed="false">
      <c r="A3623" s="26" t="s">
        <v>3520</v>
      </c>
      <c r="B3623" s="26" t="s">
        <v>3522</v>
      </c>
      <c r="C3623" s="47" t="s">
        <v>3523</v>
      </c>
      <c r="D3623" s="26" t="s">
        <v>3522</v>
      </c>
      <c r="E3623" s="7"/>
      <c r="F3623" s="121"/>
      <c r="G3623" s="406"/>
      <c r="H3623" s="121"/>
    </row>
    <row r="3624" customFormat="false" ht="13.2" hidden="false" customHeight="false" outlineLevel="0" collapsed="false">
      <c r="A3624" s="26" t="s">
        <v>3520</v>
      </c>
      <c r="B3624" s="26" t="s">
        <v>3524</v>
      </c>
      <c r="C3624" s="47" t="s">
        <v>3525</v>
      </c>
      <c r="D3624" s="26" t="s">
        <v>3524</v>
      </c>
      <c r="E3624" s="7"/>
      <c r="F3624" s="121"/>
      <c r="G3624" s="406"/>
      <c r="H3624" s="121"/>
    </row>
    <row r="3625" customFormat="false" ht="13.2" hidden="false" customHeight="false" outlineLevel="0" collapsed="false">
      <c r="A3625" s="26" t="s">
        <v>139</v>
      </c>
      <c r="B3625" s="26" t="s">
        <v>3526</v>
      </c>
      <c r="C3625" s="47"/>
      <c r="D3625" s="26" t="s">
        <v>3526</v>
      </c>
      <c r="E3625" s="7"/>
      <c r="F3625" s="121"/>
      <c r="G3625" s="406"/>
      <c r="H3625" s="121"/>
    </row>
    <row r="3626" customFormat="false" ht="13.2" hidden="false" customHeight="false" outlineLevel="0" collapsed="false">
      <c r="A3626" s="26" t="s">
        <v>1636</v>
      </c>
      <c r="B3626" s="26" t="s">
        <v>3527</v>
      </c>
      <c r="C3626" s="47" t="s">
        <v>3519</v>
      </c>
      <c r="D3626" s="26" t="s">
        <v>3527</v>
      </c>
      <c r="E3626" s="7"/>
      <c r="F3626" s="121"/>
      <c r="G3626" s="406"/>
      <c r="H3626" s="121"/>
    </row>
    <row r="3627" customFormat="false" ht="13.2" hidden="false" customHeight="false" outlineLevel="0" collapsed="false">
      <c r="A3627" s="26" t="s">
        <v>3520</v>
      </c>
      <c r="B3627" s="26" t="s">
        <v>3528</v>
      </c>
      <c r="C3627" s="47" t="s">
        <v>399</v>
      </c>
      <c r="D3627" s="26" t="s">
        <v>3528</v>
      </c>
      <c r="E3627" s="7"/>
      <c r="G3627" s="9"/>
    </row>
    <row r="3628" customFormat="false" ht="13.2" hidden="false" customHeight="false" outlineLevel="0" collapsed="false">
      <c r="A3628" s="26" t="s">
        <v>3520</v>
      </c>
      <c r="B3628" s="26" t="s">
        <v>3529</v>
      </c>
      <c r="C3628" s="47" t="s">
        <v>3530</v>
      </c>
      <c r="D3628" s="26" t="s">
        <v>3529</v>
      </c>
      <c r="E3628" s="7"/>
      <c r="G3628" s="9"/>
    </row>
    <row r="3629" customFormat="false" ht="13.2" hidden="false" customHeight="false" outlineLevel="0" collapsed="false">
      <c r="A3629" s="26" t="s">
        <v>3520</v>
      </c>
      <c r="B3629" s="26" t="s">
        <v>3531</v>
      </c>
      <c r="C3629" s="47" t="s">
        <v>339</v>
      </c>
      <c r="D3629" s="26" t="s">
        <v>3531</v>
      </c>
      <c r="E3629" s="7"/>
      <c r="G3629" s="9"/>
    </row>
    <row r="3630" customFormat="false" ht="13.2" hidden="false" customHeight="false" outlineLevel="0" collapsed="false">
      <c r="A3630" s="137" t="s">
        <v>3532</v>
      </c>
      <c r="B3630" s="111"/>
      <c r="C3630" s="111"/>
      <c r="D3630" s="111"/>
      <c r="E3630" s="7"/>
      <c r="G3630" s="9"/>
    </row>
    <row r="3631" customFormat="false" ht="13.2" hidden="false" customHeight="false" outlineLevel="0" collapsed="false">
      <c r="A3631" s="127" t="s">
        <v>3533</v>
      </c>
      <c r="B3631" s="2"/>
      <c r="C3631" s="2"/>
      <c r="D3631" s="2"/>
      <c r="E3631" s="7"/>
      <c r="G3631" s="9"/>
    </row>
    <row r="3632" customFormat="false" ht="13.2" hidden="false" customHeight="false" outlineLevel="0" collapsed="false">
      <c r="A3632" s="127" t="s">
        <v>3534</v>
      </c>
      <c r="B3632" s="2"/>
      <c r="C3632" s="2"/>
      <c r="D3632" s="2"/>
      <c r="E3632" s="7"/>
      <c r="G3632" s="9"/>
    </row>
    <row r="3633" customFormat="false" ht="13.2" hidden="false" customHeight="false" outlineLevel="0" collapsed="false">
      <c r="A3633" s="127" t="s">
        <v>3535</v>
      </c>
      <c r="B3633" s="2"/>
      <c r="C3633" s="2"/>
      <c r="D3633" s="2"/>
      <c r="E3633" s="7"/>
      <c r="G3633" s="9"/>
    </row>
    <row r="3634" customFormat="false" ht="13.8" hidden="false" customHeight="false" outlineLevel="0" collapsed="false">
      <c r="A3634" s="113"/>
      <c r="B3634" s="113"/>
      <c r="C3634" s="113"/>
      <c r="D3634" s="113"/>
      <c r="E3634" s="18" t="s">
        <v>168</v>
      </c>
      <c r="G3634" s="9"/>
    </row>
    <row r="3635" customFormat="false" ht="13.8" hidden="false" customHeight="false" outlineLevel="0" collapsed="false">
      <c r="A3635" s="100"/>
      <c r="B3635" s="31"/>
      <c r="C3635" s="31"/>
      <c r="D3635" s="100"/>
      <c r="E3635" s="18"/>
      <c r="G3635" s="9"/>
    </row>
    <row r="3636" customFormat="false" ht="27" hidden="false" customHeight="false" outlineLevel="0" collapsed="false">
      <c r="A3636" s="36"/>
      <c r="B3636" s="37" t="s">
        <v>169</v>
      </c>
      <c r="C3636" s="38" t="s">
        <v>323</v>
      </c>
      <c r="D3636" s="132"/>
      <c r="E3636" s="7"/>
      <c r="G3636" s="9"/>
    </row>
    <row r="3637" customFormat="false" ht="13.8" hidden="false" customHeight="false" outlineLevel="0" collapsed="false">
      <c r="A3637" s="36"/>
      <c r="B3637" s="206" t="n">
        <v>9901</v>
      </c>
      <c r="C3637" s="40" t="s">
        <v>3536</v>
      </c>
      <c r="D3637" s="132"/>
      <c r="E3637" s="7"/>
      <c r="F3637" s="18"/>
      <c r="G3637" s="9"/>
    </row>
    <row r="3638" customFormat="false" ht="13.2" hidden="false" customHeight="false" outlineLevel="0" collapsed="false">
      <c r="A3638" s="98"/>
      <c r="B3638" s="98"/>
      <c r="C3638" s="98"/>
      <c r="D3638" s="100"/>
      <c r="E3638" s="7"/>
      <c r="G3638" s="9"/>
    </row>
    <row r="3639" customFormat="false" ht="13.2" hidden="false" customHeight="false" outlineLevel="0" collapsed="false">
      <c r="A3639" s="252" t="n">
        <v>1</v>
      </c>
      <c r="B3639" s="26" t="s">
        <v>136</v>
      </c>
      <c r="C3639" s="47"/>
      <c r="D3639" s="26" t="s">
        <v>136</v>
      </c>
      <c r="E3639" s="7"/>
      <c r="G3639" s="9"/>
    </row>
    <row r="3640" customFormat="false" ht="13.2" hidden="false" customHeight="false" outlineLevel="0" collapsed="false">
      <c r="A3640" s="26" t="s">
        <v>137</v>
      </c>
      <c r="B3640" s="26" t="s">
        <v>138</v>
      </c>
      <c r="C3640" s="47"/>
      <c r="D3640" s="26" t="s">
        <v>138</v>
      </c>
      <c r="E3640" s="7"/>
      <c r="G3640" s="9"/>
    </row>
    <row r="3641" customFormat="false" ht="13.2" hidden="false" customHeight="false" outlineLevel="0" collapsed="false">
      <c r="A3641" s="26" t="s">
        <v>139</v>
      </c>
      <c r="B3641" s="26" t="s">
        <v>174</v>
      </c>
      <c r="C3641" s="47" t="s">
        <v>175</v>
      </c>
      <c r="D3641" s="26" t="s">
        <v>174</v>
      </c>
      <c r="E3641" s="7"/>
      <c r="G3641" s="9"/>
    </row>
    <row r="3642" customFormat="false" ht="13.2" hidden="false" customHeight="false" outlineLevel="0" collapsed="false">
      <c r="A3642" s="26" t="s">
        <v>137</v>
      </c>
      <c r="B3642" s="26" t="s">
        <v>164</v>
      </c>
      <c r="C3642" s="47"/>
      <c r="D3642" s="26" t="s">
        <v>164</v>
      </c>
      <c r="E3642" s="7"/>
      <c r="G3642" s="9"/>
    </row>
    <row r="3643" customFormat="false" ht="13.2" hidden="false" customHeight="false" outlineLevel="0" collapsed="false">
      <c r="A3643" s="26" t="s">
        <v>139</v>
      </c>
      <c r="B3643" s="26" t="s">
        <v>3537</v>
      </c>
      <c r="C3643" s="47" t="s">
        <v>329</v>
      </c>
      <c r="D3643" s="47" t="s">
        <v>3538</v>
      </c>
      <c r="E3643" s="7"/>
      <c r="G3643" s="9"/>
    </row>
    <row r="3644" customFormat="false" ht="13.2" hidden="false" customHeight="false" outlineLevel="0" collapsed="false">
      <c r="B3644" s="26" t="s">
        <v>3539</v>
      </c>
      <c r="C3644" s="47"/>
      <c r="D3644" s="26" t="s">
        <v>3539</v>
      </c>
      <c r="E3644" s="7"/>
      <c r="G3644" s="9"/>
    </row>
    <row r="3645" customFormat="false" ht="26.4" hidden="false" customHeight="false" outlineLevel="0" collapsed="false">
      <c r="A3645" s="26" t="s">
        <v>1636</v>
      </c>
      <c r="B3645" s="26" t="s">
        <v>3540</v>
      </c>
      <c r="C3645" s="47" t="s">
        <v>329</v>
      </c>
      <c r="D3645" s="27" t="s">
        <v>3541</v>
      </c>
      <c r="E3645" s="7"/>
      <c r="G3645" s="9"/>
    </row>
    <row r="3646" customFormat="false" ht="13.2" hidden="false" customHeight="false" outlineLevel="0" collapsed="false">
      <c r="A3646" s="26" t="s">
        <v>1636</v>
      </c>
      <c r="B3646" s="26" t="s">
        <v>3542</v>
      </c>
      <c r="C3646" s="47" t="s">
        <v>3543</v>
      </c>
      <c r="D3646" s="26" t="s">
        <v>3544</v>
      </c>
      <c r="E3646" s="7"/>
      <c r="G3646" s="9"/>
    </row>
    <row r="3647" customFormat="false" ht="13.2" hidden="false" customHeight="false" outlineLevel="0" collapsed="false">
      <c r="A3647" s="26" t="s">
        <v>1636</v>
      </c>
      <c r="B3647" s="26" t="s">
        <v>3545</v>
      </c>
      <c r="C3647" s="47" t="s">
        <v>2889</v>
      </c>
      <c r="D3647" s="26" t="s">
        <v>3546</v>
      </c>
      <c r="E3647" s="7"/>
      <c r="G3647" s="9"/>
    </row>
    <row r="3648" customFormat="false" ht="13.2" hidden="false" customHeight="false" outlineLevel="0" collapsed="false">
      <c r="A3648" s="26" t="s">
        <v>139</v>
      </c>
      <c r="B3648" s="26" t="s">
        <v>3547</v>
      </c>
      <c r="C3648" s="47"/>
      <c r="D3648" s="26" t="s">
        <v>3547</v>
      </c>
      <c r="E3648" s="7"/>
      <c r="G3648" s="9"/>
    </row>
    <row r="3649" customFormat="false" ht="26.4" hidden="false" customHeight="false" outlineLevel="0" collapsed="false">
      <c r="A3649" s="26" t="s">
        <v>1636</v>
      </c>
      <c r="B3649" s="26" t="s">
        <v>3548</v>
      </c>
      <c r="C3649" s="47" t="s">
        <v>2680</v>
      </c>
      <c r="D3649" s="26" t="s">
        <v>3549</v>
      </c>
      <c r="E3649" s="7"/>
      <c r="G3649" s="9"/>
    </row>
    <row r="3650" customFormat="false" ht="39.6" hidden="false" customHeight="false" outlineLevel="0" collapsed="false">
      <c r="A3650" s="26" t="s">
        <v>1636</v>
      </c>
      <c r="B3650" s="26" t="s">
        <v>1571</v>
      </c>
      <c r="C3650" s="47" t="s">
        <v>3550</v>
      </c>
      <c r="D3650" s="26" t="s">
        <v>3551</v>
      </c>
      <c r="E3650" s="7"/>
      <c r="G3650" s="9"/>
    </row>
    <row r="3651" customFormat="false" ht="39.6" hidden="false" customHeight="false" outlineLevel="0" collapsed="false">
      <c r="A3651" s="26" t="s">
        <v>1636</v>
      </c>
      <c r="B3651" s="26" t="s">
        <v>3552</v>
      </c>
      <c r="C3651" s="47" t="s">
        <v>183</v>
      </c>
      <c r="D3651" s="26" t="s">
        <v>3553</v>
      </c>
      <c r="E3651" s="7"/>
      <c r="G3651" s="9"/>
    </row>
    <row r="3652" customFormat="false" ht="13.2" hidden="false" customHeight="false" outlineLevel="0" collapsed="false">
      <c r="A3652" s="26" t="s">
        <v>1636</v>
      </c>
      <c r="B3652" s="26" t="s">
        <v>3554</v>
      </c>
      <c r="C3652" s="47" t="s">
        <v>3555</v>
      </c>
      <c r="D3652" s="26" t="s">
        <v>3556</v>
      </c>
      <c r="E3652" s="7"/>
      <c r="G3652" s="9"/>
    </row>
    <row r="3653" customFormat="false" ht="13.2" hidden="false" customHeight="false" outlineLevel="0" collapsed="false">
      <c r="A3653" s="26" t="s">
        <v>139</v>
      </c>
      <c r="B3653" s="26" t="s">
        <v>1565</v>
      </c>
      <c r="C3653" s="47" t="s">
        <v>3557</v>
      </c>
      <c r="D3653" s="26" t="s">
        <v>1565</v>
      </c>
      <c r="E3653" s="7"/>
      <c r="G3653" s="9"/>
    </row>
    <row r="3654" customFormat="false" ht="13.2" hidden="false" customHeight="false" outlineLevel="0" collapsed="false">
      <c r="A3654" s="100"/>
      <c r="B3654" s="100"/>
      <c r="C3654" s="100"/>
      <c r="D3654" s="100"/>
      <c r="E3654" s="18"/>
    </row>
    <row r="3655" customFormat="false" ht="13.8" hidden="false" customHeight="false" outlineLevel="0" collapsed="false">
      <c r="A3655" s="31"/>
      <c r="B3655" s="31"/>
      <c r="C3655" s="31"/>
      <c r="D3655" s="31"/>
      <c r="E3655" s="18" t="s">
        <v>168</v>
      </c>
    </row>
    <row r="3656" customFormat="false" ht="13.8" hidden="false" customHeight="false" outlineLevel="0" collapsed="false">
      <c r="A3656" s="100"/>
      <c r="B3656" s="31"/>
      <c r="C3656" s="31"/>
      <c r="D3656" s="100"/>
      <c r="E3656" s="18"/>
    </row>
    <row r="3657" customFormat="false" ht="13.8" hidden="false" customHeight="false" outlineLevel="0" collapsed="false">
      <c r="A3657" s="36"/>
      <c r="B3657" s="37" t="s">
        <v>169</v>
      </c>
      <c r="C3657" s="38"/>
      <c r="D3657" s="36"/>
      <c r="E3657" s="7"/>
      <c r="G3657" s="9"/>
    </row>
    <row r="3658" customFormat="false" ht="27" hidden="false" customHeight="false" outlineLevel="0" collapsed="false">
      <c r="A3658" s="36"/>
      <c r="B3658" s="206" t="n">
        <v>9903</v>
      </c>
      <c r="C3658" s="40" t="s">
        <v>3558</v>
      </c>
      <c r="D3658" s="36"/>
      <c r="E3658" s="7"/>
      <c r="G3658" s="9"/>
    </row>
    <row r="3659" customFormat="false" ht="13.2" hidden="false" customHeight="false" outlineLevel="0" collapsed="false">
      <c r="A3659" s="98"/>
      <c r="B3659" s="98"/>
      <c r="C3659" s="98"/>
      <c r="D3659" s="3"/>
      <c r="E3659" s="7"/>
      <c r="G3659" s="9"/>
    </row>
    <row r="3660" customFormat="false" ht="13.2" hidden="false" customHeight="false" outlineLevel="0" collapsed="false">
      <c r="A3660" s="252" t="n">
        <v>1</v>
      </c>
      <c r="B3660" s="26" t="s">
        <v>136</v>
      </c>
      <c r="C3660" s="47"/>
      <c r="D3660" s="26" t="s">
        <v>136</v>
      </c>
      <c r="E3660" s="7"/>
      <c r="G3660" s="9"/>
    </row>
    <row r="3661" customFormat="false" ht="13.2" hidden="false" customHeight="false" outlineLevel="0" collapsed="false">
      <c r="A3661" s="26" t="s">
        <v>137</v>
      </c>
      <c r="B3661" s="26" t="s">
        <v>138</v>
      </c>
      <c r="C3661" s="47"/>
      <c r="D3661" s="26" t="s">
        <v>138</v>
      </c>
      <c r="E3661" s="7"/>
      <c r="G3661" s="9"/>
    </row>
    <row r="3662" customFormat="false" ht="13.2" hidden="false" customHeight="false" outlineLevel="0" collapsed="false">
      <c r="A3662" s="26" t="s">
        <v>139</v>
      </c>
      <c r="B3662" s="26" t="s">
        <v>174</v>
      </c>
      <c r="C3662" s="47" t="s">
        <v>175</v>
      </c>
      <c r="D3662" s="252"/>
      <c r="E3662" s="7"/>
      <c r="G3662" s="9"/>
    </row>
    <row r="3663" customFormat="false" ht="13.2" hidden="false" customHeight="false" outlineLevel="0" collapsed="false">
      <c r="A3663" s="26" t="s">
        <v>137</v>
      </c>
      <c r="B3663" s="26" t="s">
        <v>164</v>
      </c>
      <c r="C3663" s="47"/>
      <c r="D3663" s="26" t="s">
        <v>164</v>
      </c>
      <c r="E3663" s="7"/>
      <c r="G3663" s="9"/>
    </row>
    <row r="3664" customFormat="false" ht="13.2" hidden="false" customHeight="false" outlineLevel="0" collapsed="false">
      <c r="A3664" s="26" t="s">
        <v>139</v>
      </c>
      <c r="B3664" s="26" t="s">
        <v>3537</v>
      </c>
      <c r="C3664" s="47" t="s">
        <v>145</v>
      </c>
      <c r="D3664" s="47" t="s">
        <v>3559</v>
      </c>
      <c r="E3664" s="7"/>
      <c r="G3664" s="9"/>
    </row>
    <row r="3665" customFormat="false" ht="26.4" hidden="false" customHeight="false" outlineLevel="0" collapsed="false">
      <c r="A3665" s="26" t="s">
        <v>139</v>
      </c>
      <c r="B3665" s="26" t="s">
        <v>3560</v>
      </c>
      <c r="C3665" s="47" t="s">
        <v>3561</v>
      </c>
      <c r="D3665" s="26" t="s">
        <v>3562</v>
      </c>
      <c r="E3665" s="7"/>
      <c r="G3665" s="9"/>
    </row>
    <row r="3666" customFormat="false" ht="13.2" hidden="false" customHeight="false" outlineLevel="0" collapsed="false">
      <c r="A3666" s="26" t="s">
        <v>139</v>
      </c>
      <c r="B3666" s="26" t="s">
        <v>3563</v>
      </c>
      <c r="C3666" s="47" t="s">
        <v>2680</v>
      </c>
      <c r="D3666" s="26" t="s">
        <v>3564</v>
      </c>
      <c r="E3666" s="7"/>
      <c r="G3666" s="9"/>
    </row>
    <row r="3667" customFormat="false" ht="26.4" hidden="false" customHeight="false" outlineLevel="0" collapsed="false">
      <c r="A3667" s="26" t="s">
        <v>139</v>
      </c>
      <c r="B3667" s="26" t="s">
        <v>3565</v>
      </c>
      <c r="C3667" s="47" t="s">
        <v>3566</v>
      </c>
      <c r="D3667" s="26" t="s">
        <v>3567</v>
      </c>
      <c r="E3667" s="7"/>
      <c r="F3667" s="18"/>
      <c r="G3667" s="9"/>
    </row>
    <row r="3668" customFormat="false" ht="13.2" hidden="false" customHeight="false" outlineLevel="0" collapsed="false">
      <c r="A3668" s="26" t="s">
        <v>3397</v>
      </c>
      <c r="B3668" s="26" t="s">
        <v>422</v>
      </c>
      <c r="C3668" s="47" t="s">
        <v>1126</v>
      </c>
      <c r="D3668" s="26" t="s">
        <v>3438</v>
      </c>
      <c r="E3668" s="7"/>
      <c r="G3668" s="9"/>
    </row>
    <row r="3669" customFormat="false" ht="13.2" hidden="false" customHeight="false" outlineLevel="0" collapsed="false">
      <c r="A3669" s="26" t="s">
        <v>2567</v>
      </c>
      <c r="B3669" s="26" t="s">
        <v>3568</v>
      </c>
      <c r="C3669" s="47" t="s">
        <v>2887</v>
      </c>
      <c r="D3669" s="26" t="s">
        <v>3568</v>
      </c>
      <c r="E3669" s="7"/>
      <c r="G3669" s="9"/>
    </row>
    <row r="3670" customFormat="false" ht="26.4" hidden="false" customHeight="false" outlineLevel="0" collapsed="false">
      <c r="A3670" s="26" t="s">
        <v>2567</v>
      </c>
      <c r="B3670" s="26" t="s">
        <v>1596</v>
      </c>
      <c r="C3670" s="47" t="s">
        <v>343</v>
      </c>
      <c r="D3670" s="26" t="s">
        <v>3440</v>
      </c>
      <c r="E3670" s="7"/>
      <c r="G3670" s="9"/>
    </row>
    <row r="3671" customFormat="false" ht="13.8" hidden="false" customHeight="false" outlineLevel="0" collapsed="false">
      <c r="A3671" s="337"/>
      <c r="B3671" s="337"/>
      <c r="C3671" s="407"/>
      <c r="D3671" s="407"/>
      <c r="E3671" s="7"/>
      <c r="F3671" s="18" t="s">
        <v>168</v>
      </c>
      <c r="G3671" s="9"/>
    </row>
    <row r="3672" customFormat="false" ht="13.8" hidden="false" customHeight="false" outlineLevel="0" collapsed="false">
      <c r="A3672" s="98"/>
      <c r="B3672" s="98"/>
      <c r="C3672" s="100"/>
      <c r="D3672" s="100"/>
      <c r="E3672" s="7"/>
      <c r="G3672" s="9"/>
    </row>
    <row r="3673" customFormat="false" ht="13.8" hidden="false" customHeight="false" outlineLevel="0" collapsed="false">
      <c r="A3673" s="36"/>
      <c r="B3673" s="37" t="s">
        <v>169</v>
      </c>
      <c r="C3673" s="38"/>
      <c r="D3673" s="132"/>
      <c r="E3673" s="7"/>
      <c r="G3673" s="9"/>
    </row>
    <row r="3674" customFormat="false" ht="13.8" hidden="false" customHeight="false" outlineLevel="0" collapsed="false">
      <c r="A3674" s="36"/>
      <c r="B3674" s="206" t="n">
        <v>9904</v>
      </c>
      <c r="C3674" s="40" t="s">
        <v>3569</v>
      </c>
      <c r="D3674" s="132"/>
      <c r="E3674" s="7"/>
      <c r="G3674" s="9"/>
    </row>
    <row r="3675" customFormat="false" ht="13.2" hidden="false" customHeight="false" outlineLevel="0" collapsed="false">
      <c r="A3675" s="98"/>
      <c r="B3675" s="98"/>
      <c r="C3675" s="98"/>
      <c r="D3675" s="3"/>
      <c r="E3675" s="7"/>
      <c r="G3675" s="9"/>
    </row>
    <row r="3676" customFormat="false" ht="13.2" hidden="false" customHeight="false" outlineLevel="0" collapsed="false">
      <c r="A3676" s="252" t="n">
        <v>1</v>
      </c>
      <c r="B3676" s="26" t="s">
        <v>136</v>
      </c>
      <c r="C3676" s="47"/>
      <c r="D3676" s="26" t="s">
        <v>136</v>
      </c>
      <c r="E3676" s="7"/>
      <c r="G3676" s="9"/>
    </row>
    <row r="3677" customFormat="false" ht="13.2" hidden="false" customHeight="false" outlineLevel="0" collapsed="false">
      <c r="A3677" s="26" t="s">
        <v>137</v>
      </c>
      <c r="B3677" s="26" t="s">
        <v>138</v>
      </c>
      <c r="C3677" s="47"/>
      <c r="D3677" s="26" t="s">
        <v>138</v>
      </c>
      <c r="E3677" s="7"/>
      <c r="G3677" s="9"/>
    </row>
    <row r="3678" customFormat="false" ht="13.2" hidden="false" customHeight="false" outlineLevel="0" collapsed="false">
      <c r="A3678" s="26" t="s">
        <v>139</v>
      </c>
      <c r="B3678" s="26" t="s">
        <v>174</v>
      </c>
      <c r="C3678" s="47" t="s">
        <v>175</v>
      </c>
      <c r="D3678" s="252"/>
      <c r="E3678" s="7"/>
      <c r="G3678" s="9"/>
    </row>
    <row r="3679" customFormat="false" ht="13.2" hidden="false" customHeight="false" outlineLevel="0" collapsed="false">
      <c r="A3679" s="26" t="s">
        <v>137</v>
      </c>
      <c r="B3679" s="26" t="s">
        <v>164</v>
      </c>
      <c r="C3679" s="47"/>
      <c r="D3679" s="26" t="s">
        <v>164</v>
      </c>
      <c r="E3679" s="7"/>
      <c r="G3679" s="9"/>
    </row>
    <row r="3680" customFormat="false" ht="26.4" hidden="false" customHeight="false" outlineLevel="0" collapsed="false">
      <c r="A3680" s="26" t="s">
        <v>139</v>
      </c>
      <c r="B3680" s="26" t="s">
        <v>3499</v>
      </c>
      <c r="C3680" s="47" t="s">
        <v>2889</v>
      </c>
      <c r="D3680" s="26" t="s">
        <v>3570</v>
      </c>
      <c r="E3680" s="7"/>
      <c r="G3680" s="9"/>
    </row>
    <row r="3681" customFormat="false" ht="13.2" hidden="false" customHeight="false" outlineLevel="0" collapsed="false">
      <c r="A3681" s="26" t="s">
        <v>139</v>
      </c>
      <c r="B3681" s="26" t="s">
        <v>3571</v>
      </c>
      <c r="C3681" s="47"/>
      <c r="D3681" s="26" t="s">
        <v>3572</v>
      </c>
      <c r="E3681" s="7"/>
      <c r="G3681" s="9"/>
    </row>
    <row r="3682" customFormat="false" ht="13.2" hidden="false" customHeight="false" outlineLevel="0" collapsed="false">
      <c r="A3682" s="218" t="n">
        <v>4</v>
      </c>
      <c r="B3682" s="26" t="s">
        <v>3573</v>
      </c>
      <c r="C3682" s="47" t="s">
        <v>148</v>
      </c>
      <c r="D3682" s="47" t="s">
        <v>3573</v>
      </c>
      <c r="E3682" s="7"/>
      <c r="G3682" s="9"/>
    </row>
    <row r="3683" customFormat="false" ht="13.2" hidden="false" customHeight="false" outlineLevel="0" collapsed="false">
      <c r="A3683" s="218" t="n">
        <v>4</v>
      </c>
      <c r="B3683" s="26" t="s">
        <v>1768</v>
      </c>
      <c r="C3683" s="47" t="s">
        <v>3574</v>
      </c>
      <c r="D3683" s="26" t="s">
        <v>1768</v>
      </c>
      <c r="E3683" s="7"/>
      <c r="G3683" s="9"/>
    </row>
    <row r="3684" customFormat="false" ht="13.2" hidden="false" customHeight="false" outlineLevel="0" collapsed="false">
      <c r="A3684" s="218" t="n">
        <v>4</v>
      </c>
      <c r="B3684" s="26" t="s">
        <v>422</v>
      </c>
      <c r="C3684" s="47" t="s">
        <v>1126</v>
      </c>
      <c r="D3684" s="26" t="s">
        <v>3438</v>
      </c>
      <c r="E3684" s="7"/>
      <c r="G3684" s="9"/>
    </row>
    <row r="3685" customFormat="false" ht="13.2" hidden="false" customHeight="false" outlineLevel="0" collapsed="false">
      <c r="A3685" s="218" t="n">
        <v>4</v>
      </c>
      <c r="B3685" s="26" t="s">
        <v>157</v>
      </c>
      <c r="C3685" s="47" t="s">
        <v>989</v>
      </c>
      <c r="D3685" s="26" t="s">
        <v>3575</v>
      </c>
      <c r="E3685" s="7"/>
      <c r="G3685" s="9"/>
    </row>
    <row r="3686" customFormat="false" ht="13.2" hidden="false" customHeight="false" outlineLevel="0" collapsed="false">
      <c r="A3686" s="218" t="n">
        <v>4</v>
      </c>
      <c r="B3686" s="26" t="s">
        <v>3576</v>
      </c>
      <c r="C3686" s="47" t="s">
        <v>1892</v>
      </c>
      <c r="D3686" s="252"/>
      <c r="E3686" s="7"/>
      <c r="G3686" s="9"/>
    </row>
    <row r="3687" customFormat="false" ht="13.8" hidden="false" customHeight="false" outlineLevel="0" collapsed="false">
      <c r="A3687" s="337"/>
      <c r="B3687" s="337"/>
      <c r="C3687" s="407"/>
      <c r="D3687" s="407"/>
      <c r="E3687" s="7"/>
      <c r="F3687" s="18" t="s">
        <v>168</v>
      </c>
      <c r="G3687" s="9"/>
    </row>
    <row r="3688" customFormat="false" ht="13.8" hidden="false" customHeight="false" outlineLevel="0" collapsed="false"/>
    <row r="3689" customFormat="false" ht="27" hidden="false" customHeight="false" outlineLevel="0" collapsed="false">
      <c r="A3689" s="3"/>
      <c r="B3689" s="85" t="s">
        <v>169</v>
      </c>
      <c r="C3689" s="86" t="s">
        <v>323</v>
      </c>
      <c r="D3689" s="3"/>
    </row>
    <row r="3690" customFormat="false" ht="40.2" hidden="false" customHeight="false" outlineLevel="0" collapsed="false">
      <c r="A3690" s="3"/>
      <c r="B3690" s="87" t="n">
        <v>9981</v>
      </c>
      <c r="C3690" s="88" t="s">
        <v>1639</v>
      </c>
      <c r="D3690" s="3"/>
    </row>
    <row r="3691" customFormat="false" ht="13.2" hidden="false" customHeight="false" outlineLevel="0" collapsed="false">
      <c r="A3691" s="2"/>
      <c r="B3691" s="2"/>
      <c r="C3691" s="2"/>
      <c r="D3691" s="3"/>
    </row>
    <row r="3692" customFormat="false" ht="13.2" hidden="false" customHeight="false" outlineLevel="0" collapsed="false">
      <c r="A3692" s="252" t="n">
        <v>1</v>
      </c>
      <c r="B3692" s="26" t="s">
        <v>136</v>
      </c>
      <c r="C3692" s="90"/>
      <c r="D3692" s="26" t="s">
        <v>136</v>
      </c>
    </row>
    <row r="3693" customFormat="false" ht="13.2" hidden="false" customHeight="false" outlineLevel="0" collapsed="false">
      <c r="A3693" s="26" t="s">
        <v>137</v>
      </c>
      <c r="B3693" s="26" t="s">
        <v>138</v>
      </c>
      <c r="C3693" s="90"/>
      <c r="D3693" s="26" t="s">
        <v>138</v>
      </c>
    </row>
    <row r="3694" customFormat="false" ht="13.2" hidden="false" customHeight="false" outlineLevel="0" collapsed="false">
      <c r="A3694" s="26" t="s">
        <v>139</v>
      </c>
      <c r="B3694" s="26" t="s">
        <v>174</v>
      </c>
      <c r="C3694" s="90" t="s">
        <v>175</v>
      </c>
      <c r="D3694" s="26" t="s">
        <v>174</v>
      </c>
    </row>
    <row r="3695" customFormat="false" ht="26.4" hidden="false" customHeight="false" outlineLevel="0" collapsed="false">
      <c r="A3695" s="26" t="s">
        <v>139</v>
      </c>
      <c r="B3695" s="26" t="s">
        <v>2796</v>
      </c>
      <c r="C3695" s="90" t="s">
        <v>1550</v>
      </c>
      <c r="D3695" s="26" t="s">
        <v>3577</v>
      </c>
    </row>
    <row r="3696" customFormat="false" ht="26.4" hidden="false" customHeight="false" outlineLevel="0" collapsed="false">
      <c r="A3696" s="26" t="s">
        <v>139</v>
      </c>
      <c r="B3696" s="26" t="s">
        <v>2797</v>
      </c>
      <c r="C3696" s="90" t="s">
        <v>1550</v>
      </c>
      <c r="D3696" s="26" t="s">
        <v>3578</v>
      </c>
    </row>
    <row r="3697" customFormat="false" ht="52.8" hidden="false" customHeight="false" outlineLevel="0" collapsed="false">
      <c r="A3697" s="26" t="s">
        <v>139</v>
      </c>
      <c r="B3697" s="26" t="s">
        <v>840</v>
      </c>
      <c r="C3697" s="90" t="s">
        <v>2843</v>
      </c>
      <c r="D3697" s="26" t="s">
        <v>3579</v>
      </c>
    </row>
    <row r="3698" customFormat="false" ht="13.2" hidden="false" customHeight="false" outlineLevel="0" collapsed="false">
      <c r="A3698" s="26" t="s">
        <v>139</v>
      </c>
      <c r="B3698" s="26" t="s">
        <v>3580</v>
      </c>
      <c r="C3698" s="90"/>
      <c r="D3698" s="252"/>
    </row>
    <row r="3699" customFormat="false" ht="13.2" hidden="false" customHeight="false" outlineLevel="0" collapsed="false">
      <c r="A3699" s="26" t="s">
        <v>3581</v>
      </c>
      <c r="B3699" s="26" t="s">
        <v>3582</v>
      </c>
      <c r="C3699" s="90" t="s">
        <v>623</v>
      </c>
      <c r="D3699" s="252"/>
    </row>
    <row r="3700" customFormat="false" ht="13.2" hidden="false" customHeight="false" outlineLevel="0" collapsed="false">
      <c r="A3700" s="26" t="s">
        <v>3581</v>
      </c>
      <c r="B3700" s="26" t="s">
        <v>3583</v>
      </c>
      <c r="C3700" s="90" t="s">
        <v>3584</v>
      </c>
      <c r="D3700" s="252"/>
    </row>
    <row r="3701" customFormat="false" ht="13.2" hidden="false" customHeight="false" outlineLevel="0" collapsed="false">
      <c r="A3701" s="26" t="s">
        <v>3581</v>
      </c>
      <c r="B3701" s="26" t="s">
        <v>840</v>
      </c>
      <c r="C3701" s="90" t="s">
        <v>3196</v>
      </c>
      <c r="D3701" s="26" t="s">
        <v>3585</v>
      </c>
    </row>
    <row r="3702" customFormat="false" ht="13.2" hidden="false" customHeight="false" outlineLevel="0" collapsed="false">
      <c r="A3702" s="26" t="s">
        <v>139</v>
      </c>
      <c r="B3702" s="26" t="s">
        <v>3586</v>
      </c>
      <c r="C3702" s="90"/>
      <c r="D3702" s="252"/>
    </row>
    <row r="3703" customFormat="false" ht="13.2" hidden="false" customHeight="false" outlineLevel="0" collapsed="false">
      <c r="A3703" s="26" t="s">
        <v>3581</v>
      </c>
      <c r="B3703" s="26" t="s">
        <v>3582</v>
      </c>
      <c r="C3703" s="90" t="s">
        <v>623</v>
      </c>
      <c r="D3703" s="252"/>
    </row>
    <row r="3704" customFormat="false" ht="13.2" hidden="false" customHeight="false" outlineLevel="0" collapsed="false">
      <c r="A3704" s="26" t="s">
        <v>3581</v>
      </c>
      <c r="B3704" s="26" t="s">
        <v>3583</v>
      </c>
      <c r="C3704" s="90" t="s">
        <v>3584</v>
      </c>
      <c r="D3704" s="252"/>
    </row>
    <row r="3705" customFormat="false" ht="13.2" hidden="false" customHeight="false" outlineLevel="0" collapsed="false">
      <c r="A3705" s="26" t="s">
        <v>3581</v>
      </c>
      <c r="B3705" s="26" t="s">
        <v>840</v>
      </c>
      <c r="C3705" s="90" t="s">
        <v>3196</v>
      </c>
      <c r="D3705" s="26" t="s">
        <v>3585</v>
      </c>
    </row>
    <row r="3706" customFormat="false" ht="13.2" hidden="false" customHeight="false" outlineLevel="0" collapsed="false">
      <c r="A3706" s="26" t="s">
        <v>139</v>
      </c>
      <c r="B3706" s="26" t="s">
        <v>3587</v>
      </c>
      <c r="C3706" s="90"/>
      <c r="D3706" s="252"/>
    </row>
    <row r="3707" customFormat="false" ht="13.2" hidden="false" customHeight="false" outlineLevel="0" collapsed="false">
      <c r="A3707" s="26" t="s">
        <v>3581</v>
      </c>
      <c r="B3707" s="26" t="s">
        <v>3582</v>
      </c>
      <c r="C3707" s="90" t="s">
        <v>623</v>
      </c>
      <c r="D3707" s="252"/>
    </row>
    <row r="3708" customFormat="false" ht="13.2" hidden="false" customHeight="false" outlineLevel="0" collapsed="false">
      <c r="A3708" s="26" t="s">
        <v>3581</v>
      </c>
      <c r="B3708" s="26" t="s">
        <v>3583</v>
      </c>
      <c r="C3708" s="90" t="s">
        <v>3584</v>
      </c>
      <c r="D3708" s="252"/>
    </row>
    <row r="3709" customFormat="false" ht="13.2" hidden="false" customHeight="false" outlineLevel="0" collapsed="false">
      <c r="A3709" s="26" t="s">
        <v>3581</v>
      </c>
      <c r="B3709" s="26" t="s">
        <v>840</v>
      </c>
      <c r="C3709" s="90" t="s">
        <v>3196</v>
      </c>
      <c r="D3709" s="26" t="s">
        <v>3585</v>
      </c>
    </row>
    <row r="3710" customFormat="false" ht="13.2" hidden="false" customHeight="false" outlineLevel="0" collapsed="false">
      <c r="A3710" s="26" t="s">
        <v>139</v>
      </c>
      <c r="B3710" s="26" t="s">
        <v>3588</v>
      </c>
      <c r="C3710" s="90"/>
      <c r="D3710" s="252"/>
    </row>
    <row r="3711" customFormat="false" ht="13.2" hidden="false" customHeight="false" outlineLevel="0" collapsed="false">
      <c r="A3711" s="26" t="s">
        <v>3581</v>
      </c>
      <c r="B3711" s="26" t="s">
        <v>3582</v>
      </c>
      <c r="C3711" s="90" t="s">
        <v>623</v>
      </c>
      <c r="D3711" s="252"/>
    </row>
    <row r="3712" customFormat="false" ht="13.2" hidden="false" customHeight="false" outlineLevel="0" collapsed="false">
      <c r="A3712" s="26" t="s">
        <v>3581</v>
      </c>
      <c r="B3712" s="26" t="s">
        <v>3583</v>
      </c>
      <c r="C3712" s="90" t="s">
        <v>3584</v>
      </c>
      <c r="D3712" s="252"/>
    </row>
    <row r="3713" customFormat="false" ht="13.2" hidden="false" customHeight="false" outlineLevel="0" collapsed="false">
      <c r="A3713" s="26" t="s">
        <v>3581</v>
      </c>
      <c r="B3713" s="26" t="s">
        <v>840</v>
      </c>
      <c r="C3713" s="90" t="s">
        <v>3196</v>
      </c>
      <c r="D3713" s="26" t="s">
        <v>3585</v>
      </c>
    </row>
    <row r="3714" customFormat="false" ht="13.2" hidden="false" customHeight="false" outlineLevel="0" collapsed="false">
      <c r="A3714" s="26" t="s">
        <v>139</v>
      </c>
      <c r="B3714" s="26" t="s">
        <v>3589</v>
      </c>
      <c r="C3714" s="90"/>
      <c r="D3714" s="252"/>
    </row>
    <row r="3715" customFormat="false" ht="13.2" hidden="false" customHeight="false" outlineLevel="0" collapsed="false">
      <c r="A3715" s="26" t="s">
        <v>3581</v>
      </c>
      <c r="B3715" s="26" t="s">
        <v>3582</v>
      </c>
      <c r="C3715" s="90" t="s">
        <v>623</v>
      </c>
      <c r="D3715" s="252"/>
    </row>
    <row r="3716" customFormat="false" ht="13.2" hidden="false" customHeight="false" outlineLevel="0" collapsed="false">
      <c r="A3716" s="26" t="s">
        <v>3581</v>
      </c>
      <c r="B3716" s="26" t="s">
        <v>3583</v>
      </c>
      <c r="C3716" s="90" t="s">
        <v>3584</v>
      </c>
      <c r="D3716" s="252"/>
    </row>
    <row r="3717" customFormat="false" ht="13.2" hidden="false" customHeight="false" outlineLevel="0" collapsed="false">
      <c r="A3717" s="26" t="s">
        <v>3581</v>
      </c>
      <c r="B3717" s="26" t="s">
        <v>840</v>
      </c>
      <c r="C3717" s="90" t="s">
        <v>3196</v>
      </c>
      <c r="D3717" s="26" t="s">
        <v>3585</v>
      </c>
    </row>
    <row r="3718" customFormat="false" ht="13.2" hidden="false" customHeight="false" outlineLevel="0" collapsed="false">
      <c r="A3718" s="26" t="s">
        <v>139</v>
      </c>
      <c r="B3718" s="26" t="s">
        <v>3590</v>
      </c>
      <c r="C3718" s="90"/>
      <c r="D3718" s="252"/>
    </row>
    <row r="3719" customFormat="false" ht="13.2" hidden="false" customHeight="false" outlineLevel="0" collapsed="false">
      <c r="A3719" s="26" t="s">
        <v>3581</v>
      </c>
      <c r="B3719" s="26" t="s">
        <v>3582</v>
      </c>
      <c r="C3719" s="90" t="s">
        <v>623</v>
      </c>
      <c r="D3719" s="252"/>
    </row>
    <row r="3720" customFormat="false" ht="13.2" hidden="false" customHeight="false" outlineLevel="0" collapsed="false">
      <c r="A3720" s="26" t="s">
        <v>3581</v>
      </c>
      <c r="B3720" s="26" t="s">
        <v>3583</v>
      </c>
      <c r="C3720" s="90" t="s">
        <v>3584</v>
      </c>
      <c r="D3720" s="252"/>
    </row>
    <row r="3721" customFormat="false" ht="13.2" hidden="false" customHeight="false" outlineLevel="0" collapsed="false">
      <c r="A3721" s="26" t="s">
        <v>3581</v>
      </c>
      <c r="B3721" s="26" t="s">
        <v>840</v>
      </c>
      <c r="C3721" s="90" t="s">
        <v>3196</v>
      </c>
      <c r="D3721" s="26" t="s">
        <v>3585</v>
      </c>
    </row>
    <row r="3722" customFormat="false" ht="13.2" hidden="false" customHeight="false" outlineLevel="0" collapsed="false">
      <c r="A3722" s="26" t="s">
        <v>139</v>
      </c>
      <c r="B3722" s="26" t="s">
        <v>3591</v>
      </c>
      <c r="C3722" s="90" t="s">
        <v>3584</v>
      </c>
      <c r="D3722" s="26" t="s">
        <v>3592</v>
      </c>
    </row>
    <row r="3723" customFormat="false" ht="13.2" hidden="false" customHeight="false" outlineLevel="0" collapsed="false">
      <c r="A3723" s="26" t="s">
        <v>139</v>
      </c>
      <c r="B3723" s="26" t="s">
        <v>3593</v>
      </c>
      <c r="C3723" s="90" t="s">
        <v>1165</v>
      </c>
      <c r="D3723" s="26" t="s">
        <v>3594</v>
      </c>
    </row>
    <row r="3724" customFormat="false" ht="13.2" hidden="false" customHeight="false" outlineLevel="0" collapsed="false">
      <c r="A3724" s="98"/>
      <c r="B3724" s="98"/>
      <c r="C3724" s="100"/>
      <c r="D3724" s="98"/>
    </row>
    <row r="3725" customFormat="false" ht="13.8" hidden="false" customHeight="false" outlineLevel="0" collapsed="false">
      <c r="A3725" s="31"/>
      <c r="B3725" s="31"/>
      <c r="C3725" s="31"/>
      <c r="D3725" s="31"/>
      <c r="E3725" s="18" t="s">
        <v>168</v>
      </c>
    </row>
    <row r="3726" customFormat="false" ht="13.8" hidden="false" customHeight="false" outlineLevel="0" collapsed="false"/>
    <row r="3727" customFormat="false" ht="27" hidden="false" customHeight="false" outlineLevel="0" collapsed="false">
      <c r="A3727" s="3"/>
      <c r="B3727" s="85" t="s">
        <v>169</v>
      </c>
      <c r="C3727" s="86" t="s">
        <v>323</v>
      </c>
      <c r="D3727" s="3"/>
    </row>
    <row r="3728" customFormat="false" ht="27" hidden="false" customHeight="false" outlineLevel="0" collapsed="false">
      <c r="A3728" s="3"/>
      <c r="B3728" s="87" t="n">
        <v>9982</v>
      </c>
      <c r="C3728" s="88" t="s">
        <v>1640</v>
      </c>
      <c r="D3728" s="3"/>
    </row>
    <row r="3729" customFormat="false" ht="13.2" hidden="false" customHeight="false" outlineLevel="0" collapsed="false">
      <c r="A3729" s="2"/>
      <c r="B3729" s="2"/>
      <c r="C3729" s="2"/>
      <c r="D3729" s="3"/>
    </row>
    <row r="3730" customFormat="false" ht="13.2" hidden="false" customHeight="false" outlineLevel="0" collapsed="false">
      <c r="A3730" s="252" t="n">
        <v>1</v>
      </c>
      <c r="B3730" s="26" t="s">
        <v>136</v>
      </c>
      <c r="C3730" s="90"/>
      <c r="D3730" s="26" t="s">
        <v>136</v>
      </c>
    </row>
    <row r="3731" customFormat="false" ht="13.2" hidden="false" customHeight="false" outlineLevel="0" collapsed="false">
      <c r="A3731" s="26" t="s">
        <v>137</v>
      </c>
      <c r="B3731" s="26" t="s">
        <v>138</v>
      </c>
      <c r="C3731" s="90"/>
      <c r="D3731" s="26" t="s">
        <v>138</v>
      </c>
    </row>
    <row r="3732" customFormat="false" ht="13.2" hidden="false" customHeight="false" outlineLevel="0" collapsed="false">
      <c r="A3732" s="26" t="s">
        <v>139</v>
      </c>
      <c r="B3732" s="26" t="s">
        <v>174</v>
      </c>
      <c r="C3732" s="90" t="s">
        <v>175</v>
      </c>
      <c r="D3732" s="26" t="s">
        <v>174</v>
      </c>
    </row>
    <row r="3733" customFormat="false" ht="13.2" hidden="false" customHeight="false" outlineLevel="0" collapsed="false">
      <c r="A3733" s="26" t="s">
        <v>139</v>
      </c>
      <c r="B3733" s="26" t="s">
        <v>3595</v>
      </c>
      <c r="C3733" s="90" t="s">
        <v>296</v>
      </c>
      <c r="D3733" s="26" t="s">
        <v>3596</v>
      </c>
    </row>
    <row r="3734" customFormat="false" ht="26.4" hidden="false" customHeight="false" outlineLevel="0" collapsed="false">
      <c r="A3734" s="26" t="s">
        <v>139</v>
      </c>
      <c r="B3734" s="26" t="s">
        <v>3597</v>
      </c>
      <c r="C3734" s="90" t="s">
        <v>296</v>
      </c>
      <c r="D3734" s="26" t="s">
        <v>3598</v>
      </c>
    </row>
    <row r="3735" customFormat="false" ht="13.2" hidden="false" customHeight="false" outlineLevel="0" collapsed="false">
      <c r="A3735" s="26" t="s">
        <v>139</v>
      </c>
      <c r="B3735" s="26" t="s">
        <v>3599</v>
      </c>
      <c r="C3735" s="90" t="s">
        <v>3584</v>
      </c>
      <c r="D3735" s="26" t="s">
        <v>3600</v>
      </c>
    </row>
    <row r="3736" customFormat="false" ht="13.2" hidden="false" customHeight="false" outlineLevel="0" collapsed="false">
      <c r="A3736" s="26" t="s">
        <v>139</v>
      </c>
      <c r="B3736" s="26" t="s">
        <v>840</v>
      </c>
      <c r="C3736" s="90" t="s">
        <v>180</v>
      </c>
      <c r="D3736" s="26" t="s">
        <v>3601</v>
      </c>
    </row>
    <row r="3737" customFormat="false" ht="13.2" hidden="false" customHeight="false" outlineLevel="0" collapsed="false">
      <c r="A3737" s="26" t="s">
        <v>139</v>
      </c>
      <c r="B3737" s="26" t="s">
        <v>3582</v>
      </c>
      <c r="C3737" s="90" t="s">
        <v>623</v>
      </c>
      <c r="D3737" s="252"/>
    </row>
    <row r="3738" customFormat="false" ht="13.2" hidden="false" customHeight="false" outlineLevel="0" collapsed="false">
      <c r="A3738" s="26" t="s">
        <v>139</v>
      </c>
      <c r="B3738" s="26" t="s">
        <v>149</v>
      </c>
      <c r="C3738" s="90" t="s">
        <v>267</v>
      </c>
      <c r="D3738" s="252"/>
    </row>
    <row r="3739" customFormat="false" ht="13.2" hidden="false" customHeight="false" outlineLevel="0" collapsed="false">
      <c r="A3739" s="26" t="s">
        <v>139</v>
      </c>
      <c r="B3739" s="26" t="s">
        <v>3602</v>
      </c>
      <c r="C3739" s="90" t="s">
        <v>311</v>
      </c>
      <c r="D3739" s="252"/>
    </row>
    <row r="3740" customFormat="false" ht="13.2" hidden="false" customHeight="false" outlineLevel="0" collapsed="false">
      <c r="A3740" s="26" t="s">
        <v>139</v>
      </c>
      <c r="B3740" s="26" t="s">
        <v>3603</v>
      </c>
      <c r="C3740" s="90" t="s">
        <v>1550</v>
      </c>
      <c r="D3740" s="26" t="s">
        <v>617</v>
      </c>
    </row>
    <row r="3741" customFormat="false" ht="26.4" hidden="false" customHeight="false" outlineLevel="0" collapsed="false">
      <c r="A3741" s="26" t="s">
        <v>139</v>
      </c>
      <c r="B3741" s="26" t="s">
        <v>3604</v>
      </c>
      <c r="C3741" s="90" t="s">
        <v>3584</v>
      </c>
      <c r="D3741" s="26" t="s">
        <v>3605</v>
      </c>
    </row>
    <row r="3742" customFormat="false" ht="26.4" hidden="false" customHeight="false" outlineLevel="0" collapsed="false">
      <c r="A3742" s="26" t="s">
        <v>139</v>
      </c>
      <c r="B3742" s="26" t="s">
        <v>3606</v>
      </c>
      <c r="C3742" s="90" t="s">
        <v>3584</v>
      </c>
      <c r="D3742" s="26" t="s">
        <v>3605</v>
      </c>
    </row>
    <row r="3743" customFormat="false" ht="26.4" hidden="false" customHeight="false" outlineLevel="0" collapsed="false">
      <c r="A3743" s="26" t="s">
        <v>139</v>
      </c>
      <c r="B3743" s="26" t="s">
        <v>3607</v>
      </c>
      <c r="C3743" s="90" t="s">
        <v>175</v>
      </c>
      <c r="D3743" s="26" t="s">
        <v>3605</v>
      </c>
    </row>
    <row r="3744" customFormat="false" ht="26.4" hidden="false" customHeight="false" outlineLevel="0" collapsed="false">
      <c r="A3744" s="26" t="s">
        <v>139</v>
      </c>
      <c r="B3744" s="26" t="s">
        <v>3608</v>
      </c>
      <c r="C3744" s="90" t="s">
        <v>175</v>
      </c>
      <c r="D3744" s="26" t="s">
        <v>3605</v>
      </c>
    </row>
    <row r="3745" customFormat="false" ht="13.2" hidden="false" customHeight="false" outlineLevel="0" collapsed="false">
      <c r="A3745" s="26" t="s">
        <v>139</v>
      </c>
      <c r="B3745" s="26" t="s">
        <v>3609</v>
      </c>
      <c r="C3745" s="90" t="s">
        <v>2564</v>
      </c>
      <c r="D3745" s="252"/>
    </row>
    <row r="3746" customFormat="false" ht="13.2" hidden="false" customHeight="false" outlineLevel="0" collapsed="false">
      <c r="A3746" s="26" t="s">
        <v>139</v>
      </c>
      <c r="B3746" s="26" t="s">
        <v>3610</v>
      </c>
      <c r="C3746" s="90" t="s">
        <v>2564</v>
      </c>
      <c r="D3746" s="252"/>
    </row>
    <row r="3747" customFormat="false" ht="39.6" hidden="false" customHeight="false" outlineLevel="0" collapsed="false">
      <c r="A3747" s="26" t="s">
        <v>139</v>
      </c>
      <c r="B3747" s="26" t="s">
        <v>3611</v>
      </c>
      <c r="C3747" s="90" t="s">
        <v>296</v>
      </c>
      <c r="D3747" s="26" t="s">
        <v>3612</v>
      </c>
    </row>
    <row r="3748" customFormat="false" ht="13.2" hidden="false" customHeight="false" outlineLevel="0" collapsed="false">
      <c r="A3748" s="26" t="s">
        <v>139</v>
      </c>
      <c r="B3748" s="26" t="s">
        <v>3613</v>
      </c>
      <c r="C3748" s="90" t="s">
        <v>3584</v>
      </c>
      <c r="D3748" s="26" t="s">
        <v>3614</v>
      </c>
    </row>
    <row r="3749" customFormat="false" ht="26.4" hidden="false" customHeight="false" outlineLevel="0" collapsed="false">
      <c r="A3749" s="26" t="s">
        <v>139</v>
      </c>
      <c r="B3749" s="26" t="s">
        <v>3615</v>
      </c>
      <c r="C3749" s="90" t="s">
        <v>3584</v>
      </c>
      <c r="D3749" s="26" t="s">
        <v>3616</v>
      </c>
    </row>
    <row r="3750" customFormat="false" ht="13.2" hidden="false" customHeight="false" outlineLevel="0" collapsed="false">
      <c r="A3750" s="26" t="s">
        <v>139</v>
      </c>
      <c r="B3750" s="26" t="s">
        <v>3617</v>
      </c>
      <c r="C3750" s="90" t="s">
        <v>3584</v>
      </c>
      <c r="D3750" s="26" t="s">
        <v>3618</v>
      </c>
    </row>
    <row r="3751" customFormat="false" ht="13.2" hidden="false" customHeight="false" outlineLevel="0" collapsed="false">
      <c r="A3751" s="26" t="s">
        <v>139</v>
      </c>
      <c r="B3751" s="26" t="s">
        <v>3619</v>
      </c>
      <c r="C3751" s="90" t="s">
        <v>3584</v>
      </c>
      <c r="D3751" s="26" t="s">
        <v>3618</v>
      </c>
    </row>
    <row r="3752" customFormat="false" ht="13.2" hidden="false" customHeight="false" outlineLevel="0" collapsed="false">
      <c r="A3752" s="26" t="s">
        <v>139</v>
      </c>
      <c r="B3752" s="26" t="s">
        <v>3620</v>
      </c>
      <c r="C3752" s="90" t="s">
        <v>3584</v>
      </c>
      <c r="D3752" s="26" t="s">
        <v>3621</v>
      </c>
    </row>
    <row r="3753" customFormat="false" ht="13.2" hidden="false" customHeight="false" outlineLevel="0" collapsed="false">
      <c r="A3753" s="26" t="s">
        <v>139</v>
      </c>
      <c r="B3753" s="26" t="s">
        <v>3622</v>
      </c>
      <c r="C3753" s="90" t="s">
        <v>3584</v>
      </c>
      <c r="D3753" s="252"/>
    </row>
    <row r="3754" customFormat="false" ht="13.2" hidden="false" customHeight="false" outlineLevel="0" collapsed="false">
      <c r="A3754" s="26" t="s">
        <v>139</v>
      </c>
      <c r="B3754" s="26" t="s">
        <v>3622</v>
      </c>
      <c r="C3754" s="90" t="s">
        <v>3584</v>
      </c>
      <c r="D3754" s="252"/>
    </row>
    <row r="3755" customFormat="false" ht="13.2" hidden="false" customHeight="false" outlineLevel="0" collapsed="false">
      <c r="A3755" s="26" t="s">
        <v>139</v>
      </c>
      <c r="B3755" s="26" t="s">
        <v>619</v>
      </c>
      <c r="C3755" s="90" t="s">
        <v>183</v>
      </c>
      <c r="D3755" s="252"/>
    </row>
    <row r="3756" customFormat="false" ht="13.2" hidden="false" customHeight="false" outlineLevel="0" collapsed="false">
      <c r="A3756" s="98"/>
      <c r="B3756" s="98"/>
      <c r="C3756" s="100"/>
      <c r="D3756" s="98"/>
    </row>
    <row r="3757" customFormat="false" ht="13.8" hidden="false" customHeight="false" outlineLevel="0" collapsed="false">
      <c r="A3757" s="31"/>
      <c r="B3757" s="31"/>
      <c r="C3757" s="31"/>
      <c r="D3757" s="31"/>
      <c r="E3757" s="18" t="s">
        <v>168</v>
      </c>
    </row>
    <row r="3758" customFormat="false" ht="13.8" hidden="false" customHeight="false" outlineLevel="0" collapsed="false"/>
    <row r="3759" customFormat="false" ht="27" hidden="false" customHeight="false" outlineLevel="0" collapsed="false">
      <c r="A3759" s="3"/>
      <c r="B3759" s="85" t="s">
        <v>169</v>
      </c>
      <c r="C3759" s="86" t="s">
        <v>323</v>
      </c>
      <c r="D3759" s="3"/>
    </row>
    <row r="3760" customFormat="false" ht="27" hidden="false" customHeight="false" outlineLevel="0" collapsed="false">
      <c r="A3760" s="3"/>
      <c r="B3760" s="87" t="n">
        <v>9983</v>
      </c>
      <c r="C3760" s="88" t="s">
        <v>3623</v>
      </c>
      <c r="D3760" s="3"/>
    </row>
    <row r="3761" customFormat="false" ht="13.2" hidden="false" customHeight="false" outlineLevel="0" collapsed="false">
      <c r="A3761" s="2"/>
      <c r="B3761" s="2"/>
      <c r="C3761" s="2"/>
      <c r="D3761" s="3"/>
    </row>
    <row r="3762" customFormat="false" ht="13.2" hidden="false" customHeight="false" outlineLevel="0" collapsed="false">
      <c r="A3762" s="252" t="n">
        <v>1</v>
      </c>
      <c r="B3762" s="26" t="s">
        <v>136</v>
      </c>
      <c r="C3762" s="90"/>
      <c r="D3762" s="26" t="s">
        <v>136</v>
      </c>
    </row>
    <row r="3763" customFormat="false" ht="13.2" hidden="false" customHeight="false" outlineLevel="0" collapsed="false">
      <c r="A3763" s="26" t="s">
        <v>137</v>
      </c>
      <c r="B3763" s="26" t="s">
        <v>138</v>
      </c>
      <c r="C3763" s="90"/>
      <c r="D3763" s="26" t="s">
        <v>138</v>
      </c>
    </row>
    <row r="3764" customFormat="false" ht="13.2" hidden="false" customHeight="false" outlineLevel="0" collapsed="false">
      <c r="A3764" s="26" t="s">
        <v>139</v>
      </c>
      <c r="B3764" s="26" t="s">
        <v>174</v>
      </c>
      <c r="C3764" s="90" t="s">
        <v>175</v>
      </c>
      <c r="D3764" s="26" t="s">
        <v>174</v>
      </c>
    </row>
    <row r="3765" customFormat="false" ht="13.2" hidden="false" customHeight="false" outlineLevel="0" collapsed="false">
      <c r="A3765" s="26" t="s">
        <v>139</v>
      </c>
      <c r="B3765" s="26" t="s">
        <v>280</v>
      </c>
      <c r="C3765" s="90" t="s">
        <v>180</v>
      </c>
      <c r="D3765" s="26" t="s">
        <v>3624</v>
      </c>
    </row>
    <row r="3766" customFormat="false" ht="13.2" hidden="false" customHeight="false" outlineLevel="0" collapsed="false">
      <c r="A3766" s="26" t="s">
        <v>139</v>
      </c>
      <c r="B3766" s="26" t="s">
        <v>362</v>
      </c>
      <c r="C3766" s="47" t="s">
        <v>712</v>
      </c>
      <c r="D3766" s="26" t="s">
        <v>3625</v>
      </c>
    </row>
    <row r="3768" customFormat="false" ht="13.2" hidden="false" customHeight="true" outlineLevel="0" collapsed="false">
      <c r="A3768" s="16" t="s">
        <v>3626</v>
      </c>
      <c r="B3768" s="16"/>
      <c r="C3768" s="16"/>
      <c r="D3768" s="16"/>
    </row>
    <row r="3769" customFormat="false" ht="13.2" hidden="false" customHeight="false" outlineLevel="0" collapsed="false">
      <c r="A3769" s="16"/>
      <c r="B3769" s="16"/>
      <c r="C3769" s="16"/>
      <c r="D3769" s="16"/>
    </row>
    <row r="3770" customFormat="false" ht="13.2" hidden="false" customHeight="false" outlineLevel="0" collapsed="false">
      <c r="A3770" s="16"/>
      <c r="B3770" s="16"/>
      <c r="C3770" s="16"/>
      <c r="D3770" s="16"/>
    </row>
    <row r="3771" customFormat="false" ht="13.8" hidden="false" customHeight="false" outlineLevel="0" collapsed="false">
      <c r="A3771" s="31"/>
      <c r="B3771" s="31"/>
      <c r="C3771" s="31"/>
      <c r="D3771" s="31"/>
      <c r="E3771" s="18" t="s">
        <v>168</v>
      </c>
    </row>
    <row r="3772" customFormat="false" ht="13.8" hidden="false" customHeight="false" outlineLevel="0" collapsed="false"/>
    <row r="3773" customFormat="false" ht="27" hidden="false" customHeight="false" outlineLevel="0" collapsed="false">
      <c r="A3773" s="3"/>
      <c r="B3773" s="85" t="s">
        <v>169</v>
      </c>
      <c r="C3773" s="86" t="s">
        <v>323</v>
      </c>
      <c r="D3773" s="3"/>
    </row>
    <row r="3774" customFormat="false" ht="13.8" hidden="false" customHeight="false" outlineLevel="0" collapsed="false">
      <c r="A3774" s="3"/>
      <c r="B3774" s="87" t="n">
        <v>9989</v>
      </c>
      <c r="C3774" s="88" t="s">
        <v>1641</v>
      </c>
      <c r="D3774" s="3"/>
    </row>
    <row r="3775" customFormat="false" ht="13.2" hidden="false" customHeight="false" outlineLevel="0" collapsed="false">
      <c r="A3775" s="2"/>
      <c r="B3775" s="2"/>
      <c r="C3775" s="2"/>
      <c r="D3775" s="3"/>
    </row>
    <row r="3776" customFormat="false" ht="13.2" hidden="false" customHeight="false" outlineLevel="0" collapsed="false">
      <c r="A3776" s="252" t="n">
        <v>1</v>
      </c>
      <c r="B3776" s="26" t="s">
        <v>136</v>
      </c>
      <c r="C3776" s="90"/>
      <c r="D3776" s="26" t="s">
        <v>136</v>
      </c>
    </row>
    <row r="3777" customFormat="false" ht="13.2" hidden="false" customHeight="false" outlineLevel="0" collapsed="false">
      <c r="A3777" s="26" t="s">
        <v>137</v>
      </c>
      <c r="B3777" s="26" t="s">
        <v>138</v>
      </c>
      <c r="C3777" s="90"/>
      <c r="D3777" s="26" t="s">
        <v>138</v>
      </c>
    </row>
    <row r="3778" customFormat="false" ht="13.2" hidden="false" customHeight="false" outlineLevel="0" collapsed="false">
      <c r="A3778" s="26" t="s">
        <v>139</v>
      </c>
      <c r="B3778" s="26" t="s">
        <v>174</v>
      </c>
      <c r="C3778" s="90" t="s">
        <v>175</v>
      </c>
      <c r="D3778" s="26" t="s">
        <v>174</v>
      </c>
    </row>
    <row r="3780" customFormat="false" ht="13.8" hidden="false" customHeight="false" outlineLevel="0" collapsed="false">
      <c r="A3780" s="31"/>
      <c r="B3780" s="31"/>
      <c r="C3780" s="31"/>
      <c r="D3780" s="31"/>
      <c r="E3780" s="18" t="s">
        <v>168</v>
      </c>
    </row>
    <row r="3781" customFormat="false" ht="13.8" hidden="false" customHeight="false" outlineLevel="0" collapsed="false"/>
    <row r="3782" customFormat="false" ht="27" hidden="false" customHeight="false" outlineLevel="0" collapsed="false">
      <c r="A3782" s="3"/>
      <c r="B3782" s="85" t="s">
        <v>169</v>
      </c>
      <c r="C3782" s="86" t="s">
        <v>323</v>
      </c>
      <c r="D3782" s="3"/>
    </row>
    <row r="3783" customFormat="false" ht="13.8" hidden="false" customHeight="false" outlineLevel="0" collapsed="false">
      <c r="A3783" s="3"/>
      <c r="B3783" s="87" t="n">
        <v>9992</v>
      </c>
      <c r="C3783" s="88" t="s">
        <v>3627</v>
      </c>
      <c r="D3783" s="3"/>
    </row>
    <row r="3784" customFormat="false" ht="13.2" hidden="false" customHeight="false" outlineLevel="0" collapsed="false">
      <c r="A3784" s="2"/>
      <c r="B3784" s="2"/>
      <c r="C3784" s="2"/>
      <c r="D3784" s="3"/>
    </row>
    <row r="3785" customFormat="false" ht="13.2" hidden="false" customHeight="false" outlineLevel="0" collapsed="false">
      <c r="A3785" s="252" t="n">
        <v>1</v>
      </c>
      <c r="B3785" s="26" t="s">
        <v>136</v>
      </c>
      <c r="C3785" s="90"/>
      <c r="D3785" s="26" t="s">
        <v>136</v>
      </c>
    </row>
    <row r="3786" customFormat="false" ht="13.2" hidden="false" customHeight="false" outlineLevel="0" collapsed="false">
      <c r="A3786" s="26" t="s">
        <v>137</v>
      </c>
      <c r="B3786" s="26" t="s">
        <v>138</v>
      </c>
      <c r="C3786" s="90"/>
      <c r="D3786" s="26" t="s">
        <v>138</v>
      </c>
    </row>
    <row r="3787" customFormat="false" ht="13.2" hidden="false" customHeight="false" outlineLevel="0" collapsed="false">
      <c r="A3787" s="26" t="s">
        <v>139</v>
      </c>
      <c r="B3787" s="26" t="s">
        <v>174</v>
      </c>
      <c r="C3787" s="90" t="s">
        <v>175</v>
      </c>
      <c r="D3787" s="26" t="s">
        <v>174</v>
      </c>
    </row>
    <row r="3788" customFormat="false" ht="52.8" hidden="false" customHeight="false" outlineLevel="0" collapsed="false">
      <c r="A3788" s="26" t="s">
        <v>139</v>
      </c>
      <c r="B3788" s="26" t="s">
        <v>3628</v>
      </c>
      <c r="C3788" s="90" t="s">
        <v>180</v>
      </c>
      <c r="D3788" s="26" t="s">
        <v>3629</v>
      </c>
    </row>
    <row r="3790" customFormat="false" ht="13.8" hidden="false" customHeight="false" outlineLevel="0" collapsed="false">
      <c r="A3790" s="31"/>
      <c r="B3790" s="31"/>
      <c r="C3790" s="31"/>
      <c r="D3790" s="31"/>
      <c r="E3790" s="18" t="s">
        <v>168</v>
      </c>
    </row>
    <row r="3791" customFormat="false" ht="13.8" hidden="false" customHeight="false" outlineLevel="0" collapsed="false"/>
    <row r="3792" customFormat="false" ht="27" hidden="false" customHeight="false" outlineLevel="0" collapsed="false">
      <c r="A3792" s="3"/>
      <c r="B3792" s="85" t="s">
        <v>169</v>
      </c>
      <c r="C3792" s="86" t="s">
        <v>323</v>
      </c>
      <c r="D3792" s="3"/>
    </row>
    <row r="3793" customFormat="false" ht="13.8" hidden="false" customHeight="false" outlineLevel="0" collapsed="false">
      <c r="A3793" s="3"/>
      <c r="B3793" s="87" t="n">
        <v>9996</v>
      </c>
      <c r="C3793" s="88" t="s">
        <v>1644</v>
      </c>
      <c r="D3793" s="3"/>
    </row>
    <row r="3794" customFormat="false" ht="13.2" hidden="false" customHeight="false" outlineLevel="0" collapsed="false">
      <c r="A3794" s="2"/>
      <c r="B3794" s="2"/>
      <c r="C3794" s="2"/>
      <c r="D3794" s="3"/>
    </row>
    <row r="3795" customFormat="false" ht="13.2" hidden="false" customHeight="false" outlineLevel="0" collapsed="false">
      <c r="A3795" s="252" t="n">
        <v>1</v>
      </c>
      <c r="B3795" s="26" t="s">
        <v>136</v>
      </c>
      <c r="C3795" s="90"/>
      <c r="D3795" s="26" t="s">
        <v>136</v>
      </c>
    </row>
    <row r="3796" customFormat="false" ht="13.2" hidden="false" customHeight="false" outlineLevel="0" collapsed="false">
      <c r="A3796" s="26" t="s">
        <v>137</v>
      </c>
      <c r="B3796" s="26" t="s">
        <v>138</v>
      </c>
      <c r="C3796" s="90"/>
      <c r="D3796" s="26" t="s">
        <v>138</v>
      </c>
    </row>
    <row r="3797" customFormat="false" ht="13.2" hidden="false" customHeight="false" outlineLevel="0" collapsed="false">
      <c r="A3797" s="26" t="s">
        <v>139</v>
      </c>
      <c r="B3797" s="26" t="s">
        <v>174</v>
      </c>
      <c r="C3797" s="90" t="s">
        <v>175</v>
      </c>
      <c r="D3797" s="26" t="s">
        <v>174</v>
      </c>
    </row>
    <row r="3798" customFormat="false" ht="13.2" hidden="false" customHeight="false" outlineLevel="0" collapsed="false">
      <c r="A3798" s="26" t="s">
        <v>137</v>
      </c>
      <c r="B3798" s="26" t="s">
        <v>164</v>
      </c>
      <c r="C3798" s="47"/>
      <c r="D3798" s="26" t="s">
        <v>164</v>
      </c>
    </row>
    <row r="3799" customFormat="false" ht="13.2" hidden="false" customHeight="false" outlineLevel="0" collapsed="false">
      <c r="A3799" s="26" t="s">
        <v>139</v>
      </c>
      <c r="B3799" s="26" t="s">
        <v>1645</v>
      </c>
      <c r="C3799" s="47" t="s">
        <v>1646</v>
      </c>
      <c r="D3799" s="26" t="s">
        <v>1647</v>
      </c>
    </row>
    <row r="3800" customFormat="false" ht="13.2" hidden="false" customHeight="false" outlineLevel="0" collapsed="false">
      <c r="A3800" s="29" t="s">
        <v>3630</v>
      </c>
    </row>
    <row r="3801" customFormat="false" ht="13.8" hidden="false" customHeight="false" outlineLevel="0" collapsed="false">
      <c r="A3801" s="31"/>
      <c r="B3801" s="31"/>
      <c r="C3801" s="31"/>
      <c r="D3801" s="31"/>
      <c r="E3801" s="18" t="s">
        <v>168</v>
      </c>
    </row>
    <row r="3849" customFormat="false" ht="13.2" hidden="false" customHeight="false" outlineLevel="0" collapsed="false">
      <c r="B3849" s="8"/>
    </row>
    <row r="3850" customFormat="false" ht="13.2" hidden="false" customHeight="false" outlineLevel="0" collapsed="false">
      <c r="B3850" s="8"/>
    </row>
    <row r="3851" customFormat="false" ht="13.2" hidden="false" customHeight="false" outlineLevel="0" collapsed="false">
      <c r="B3851" s="8"/>
    </row>
    <row r="3852" customFormat="false" ht="13.2" hidden="false" customHeight="false" outlineLevel="0" collapsed="false">
      <c r="B3852" s="8"/>
    </row>
    <row r="3853" customFormat="false" ht="13.2" hidden="false" customHeight="false" outlineLevel="0" collapsed="false">
      <c r="B3853" s="8"/>
    </row>
    <row r="3854" customFormat="false" ht="13.2" hidden="false" customHeight="false" outlineLevel="0" collapsed="false">
      <c r="B3854" s="8"/>
    </row>
    <row r="3855" customFormat="false" ht="13.2" hidden="false" customHeight="false" outlineLevel="0" collapsed="false">
      <c r="B3855" s="8"/>
    </row>
    <row r="3856" customFormat="false" ht="13.2" hidden="false" customHeight="false" outlineLevel="0" collapsed="false">
      <c r="B3856" s="8"/>
    </row>
    <row r="3857" customFormat="false" ht="13.2" hidden="false" customHeight="false" outlineLevel="0" collapsed="false">
      <c r="B3857" s="8"/>
    </row>
    <row r="3858" customFormat="false" ht="13.2" hidden="false" customHeight="false" outlineLevel="0" collapsed="false">
      <c r="B3858" s="8"/>
    </row>
    <row r="3859" customFormat="false" ht="13.2" hidden="false" customHeight="false" outlineLevel="0" collapsed="false">
      <c r="B3859" s="8"/>
    </row>
    <row r="3860" customFormat="false" ht="13.2" hidden="false" customHeight="false" outlineLevel="0" collapsed="false">
      <c r="B3860" s="8"/>
    </row>
    <row r="3861" customFormat="false" ht="13.2" hidden="false" customHeight="false" outlineLevel="0" collapsed="false">
      <c r="B3861" s="8"/>
    </row>
    <row r="3862" customFormat="false" ht="13.2" hidden="false" customHeight="false" outlineLevel="0" collapsed="false">
      <c r="B3862" s="8"/>
    </row>
    <row r="3863" customFormat="false" ht="13.2" hidden="false" customHeight="false" outlineLevel="0" collapsed="false">
      <c r="B3863" s="8"/>
    </row>
  </sheetData>
  <mergeCells count="158">
    <mergeCell ref="A5:B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8:B128"/>
    <mergeCell ref="A207:D207"/>
    <mergeCell ref="A208:D208"/>
    <mergeCell ref="A910:C910"/>
    <mergeCell ref="B911:C911"/>
    <mergeCell ref="B912:C912"/>
    <mergeCell ref="B913:C913"/>
    <mergeCell ref="B914:C914"/>
    <mergeCell ref="B915:C915"/>
    <mergeCell ref="B916:C916"/>
    <mergeCell ref="B917:C917"/>
    <mergeCell ref="B918:C918"/>
    <mergeCell ref="B919:C919"/>
    <mergeCell ref="B920:C920"/>
    <mergeCell ref="B921:C921"/>
    <mergeCell ref="B922:C922"/>
    <mergeCell ref="A964:B964"/>
    <mergeCell ref="A1101:B1101"/>
    <mergeCell ref="A1174:B1174"/>
    <mergeCell ref="A1188:B1188"/>
    <mergeCell ref="A1267:B1267"/>
    <mergeCell ref="A1283:B1283"/>
    <mergeCell ref="A1305:B1305"/>
    <mergeCell ref="A1326:B1326"/>
    <mergeCell ref="A2088:D2088"/>
    <mergeCell ref="B2418:C2418"/>
    <mergeCell ref="B2419:C2419"/>
    <mergeCell ref="B2420:C2420"/>
    <mergeCell ref="B2421:C2421"/>
    <mergeCell ref="B2422:C2422"/>
    <mergeCell ref="B2423:C2423"/>
    <mergeCell ref="B2424:C2424"/>
    <mergeCell ref="B2425:C2425"/>
    <mergeCell ref="B2426:C2426"/>
    <mergeCell ref="B2427:C2427"/>
    <mergeCell ref="B2428:C2428"/>
    <mergeCell ref="A3768:D3770"/>
  </mergeCells>
  <hyperlinks>
    <hyperlink ref="A6" location="ms_0105" display="0105 - Alta de operación de Oferta de Venta del agente"/>
    <hyperlink ref="A7" location="reg0101aSI" display="0151 - Alta Oferta de Venta"/>
    <hyperlink ref="A8" location="reg0102" display="0152 - Baja oferta de compra"/>
    <hyperlink ref="A9" location="reg0103aSI" display="0153 - Modificación Oferta de Venta"/>
    <hyperlink ref="A10" location="ms_0161" display="0161 - Novedad Orden de Venta"/>
    <hyperlink ref="A11" location="ms_0171" display="0171 - Novedad Orden de Venta (Interna y Externa)"/>
    <hyperlink ref="A12" location="ms_0181" display="0181 - Alta Orden de Oferta de Venta"/>
    <hyperlink ref="A13" location="ms_0182" display="0182 - Baja Orden de Oferta de Venta"/>
    <hyperlink ref="A14" location="ms_0184" display="0184 - Modificación Orden de Oferta de Venta"/>
    <hyperlink ref="A15" location="ms_0105" display="0205 - Alta de operación de Oferta de Compra del agente"/>
    <hyperlink ref="A16" location="reg0201aSI" display="0251 - Alta Oferta de Compra"/>
    <hyperlink ref="A17" location="reg0202" display="0252 - Baja oferta de compra"/>
    <hyperlink ref="A18" location="reg0203aSI" display="0253 - Modificación Oferta de Compra"/>
    <hyperlink ref="A19" location="ms_0161" display="0261 - Novedad Orden de Compra"/>
    <hyperlink ref="A20" location="ms_0171" display="0271 - Novedad Orden de Compra (Interna y Externa)"/>
    <hyperlink ref="A21" location="ms_0181" display="0281 - Alta Orden de Oferta de Venta"/>
    <hyperlink ref="A22" location="ms_0182" display="0282 - Baja Orden de Oferta de Venta"/>
    <hyperlink ref="A23" location="ms_0184" display="0284 - Modificación Orden de Oferta de Venta"/>
    <hyperlink ref="A24" location="ms_0105" display="0301 - Alta de operación de Venta del agente"/>
    <hyperlink ref="A25" location="reg0302" display="0302 - Baja Operación de Venta"/>
    <hyperlink ref="A26" location="'Mensajes MC-&gt;SI'!ms_0303" display="0303 - Alta de operación de Venta de ayer del agente"/>
    <hyperlink ref="A27" location="ms_0305" display="0305 - Carga de Boleto Operación de Venta"/>
    <hyperlink ref="A28" location="ms_0306" display="0306 - Carga de Boleto Operación de Venta de ayer"/>
    <hyperlink ref="A29" location="ms_0307" display="0307 - Carga de Boleto de Operación de Novación - Operaciones novadas/neteadas"/>
    <hyperlink ref="A30" location="ms_0315" display="0315 - Estado de Trading"/>
    <hyperlink ref="A31" location="ms_0105" display="0401 - Alta de operación de compra del agente"/>
    <hyperlink ref="A32" location="reg0402" display="0402 - Baja Operación de Compra"/>
    <hyperlink ref="A33" location="'Mensajes MC-&gt;SI'!ms_0303" display="0403 - Alta de operación de compra de ayerdel agente"/>
    <hyperlink ref="A34" location="ms_0405" display="0405 - Carga de Boleto Operación de Compra"/>
    <hyperlink ref="A35" location="ms_0406" display="0406 - Carga de Boleto Operación de Compra de ayer"/>
    <hyperlink ref="A36" location="ms_0500" display="0500 - Solicitud de confirmación de Operación"/>
    <hyperlink ref="A37" location="ms_0501" display="0501 - Solicitud de confirmación de derivación o instrucción"/>
    <hyperlink ref="A38" location="ms_0601" display="0601 - Registro de Ordenes - Alta"/>
    <hyperlink ref="A39" location="ms_0602" display="0602 - Registro de Ordenes - Baja"/>
    <hyperlink ref="A40" location="ms_0603" display="0603 - Registro de Ordenes - Modificación"/>
    <hyperlink ref="A41" location="ms_0604" display="0604 - Registro de Ordenes - Actualizacion de Estado y consumidos"/>
    <hyperlink ref="A42" location="ms_0606" display="0606 - Registro de Ordenes - Asignacion de operador"/>
    <hyperlink ref="A43" location="ms_0607" display="0607 - Registro de Ordenes - Respuesta recupero de información"/>
    <hyperlink ref="A44" location="ms_0620" display="0620 - Libro de Ordenes"/>
    <hyperlink ref="A45" location="ms_1201" display="1201 - Alta de Instrucción de liquidación"/>
    <hyperlink ref="A46" location="ms_1301" display="1301 - Derivación de venta Especie"/>
    <hyperlink ref="A47" location="ms_1302" display="1302 - Registro de Baja Derivación de Venta Esp."/>
    <hyperlink ref="A48" location="ms_1301" display="1305 - Derivación de venta Cash"/>
    <hyperlink ref="A50" location="ms_1301" display="1401 - Derivación de Compra Especie"/>
    <hyperlink ref="A51" location="ms_1302" display="1402 - Registro de Baja Derivación de Compra $"/>
    <hyperlink ref="A52" location="ms_1301" display="1405 - Derivación de Compra Cash"/>
    <hyperlink ref="A53" location="ms_1302" display="1406 - Registro de Baja Derivación de Compra $ terceros"/>
    <hyperlink ref="A54" location="ms_1520" display="1520 - Mensaje de Rechazo de Mensajes 1521-1526/1540"/>
    <hyperlink ref="A55" location="ms_1521" display="1521 - Pedido de Alta de Orden Mercado Externo"/>
    <hyperlink ref="A56" location="ms_1527" display="1527 - Respuesta Baja Masiva de Ordenes Mercados Externos"/>
    <hyperlink ref="A57" location="ms_1528" display="1528 - Estado de Orden Mercado Externo"/>
    <hyperlink ref="A58" location="ms_1530" display="1530 - Market Data: Totales"/>
    <hyperlink ref="A59" location="ms_1531" display="1531 - Market Data: Mejores Precios"/>
    <hyperlink ref="A60" location="ms_1532" display="1532 - Rechazo Baja/Modificación de Orden Mercado Externo"/>
    <hyperlink ref="A61" location="ms_1536" display="1536 - Estado de conexión Mercados Externos"/>
    <hyperlink ref="A62" location="ms_1541" display="1541 - Instrumentos Mercados Externos"/>
    <hyperlink ref="A63" location="ms_1545" display="1545 - Actualización de Participantes Mercados Externos"/>
    <hyperlink ref="A64" location="reg2101" display="2101 - Actualización de Títulos"/>
    <hyperlink ref="A65" location="ms_2102" display="2102 - Actualización de Títulos (porción variable)"/>
    <hyperlink ref="A70" location="ms_2125" display="2125 - Clientes Institucionales"/>
    <hyperlink ref="A71" location="ms_2201" display="2201 - Actualizacion de Agentes"/>
    <hyperlink ref="A72" location="ms_4416" display="4416 - Mark to Market (Sólo envío total)"/>
    <hyperlink ref="A73" location="ms_4417" display="4417 - Borrado de Mark to Market"/>
    <hyperlink ref="A74" location="reg4426" display="4426 - Detalle de Mark to Market"/>
    <hyperlink ref="A75" location="reg4427" display="4427 - Precios para Mark to Market y Fixing"/>
    <hyperlink ref="A76" location="ms_4428" display="4428 - Estado de las Garantias para OTC"/>
    <hyperlink ref="A77" location="ms_4430" display="4430 - Mensaje de aviso de fin de envío de datos de OCT"/>
    <hyperlink ref="A78" location="ms_4437" display="4437 - Precios para Mark to Market y Fixing con plazo de vuelta"/>
    <hyperlink ref="A79" location="ms_4447" display="4447 - Precios para Mark to Market y Fixing con plazo de vuelta y origen"/>
    <hyperlink ref="A80" location="ms_4450" display="4450 - Posición Abierta del Agente (NDF) "/>
    <hyperlink ref="A81" location="MS_4451" display="4451 - Posición Abierta del Agente con PPP"/>
    <hyperlink ref="A82" location="ms_4516" display="4516 - Mark to Market (Sólo envío total) Terceros"/>
    <hyperlink ref="A83" location="reg4526" display="4526 - Detalle de Mark to Market Terceros"/>
    <hyperlink ref="A84" location="ms_4630" display="4630 - OCT no estandarizados "/>
    <hyperlink ref="A85" location="ms_4632" display="4632 - OCT no estandarizados (Nuevo Formato)"/>
    <hyperlink ref="A86" location="ms_5100" display="5100 - Mensaje al operador"/>
    <hyperlink ref="A87" location="ms_5100" display="5199 - Mensaje al operador - SYSTEM DOWN"/>
    <hyperlink ref="A88" location="ms_6500" display="6500 - Habilitación de Licitaciones"/>
    <hyperlink ref="A89" location="ms_6501" display="6501 - Estado de la licitación"/>
    <hyperlink ref="A90" location="ms_7011" display="7011 - Consulta de estado Crediticio"/>
    <hyperlink ref="A91" location="ms_7013" display="7013 - Consulta de configuración crediticia"/>
    <hyperlink ref="A92" location="reg7020" display="7020 - Registro de Respuesta"/>
    <hyperlink ref="A93" location="ms_7020_De" display="7020 De - Registro de Respuesta De…"/>
    <hyperlink ref="A94" location="ms_7021" display="7021 - Cambio Atributo/Estado de Operación"/>
    <hyperlink ref="A95" location="ms_7027" display="7027 - Alta de operación de Novación y baja de operaciones neteadas"/>
    <hyperlink ref="A96" location="ms_7027" display="7028 - Alta de operación de Novación y baja de operaciones neteadas (versión extendida)"/>
    <hyperlink ref="A97" location="ms_7029" display="7029 - Novacion de operaciones(versión con envio de operacion)"/>
    <hyperlink ref="A98" location="ms_7031" display="7031 - Garantias por operación"/>
    <hyperlink ref="A99" location="ms_7038" display="7038 - Garantias por operación con diferentes tipos de garantias"/>
    <hyperlink ref="A100" location="ms_7237" display="7237 - Operación para Garantizar"/>
    <hyperlink ref="A101" location="reg7251" display="7251 - Consumidos de límites (Versión Formato nuevo) "/>
    <hyperlink ref="A102" location="reg7258" display="7258 - Idem pero indica desafectacion de riesgo PRECIO"/>
    <hyperlink ref="A103" location="reg7259" display="7259 - Idem pero indica desafectacion de riesgo PAGO "/>
    <hyperlink ref="A104" location="reg7260" display="7260 - Actualización de Cobertura Nueva (con grupo, giro, CH origen y moneda)"/>
    <hyperlink ref="A105" location="reg7264" display="7264 - Recupero de Límites NUEVO (con grupo, con neteo, CH origen y moneda)"/>
    <hyperlink ref="A106" location="reg7420" display="7420 - Actualización de cobertura para operar por DMA"/>
    <hyperlink ref="A107" location="reg7422" display="7422 - Cobertura para operar por DMA consumida"/>
    <hyperlink ref="A108" location="reg7424" display="7424 - Recupero de Cobertura para operar por DMA"/>
    <hyperlink ref="A109" location="ms_7703" display="7703 - Perfil de Operador"/>
    <hyperlink ref="A110" location="reg8101" display="8101 - Resumen de Operaciones"/>
    <hyperlink ref="A111" location="reg8102" display="8102 - Registro Totales del Resumen"/>
    <hyperlink ref="A112" location="reg8103" display="8103 - Volumen de negociaciones"/>
    <hyperlink ref="A113" location="reg8109" display="8109 - Resumen de Operaciones para WEB"/>
    <hyperlink ref="A114" location="ms_9110" display="9110 - Refresh por cada operación"/>
    <hyperlink ref="A115" location="ms_9117" display="9117 - Totales de operaciones novadas"/>
    <hyperlink ref="A116" location="ms_9141" display="9141 - Mejores 5 precios de ofertas"/>
    <hyperlink ref="A117" location="reg9901" display="9901 - Tablas del sistema"/>
    <hyperlink ref="A118" location="reg9903" display="9903 - Tasas, cotizaciones e Indices"/>
    <hyperlink ref="A119" location="'Mensajes MC-&gt;SI'!ms_9904" display="9904 - Índices Diarios"/>
    <hyperlink ref="A120" location="reg9981" display="9981 - Consulta de estado del Monitor de Comunicaciones"/>
    <hyperlink ref="A121" location="reg9982" display="9982 - Consulta de estado de las Aplicaciones"/>
    <hyperlink ref="A122" location="reg9983" display="9983 - Notificacion de evento"/>
    <hyperlink ref="A123" location="ms_9989" display="9989 - Ping"/>
    <hyperlink ref="A124" location="ms_9992" display="9992 - KeepAlive"/>
    <hyperlink ref="A125" location="ms_9996" display="9996 - Mensajes atrasados"/>
    <hyperlink ref="E209" location="Inicio" display="Volver"/>
    <hyperlink ref="E286" location="Inicio" display="Volver"/>
    <hyperlink ref="E304" location="Inicio" display="Volver"/>
    <hyperlink ref="E350" location="Inicio" display="Volver"/>
    <hyperlink ref="E390" location="Inicio" display="Volver"/>
    <hyperlink ref="E428" location="Inicio" display="Volver"/>
    <hyperlink ref="E444" location="Inicio" display="Volver"/>
    <hyperlink ref="E446" location="Inicio" display="Volver"/>
    <hyperlink ref="E467" location="Inicio" display="Volver"/>
    <hyperlink ref="E486" location="Inicio" display="Volver"/>
    <hyperlink ref="E535" location="Inicio" display="Volver"/>
    <hyperlink ref="E645" location="Inicio" display="Volver"/>
    <hyperlink ref="E665" location="Inicio" display="Volver"/>
    <hyperlink ref="E692" location="Inicio" display="Volver"/>
    <hyperlink ref="E771" location="Inicio" display="Volver"/>
    <hyperlink ref="E819" location="Inicio" display="Volver"/>
    <hyperlink ref="E856" location="Inicio" display="Volver"/>
    <hyperlink ref="E870" location="Inicio" display="Volver"/>
    <hyperlink ref="E890" location="Inicio" display="Volver"/>
    <hyperlink ref="D904" location="ms_EstadosOrden" display="* Ver Estados"/>
    <hyperlink ref="E923" location="Inicio" display="Volver"/>
    <hyperlink ref="E938" location="Inicio" display="Volver"/>
    <hyperlink ref="D952" location="ms_EstadosOrden" display="* Ver Estados"/>
    <hyperlink ref="D953" location="ms_AccionesRegOrdenes" display="* Ver Acciones"/>
    <hyperlink ref="E970" location="Inicio" display="Volver"/>
    <hyperlink ref="E1002" location="Inicio" display="Volver"/>
    <hyperlink ref="E1035" location="'Mensajes SI-&gt;MC'!A1" display="Volver"/>
    <hyperlink ref="E1051" location="Inicio" display="Volver"/>
    <hyperlink ref="E1103" location="Inicio" display="Volver"/>
    <hyperlink ref="E1122" location="Inicio" display="Volver"/>
    <hyperlink ref="E1138" location="Inicio" display="Volver"/>
    <hyperlink ref="E1203" location="Inicio" display="Volver"/>
    <hyperlink ref="E1224" location="Inicio" display="Volver"/>
    <hyperlink ref="E1339" location="Inicio" display="Volver"/>
    <hyperlink ref="E1366" location="Inicio" display="Volver"/>
    <hyperlink ref="E1391" location="Inicio" display="Volver"/>
    <hyperlink ref="E1423" location="Inicio" display="Volver"/>
    <hyperlink ref="E1439" location="Inicio" display="Volver"/>
    <hyperlink ref="E1456" location="Inicio" display="Volver"/>
    <hyperlink ref="E1476" location="Inicio" display="Volver"/>
    <hyperlink ref="E1615" location="Inicio" display="Volver"/>
    <hyperlink ref="E1632" location="Inicio" display="Volver"/>
    <hyperlink ref="E1691" location="Inicio" display="Volver"/>
    <hyperlink ref="E1706" location="Inicio" display="Volver"/>
    <hyperlink ref="E1721" location="Inicio" display="Volver"/>
    <hyperlink ref="E1737" location="Inicio" display="Volver"/>
    <hyperlink ref="E1778" location="Inicio" display="Volver"/>
    <hyperlink ref="E1842" location="Inicio" display="Volver"/>
    <hyperlink ref="E1870" location="Inicio" display="Volver"/>
    <hyperlink ref="E1887" location="Inicio" display="Volver"/>
    <hyperlink ref="E1932" location="A1" display="Volver"/>
    <hyperlink ref="E1948" location="A1" display="Volver"/>
    <hyperlink ref="E1989" location="A1" display="Volver"/>
    <hyperlink ref="E2002" location="A1" display="Volver"/>
    <hyperlink ref="E2019" location="A1" display="Volver"/>
    <hyperlink ref="E2038" location="A1" display="Volver"/>
    <hyperlink ref="E2063" location="A1" display="Volver"/>
    <hyperlink ref="E2089" location="A1" display="Volver"/>
    <hyperlink ref="E2119" location="A1" display="Volver"/>
    <hyperlink ref="E2166" location="A1" display="Volver"/>
    <hyperlink ref="E2182" location="A1" display="Volver"/>
    <hyperlink ref="E2215" location="A1" display="Volver"/>
    <hyperlink ref="E2259" location="'Mensajes SI-&gt;MC'!A1" display="Volver"/>
    <hyperlink ref="E2277" location="A1" display="Volver"/>
    <hyperlink ref="E2331" location="A1" display="Volver"/>
    <hyperlink ref="E2347" location="A1" display="Volver"/>
    <hyperlink ref="E2381" location="A1" display="Volver"/>
    <hyperlink ref="E2399" location="A1" display="Volver"/>
    <hyperlink ref="B2418" location="ms_7020_Boletos" display="Boletos"/>
    <hyperlink ref="B2419" location="ms_7020_AltaModificacionOperacion" display="Alta / Modificacion de Operaciones"/>
    <hyperlink ref="B2420" location="ms_7020_AltaModificacionOperacionAyer" display="Alta / Modificacion de Operaciones Anterior"/>
    <hyperlink ref="B2421" location="ms_7020_BajaOperacion" display="Baja de Operaciones"/>
    <hyperlink ref="B2422" location="ms_7020_ConfDerivInst" display="Confirmacion de Derivacion o Instrucción"/>
    <hyperlink ref="B2423" location="ms_7020_4630" display="Carga de OCT no Estandarizados"/>
    <hyperlink ref="B2424" location="ms_7020_9960" display="Control y/o Aplicación de Limites del operador"/>
    <hyperlink ref="B2425" location="ms_7020_9961" display="Valorizacion de operación u oferta"/>
    <hyperlink ref="B2426" location="ms_7020_9960" display="Valorizacion de operación u oferta con Control y/o Aplicación de Limites"/>
    <hyperlink ref="B2427" location="ms_7020_0311" display="Alta de operación de ayer u hoy que requiere respuesta"/>
    <hyperlink ref="B2428" location="ms_7020_SolicitudPrecioTasaEquivalente" display="Solicitud Precio/Tasa Equivalente"/>
    <hyperlink ref="E2810" location="Inicio" display="Volver"/>
    <hyperlink ref="E2833" location="Inicio" display="Volver"/>
    <hyperlink ref="E2851" location="Inicio" display="Volver"/>
    <hyperlink ref="E2887" location="Inicio" display="Volver"/>
    <hyperlink ref="E2905" location="Inicio" display="Volver"/>
    <hyperlink ref="E2920" location="Inicio" display="Volver"/>
    <hyperlink ref="E2949" location="Inicio" display="Volver"/>
    <hyperlink ref="E2984" location="Inicio" display="Volver"/>
    <hyperlink ref="E3005" location="Inicio" display="Volver"/>
    <hyperlink ref="E3024" location="Inicio" display="Volver"/>
    <hyperlink ref="E3044" location="Inicio" display="Volver"/>
    <hyperlink ref="E3071" location="Inicio" display="Volver"/>
    <hyperlink ref="E3107" location="Inicio" display="Volver"/>
    <hyperlink ref="E3147" location="Inicio" display="Volver"/>
    <hyperlink ref="E3191" location="Inicio" display="Volver"/>
    <hyperlink ref="E3207" location="Inicio" display="Volver"/>
    <hyperlink ref="E3227" location="Inicio" display="Volver"/>
    <hyperlink ref="E3245" location="Inicio" display="Volver"/>
    <hyperlink ref="E3261" location="Inicio" display="Volver"/>
    <hyperlink ref="E3293" location="Inicio" display="Volver"/>
    <hyperlink ref="E3313" location="Inicio" display="Volver"/>
    <hyperlink ref="E3333" location="Inicio" display="Volver"/>
    <hyperlink ref="E3556" location="Inicio" display="Volver"/>
    <hyperlink ref="E3605" location="Inicio" display="Volver"/>
    <hyperlink ref="E3634" location="Inicio" display="Volver"/>
    <hyperlink ref="E3655" location="Inicio" display="Volver"/>
    <hyperlink ref="F3671" location="A1" display="Volver"/>
    <hyperlink ref="F3687" location="A1" display="Volver"/>
    <hyperlink ref="E3725" location="Inicio" display="Volver"/>
    <hyperlink ref="E3757" location="Inicio" display="Volver"/>
    <hyperlink ref="E3771" location="Inicio" display="Volver"/>
    <hyperlink ref="E3780" location="Inicio" display="Volver"/>
    <hyperlink ref="E3790" location="Inicio" display="Volver"/>
    <hyperlink ref="E3801" location="Inicio" display="Volv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0546875" defaultRowHeight="13.2" zeroHeight="false" outlineLevelRow="0" outlineLevelCol="0"/>
  <cols>
    <col collapsed="false" customWidth="true" hidden="false" outlineLevel="0" max="1" min="1" style="0" width="3.1"/>
    <col collapsed="false" customWidth="true" hidden="false" outlineLevel="0" max="2" min="2" style="0" width="5.32"/>
    <col collapsed="false" customWidth="true" hidden="false" outlineLevel="0" max="3" min="3" style="0" width="30.1"/>
    <col collapsed="false" customWidth="true" hidden="false" outlineLevel="0" max="5" min="5" style="0" width="5.55"/>
    <col collapsed="false" customWidth="true" hidden="false" outlineLevel="0" max="6" min="6" style="0" width="40.32"/>
    <col collapsed="false" customWidth="true" hidden="false" outlineLevel="0" max="8" min="8" style="0" width="5.99"/>
    <col collapsed="false" customWidth="true" hidden="false" outlineLevel="0" max="9" min="9" style="0" width="23.33"/>
  </cols>
  <sheetData>
    <row r="2" customFormat="false" ht="13.2" hidden="false" customHeight="true" outlineLevel="0" collapsed="false">
      <c r="B2" s="408" t="s">
        <v>3631</v>
      </c>
      <c r="C2" s="408"/>
      <c r="E2" s="408" t="s">
        <v>3632</v>
      </c>
      <c r="F2" s="408"/>
      <c r="H2" s="408" t="s">
        <v>3633</v>
      </c>
      <c r="I2" s="408"/>
    </row>
    <row r="3" customFormat="false" ht="13.2" hidden="false" customHeight="false" outlineLevel="0" collapsed="false">
      <c r="B3" s="409" t="n">
        <v>1</v>
      </c>
      <c r="C3" s="219" t="s">
        <v>3634</v>
      </c>
      <c r="E3" s="409" t="n">
        <v>0</v>
      </c>
      <c r="F3" s="219" t="s">
        <v>3635</v>
      </c>
      <c r="H3" s="409" t="s">
        <v>2019</v>
      </c>
      <c r="I3" s="253" t="s">
        <v>3636</v>
      </c>
    </row>
    <row r="4" customFormat="false" ht="13.2" hidden="false" customHeight="false" outlineLevel="0" collapsed="false">
      <c r="B4" s="409" t="n">
        <v>5</v>
      </c>
      <c r="C4" s="219" t="s">
        <v>3637</v>
      </c>
      <c r="E4" s="409" t="n">
        <v>1</v>
      </c>
      <c r="F4" s="219" t="s">
        <v>3634</v>
      </c>
      <c r="H4" s="409" t="n">
        <v>3</v>
      </c>
      <c r="I4" s="253" t="s">
        <v>3638</v>
      </c>
    </row>
    <row r="5" customFormat="false" ht="13.2" hidden="false" customHeight="false" outlineLevel="0" collapsed="false">
      <c r="B5" s="409" t="n">
        <v>7</v>
      </c>
      <c r="C5" s="219" t="s">
        <v>3639</v>
      </c>
      <c r="E5" s="409" t="n">
        <v>2</v>
      </c>
      <c r="F5" s="219" t="s">
        <v>1034</v>
      </c>
      <c r="H5" s="409" t="n">
        <v>4</v>
      </c>
      <c r="I5" s="253" t="s">
        <v>3640</v>
      </c>
    </row>
    <row r="6" customFormat="false" ht="13.2" hidden="false" customHeight="false" outlineLevel="0" collapsed="false">
      <c r="B6" s="409" t="n">
        <v>8</v>
      </c>
      <c r="C6" s="219" t="s">
        <v>3641</v>
      </c>
      <c r="E6" s="409" t="n">
        <v>3</v>
      </c>
      <c r="F6" s="219" t="s">
        <v>3642</v>
      </c>
      <c r="H6" s="409" t="n">
        <v>1</v>
      </c>
      <c r="I6" s="253" t="s">
        <v>3643</v>
      </c>
    </row>
    <row r="7" customFormat="false" ht="13.2" hidden="false" customHeight="false" outlineLevel="0" collapsed="false">
      <c r="B7" s="409" t="n">
        <v>9</v>
      </c>
      <c r="C7" s="219" t="s">
        <v>3644</v>
      </c>
      <c r="E7" s="409" t="n">
        <v>4</v>
      </c>
      <c r="F7" s="219" t="s">
        <v>3645</v>
      </c>
      <c r="H7" s="409" t="n">
        <v>2</v>
      </c>
      <c r="I7" s="253" t="s">
        <v>3646</v>
      </c>
    </row>
    <row r="8" customFormat="false" ht="13.2" hidden="false" customHeight="false" outlineLevel="0" collapsed="false">
      <c r="E8" s="409" t="n">
        <v>5</v>
      </c>
      <c r="F8" s="219" t="s">
        <v>3637</v>
      </c>
      <c r="H8" s="409" t="s">
        <v>3647</v>
      </c>
      <c r="I8" s="253" t="s">
        <v>3648</v>
      </c>
    </row>
    <row r="9" customFormat="false" ht="13.2" hidden="false" customHeight="false" outlineLevel="0" collapsed="false">
      <c r="E9" s="409" t="n">
        <v>6</v>
      </c>
      <c r="F9" s="219" t="s">
        <v>3649</v>
      </c>
      <c r="H9" s="409" t="s">
        <v>2017</v>
      </c>
      <c r="I9" s="253" t="s">
        <v>3650</v>
      </c>
    </row>
    <row r="10" customFormat="false" ht="13.2" hidden="false" customHeight="false" outlineLevel="0" collapsed="false">
      <c r="E10" s="409" t="n">
        <v>7</v>
      </c>
      <c r="F10" s="219" t="s">
        <v>3639</v>
      </c>
      <c r="H10" s="409" t="s">
        <v>2217</v>
      </c>
      <c r="I10" s="253" t="s">
        <v>3651</v>
      </c>
    </row>
    <row r="11" customFormat="false" ht="13.2" hidden="false" customHeight="false" outlineLevel="0" collapsed="false">
      <c r="E11" s="409" t="n">
        <v>8</v>
      </c>
      <c r="F11" s="219" t="s">
        <v>3641</v>
      </c>
      <c r="H11" s="409" t="s">
        <v>2025</v>
      </c>
      <c r="I11" s="253" t="s">
        <v>3652</v>
      </c>
    </row>
    <row r="12" customFormat="false" ht="13.2" hidden="false" customHeight="false" outlineLevel="0" collapsed="false">
      <c r="E12" s="409" t="n">
        <v>9</v>
      </c>
      <c r="F12" s="219" t="s">
        <v>3644</v>
      </c>
      <c r="H12" s="409" t="s">
        <v>2021</v>
      </c>
      <c r="I12" s="253" t="s">
        <v>3653</v>
      </c>
    </row>
    <row r="13" customFormat="false" ht="13.2" hidden="false" customHeight="false" outlineLevel="0" collapsed="false">
      <c r="H13" s="409" t="n">
        <v>8</v>
      </c>
      <c r="I13" s="253" t="s">
        <v>3654</v>
      </c>
    </row>
    <row r="14" customFormat="false" ht="13.2" hidden="false" customHeight="false" outlineLevel="0" collapsed="false">
      <c r="H14" s="409" t="n">
        <v>9</v>
      </c>
      <c r="I14" s="253" t="s">
        <v>3655</v>
      </c>
    </row>
    <row r="15" customFormat="false" ht="13.2" hidden="false" customHeight="false" outlineLevel="0" collapsed="false">
      <c r="H15" s="409" t="s">
        <v>2023</v>
      </c>
      <c r="I15" s="253" t="s">
        <v>3656</v>
      </c>
    </row>
    <row r="16" customFormat="false" ht="13.2" hidden="false" customHeight="false" outlineLevel="0" collapsed="false">
      <c r="H16" s="409" t="s">
        <v>2034</v>
      </c>
      <c r="I16" s="253" t="s">
        <v>3657</v>
      </c>
    </row>
    <row r="17" customFormat="false" ht="13.2" hidden="false" customHeight="false" outlineLevel="0" collapsed="false">
      <c r="H17" s="409" t="n">
        <v>7</v>
      </c>
      <c r="I17" s="253" t="s">
        <v>3658</v>
      </c>
    </row>
    <row r="18" customFormat="false" ht="13.2" hidden="false" customHeight="false" outlineLevel="0" collapsed="false">
      <c r="H18" s="409" t="n">
        <v>6</v>
      </c>
      <c r="I18" s="253" t="s">
        <v>3659</v>
      </c>
    </row>
    <row r="19" customFormat="false" ht="13.2" hidden="false" customHeight="false" outlineLevel="0" collapsed="false">
      <c r="H19" s="409" t="s">
        <v>3660</v>
      </c>
      <c r="I19" s="253" t="s">
        <v>3661</v>
      </c>
    </row>
    <row r="20" customFormat="false" ht="13.2" hidden="false" customHeight="false" outlineLevel="0" collapsed="false">
      <c r="H20" s="409" t="s">
        <v>2036</v>
      </c>
      <c r="I20" s="253" t="s">
        <v>3662</v>
      </c>
    </row>
    <row r="21" customFormat="false" ht="13.2" hidden="false" customHeight="false" outlineLevel="0" collapsed="false">
      <c r="H21" s="409" t="s">
        <v>2039</v>
      </c>
      <c r="I21" s="253" t="s">
        <v>3663</v>
      </c>
    </row>
    <row r="22" customFormat="false" ht="13.2" hidden="false" customHeight="false" outlineLevel="0" collapsed="false">
      <c r="H22" s="409" t="s">
        <v>3664</v>
      </c>
      <c r="I22" s="253" t="s">
        <v>3665</v>
      </c>
    </row>
    <row r="27" customFormat="false" ht="13.2" hidden="false" customHeight="false" outlineLevel="0" collapsed="false">
      <c r="B27" s="0" t="s">
        <v>3666</v>
      </c>
    </row>
    <row r="28" customFormat="false" ht="13.2" hidden="false" customHeight="false" outlineLevel="0" collapsed="false">
      <c r="B28" s="0" t="s">
        <v>3667</v>
      </c>
    </row>
    <row r="29" customFormat="false" ht="13.2" hidden="false" customHeight="false" outlineLevel="0" collapsed="false">
      <c r="B29" s="0" t="s">
        <v>3668</v>
      </c>
    </row>
    <row r="30" customFormat="false" ht="13.2" hidden="false" customHeight="false" outlineLevel="0" collapsed="false">
      <c r="B30" s="9" t="s">
        <v>3669</v>
      </c>
    </row>
  </sheetData>
  <mergeCells count="3">
    <mergeCell ref="B2:C2"/>
    <mergeCell ref="E2:F2"/>
    <mergeCell ref="H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3.2" zeroHeight="false" outlineLevelRow="0" outlineLevelCol="0"/>
  <cols>
    <col collapsed="false" customWidth="true" hidden="false" outlineLevel="0" max="1" min="1" style="0" width="8.55"/>
    <col collapsed="false" customWidth="true" hidden="false" outlineLevel="0" max="2" min="2" style="0" width="19.55"/>
  </cols>
  <sheetData>
    <row r="2" customFormat="false" ht="13.2" hidden="false" customHeight="true" outlineLevel="0" collapsed="false">
      <c r="A2" s="408" t="s">
        <v>3670</v>
      </c>
      <c r="B2" s="408"/>
      <c r="C2" s="410"/>
      <c r="D2" s="410"/>
      <c r="E2" s="410"/>
      <c r="F2" s="410"/>
      <c r="G2" s="410"/>
      <c r="H2" s="410"/>
      <c r="I2" s="410"/>
      <c r="J2" s="410"/>
    </row>
    <row r="3" customFormat="false" ht="53.25" hidden="false" customHeight="true" outlineLevel="0" collapsed="false">
      <c r="A3" s="411" t="s">
        <v>3671</v>
      </c>
      <c r="B3" s="411"/>
      <c r="C3" s="411"/>
      <c r="D3" s="411"/>
      <c r="E3" s="411"/>
      <c r="F3" s="411"/>
      <c r="G3" s="411"/>
      <c r="H3" s="411"/>
      <c r="I3" s="411"/>
      <c r="J3" s="411"/>
    </row>
    <row r="4" customFormat="false" ht="27.75" hidden="false" customHeight="true" outlineLevel="0" collapsed="false">
      <c r="A4" s="411" t="s">
        <v>3672</v>
      </c>
      <c r="B4" s="411"/>
      <c r="C4" s="411"/>
      <c r="D4" s="411"/>
      <c r="E4" s="411"/>
      <c r="F4" s="411"/>
      <c r="G4" s="411"/>
      <c r="H4" s="411"/>
      <c r="I4" s="411"/>
      <c r="J4" s="411"/>
    </row>
    <row r="5" customFormat="false" ht="13.2" hidden="false" customHeight="false" outlineLevel="0" collapsed="false">
      <c r="A5" s="412"/>
      <c r="B5" s="412"/>
      <c r="C5" s="412"/>
      <c r="D5" s="412"/>
      <c r="E5" s="412"/>
      <c r="F5" s="412"/>
      <c r="G5" s="412"/>
      <c r="H5" s="412"/>
      <c r="I5" s="412"/>
      <c r="J5" s="412"/>
    </row>
    <row r="6" customFormat="false" ht="13.2" hidden="false" customHeight="false" outlineLevel="0" collapsed="false">
      <c r="A6" s="413" t="s">
        <v>3673</v>
      </c>
      <c r="B6" s="413" t="s">
        <v>3674</v>
      </c>
    </row>
    <row r="7" customFormat="false" ht="13.2" hidden="false" customHeight="false" outlineLevel="0" collapsed="false">
      <c r="A7" s="414" t="s">
        <v>3675</v>
      </c>
      <c r="B7" s="414" t="n">
        <v>0</v>
      </c>
    </row>
    <row r="8" customFormat="false" ht="13.2" hidden="false" customHeight="false" outlineLevel="0" collapsed="false">
      <c r="A8" s="414" t="s">
        <v>2221</v>
      </c>
      <c r="B8" s="414" t="n">
        <v>1</v>
      </c>
    </row>
    <row r="9" customFormat="false" ht="13.2" hidden="false" customHeight="false" outlineLevel="0" collapsed="false">
      <c r="A9" s="414" t="s">
        <v>2223</v>
      </c>
      <c r="B9" s="414" t="n">
        <v>2</v>
      </c>
    </row>
    <row r="10" customFormat="false" ht="13.2" hidden="false" customHeight="false" outlineLevel="0" collapsed="false">
      <c r="A10" s="414" t="s">
        <v>2225</v>
      </c>
      <c r="B10" s="414" t="n">
        <v>3</v>
      </c>
    </row>
    <row r="11" customFormat="false" ht="13.2" hidden="false" customHeight="false" outlineLevel="0" collapsed="false">
      <c r="A11" s="414" t="s">
        <v>2036</v>
      </c>
      <c r="B11" s="414" t="n">
        <v>4</v>
      </c>
    </row>
    <row r="12" customFormat="false" ht="13.2" hidden="false" customHeight="false" outlineLevel="0" collapsed="false">
      <c r="A12" s="414" t="s">
        <v>3660</v>
      </c>
      <c r="B12" s="414" t="n">
        <v>5</v>
      </c>
    </row>
    <row r="13" customFormat="false" ht="13.2" hidden="false" customHeight="false" outlineLevel="0" collapsed="false">
      <c r="A13" s="414" t="s">
        <v>2039</v>
      </c>
      <c r="B13" s="414" t="n">
        <v>6</v>
      </c>
    </row>
    <row r="14" customFormat="false" ht="13.2" hidden="false" customHeight="false" outlineLevel="0" collapsed="false">
      <c r="A14" s="414" t="s">
        <v>3664</v>
      </c>
      <c r="B14" s="414" t="n">
        <v>7</v>
      </c>
    </row>
    <row r="15" customFormat="false" ht="13.2" hidden="false" customHeight="false" outlineLevel="0" collapsed="false">
      <c r="A15" s="414" t="s">
        <v>3676</v>
      </c>
      <c r="B15" s="414" t="n">
        <v>8</v>
      </c>
    </row>
    <row r="16" customFormat="false" ht="13.2" hidden="false" customHeight="false" outlineLevel="0" collapsed="false">
      <c r="A16" s="414" t="s">
        <v>3677</v>
      </c>
      <c r="B16" s="414" t="n">
        <v>9</v>
      </c>
    </row>
    <row r="18" customFormat="false" ht="13.2" hidden="false" customHeight="true" outlineLevel="0" collapsed="false">
      <c r="A18" s="411" t="s">
        <v>3678</v>
      </c>
      <c r="B18" s="411"/>
      <c r="C18" s="411"/>
      <c r="D18" s="411"/>
      <c r="E18" s="411"/>
      <c r="F18" s="411"/>
      <c r="G18" s="411"/>
      <c r="H18" s="411"/>
      <c r="I18" s="411"/>
      <c r="J18" s="411"/>
    </row>
  </sheetData>
  <mergeCells count="4">
    <mergeCell ref="A2:B2"/>
    <mergeCell ref="A3:J3"/>
    <mergeCell ref="A4:J4"/>
    <mergeCell ref="A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529"/>
  <sheetViews>
    <sheetView showFormulas="false" showGridLines="true" showRowColHeaders="true" showZeros="true" rightToLeft="false" tabSelected="false" showOutlineSymbols="true" defaultGridColor="true" view="normal" topLeftCell="A371" colorId="64" zoomScale="100" zoomScaleNormal="100" zoomScalePageLayoutView="100" workbookViewId="0">
      <selection pane="topLeft" activeCell="B389" activeCellId="0" sqref="B389"/>
    </sheetView>
  </sheetViews>
  <sheetFormatPr defaultColWidth="11.0546875" defaultRowHeight="13.2" zeroHeight="false" outlineLevelRow="0" outlineLevelCol="0"/>
  <cols>
    <col collapsed="false" customWidth="true" hidden="false" outlineLevel="0" max="2" min="2" style="0" width="8.99"/>
    <col collapsed="false" customWidth="true" hidden="false" outlineLevel="0" max="4" min="3" style="0" width="10.1"/>
    <col collapsed="false" customWidth="true" hidden="false" outlineLevel="0" max="5" min="5" style="0" width="10.66"/>
    <col collapsed="false" customWidth="true" hidden="false" outlineLevel="0" max="6" min="6" style="217" width="99.55"/>
    <col collapsed="false" customWidth="true" hidden="false" outlineLevel="0" max="247" min="247" style="0" width="9.43"/>
  </cols>
  <sheetData>
    <row r="1" customFormat="false" ht="13.2" hidden="false" customHeight="false" outlineLevel="0" collapsed="false">
      <c r="A1" s="415" t="s">
        <v>3679</v>
      </c>
      <c r="B1" s="415" t="s">
        <v>3680</v>
      </c>
      <c r="C1" s="416" t="s">
        <v>3681</v>
      </c>
      <c r="D1" s="416" t="s">
        <v>422</v>
      </c>
      <c r="E1" s="416" t="s">
        <v>3682</v>
      </c>
      <c r="F1" s="254" t="s">
        <v>165</v>
      </c>
      <c r="IM1" s="9" t="s">
        <v>3683</v>
      </c>
    </row>
    <row r="2" customFormat="false" ht="13.2" hidden="false" customHeight="false" outlineLevel="0" collapsed="false">
      <c r="A2" s="0" t="s">
        <v>3684</v>
      </c>
      <c r="B2" s="9" t="s">
        <v>3685</v>
      </c>
      <c r="C2" s="33" t="s">
        <v>3686</v>
      </c>
      <c r="D2" s="417" t="n">
        <v>41610</v>
      </c>
      <c r="E2" s="0" t="s">
        <v>3687</v>
      </c>
      <c r="F2" s="217" t="s">
        <v>3688</v>
      </c>
      <c r="IM2" s="9" t="s">
        <v>3686</v>
      </c>
    </row>
    <row r="3" customFormat="false" ht="13.2" hidden="false" customHeight="false" outlineLevel="0" collapsed="false">
      <c r="A3" s="0" t="s">
        <v>3684</v>
      </c>
      <c r="B3" s="9" t="s">
        <v>3685</v>
      </c>
      <c r="C3" s="33" t="s">
        <v>3683</v>
      </c>
      <c r="D3" s="417" t="n">
        <v>41610</v>
      </c>
      <c r="E3" s="0" t="s">
        <v>3687</v>
      </c>
      <c r="F3" s="217" t="s">
        <v>3689</v>
      </c>
      <c r="IM3" s="0" t="s">
        <v>3690</v>
      </c>
    </row>
    <row r="4" customFormat="false" ht="13.2" hidden="false" customHeight="false" outlineLevel="0" collapsed="false">
      <c r="A4" s="0" t="s">
        <v>3684</v>
      </c>
      <c r="B4" s="9" t="s">
        <v>3685</v>
      </c>
      <c r="C4" s="33" t="s">
        <v>3683</v>
      </c>
      <c r="D4" s="417" t="n">
        <v>41610</v>
      </c>
      <c r="E4" s="418" t="n">
        <v>302</v>
      </c>
      <c r="F4" s="217" t="s">
        <v>3691</v>
      </c>
    </row>
    <row r="5" customFormat="false" ht="13.2" hidden="false" customHeight="false" outlineLevel="0" collapsed="false">
      <c r="A5" s="0" t="s">
        <v>3684</v>
      </c>
      <c r="B5" s="9" t="s">
        <v>3685</v>
      </c>
      <c r="C5" s="33" t="s">
        <v>3683</v>
      </c>
      <c r="D5" s="417" t="n">
        <v>41610</v>
      </c>
      <c r="E5" s="418" t="n">
        <v>304</v>
      </c>
      <c r="F5" s="217" t="s">
        <v>3691</v>
      </c>
    </row>
    <row r="6" customFormat="false" ht="13.2" hidden="false" customHeight="false" outlineLevel="0" collapsed="false">
      <c r="A6" s="0" t="s">
        <v>3684</v>
      </c>
      <c r="B6" s="9" t="s">
        <v>3685</v>
      </c>
      <c r="C6" s="33" t="s">
        <v>3683</v>
      </c>
      <c r="D6" s="417" t="n">
        <v>41610</v>
      </c>
      <c r="E6" s="418" t="n">
        <v>402</v>
      </c>
      <c r="F6" s="217" t="s">
        <v>3691</v>
      </c>
    </row>
    <row r="7" customFormat="false" ht="13.2" hidden="false" customHeight="false" outlineLevel="0" collapsed="false">
      <c r="A7" s="0" t="s">
        <v>3684</v>
      </c>
      <c r="B7" s="9" t="s">
        <v>3685</v>
      </c>
      <c r="C7" s="33" t="s">
        <v>3683</v>
      </c>
      <c r="D7" s="417" t="n">
        <v>41610</v>
      </c>
      <c r="E7" s="418" t="n">
        <v>404</v>
      </c>
      <c r="F7" s="217" t="s">
        <v>3691</v>
      </c>
    </row>
    <row r="8" customFormat="false" ht="13.2" hidden="false" customHeight="false" outlineLevel="0" collapsed="false">
      <c r="A8" s="0" t="s">
        <v>3684</v>
      </c>
      <c r="B8" s="9" t="s">
        <v>3685</v>
      </c>
      <c r="C8" s="33" t="s">
        <v>3686</v>
      </c>
      <c r="D8" s="417" t="n">
        <v>41610</v>
      </c>
      <c r="E8" s="418" t="n">
        <v>5199</v>
      </c>
      <c r="F8" s="217" t="s">
        <v>3691</v>
      </c>
    </row>
    <row r="9" customFormat="false" ht="13.2" hidden="false" customHeight="false" outlineLevel="0" collapsed="false">
      <c r="A9" s="0" t="s">
        <v>3684</v>
      </c>
      <c r="B9" s="9" t="s">
        <v>3685</v>
      </c>
      <c r="C9" s="33" t="s">
        <v>3686</v>
      </c>
      <c r="D9" s="417" t="n">
        <v>41611</v>
      </c>
      <c r="E9" s="418" t="n">
        <v>1532</v>
      </c>
      <c r="F9" s="217" t="s">
        <v>3692</v>
      </c>
    </row>
    <row r="10" customFormat="false" ht="13.2" hidden="false" customHeight="false" outlineLevel="0" collapsed="false">
      <c r="A10" s="0" t="s">
        <v>3684</v>
      </c>
      <c r="B10" s="9" t="s">
        <v>3685</v>
      </c>
      <c r="C10" s="33" t="s">
        <v>3683</v>
      </c>
      <c r="D10" s="417" t="n">
        <v>41625</v>
      </c>
      <c r="E10" s="418" t="n">
        <v>1533</v>
      </c>
      <c r="F10" s="217" t="s">
        <v>3693</v>
      </c>
    </row>
    <row r="11" customFormat="false" ht="13.2" hidden="false" customHeight="false" outlineLevel="0" collapsed="false">
      <c r="A11" s="0" t="s">
        <v>3684</v>
      </c>
      <c r="B11" s="9" t="s">
        <v>3685</v>
      </c>
      <c r="C11" s="33" t="s">
        <v>3683</v>
      </c>
      <c r="D11" s="417" t="n">
        <v>41626</v>
      </c>
      <c r="E11" s="418" t="n">
        <v>1533</v>
      </c>
      <c r="F11" s="217" t="s">
        <v>3694</v>
      </c>
    </row>
    <row r="12" customFormat="false" ht="13.2" hidden="false" customHeight="false" outlineLevel="0" collapsed="false">
      <c r="A12" s="0" t="s">
        <v>3684</v>
      </c>
      <c r="B12" s="9" t="s">
        <v>3685</v>
      </c>
      <c r="C12" s="33" t="s">
        <v>3686</v>
      </c>
      <c r="D12" s="417" t="n">
        <v>41635</v>
      </c>
      <c r="E12" s="418" t="n">
        <v>7020</v>
      </c>
      <c r="F12" s="217" t="s">
        <v>3695</v>
      </c>
    </row>
    <row r="13" customFormat="false" ht="13.2" hidden="false" customHeight="false" outlineLevel="0" collapsed="false">
      <c r="A13" s="0" t="s">
        <v>3684</v>
      </c>
      <c r="B13" s="9" t="s">
        <v>3685</v>
      </c>
      <c r="C13" s="33" t="s">
        <v>3683</v>
      </c>
      <c r="D13" s="417" t="n">
        <v>41647</v>
      </c>
      <c r="E13" s="0" t="n">
        <v>151</v>
      </c>
      <c r="F13" s="419" t="s">
        <v>3696</v>
      </c>
    </row>
    <row r="14" customFormat="false" ht="13.2" hidden="false" customHeight="false" outlineLevel="0" collapsed="false">
      <c r="A14" s="0" t="s">
        <v>3684</v>
      </c>
      <c r="B14" s="9" t="s">
        <v>3685</v>
      </c>
      <c r="C14" s="33" t="s">
        <v>3683</v>
      </c>
      <c r="D14" s="417" t="n">
        <v>41647</v>
      </c>
      <c r="E14" s="418" t="n">
        <v>251</v>
      </c>
      <c r="F14" s="419"/>
    </row>
    <row r="15" customFormat="false" ht="13.2" hidden="false" customHeight="false" outlineLevel="0" collapsed="false">
      <c r="A15" s="0" t="s">
        <v>3684</v>
      </c>
      <c r="B15" s="9" t="s">
        <v>3685</v>
      </c>
      <c r="C15" s="33" t="s">
        <v>3686</v>
      </c>
      <c r="D15" s="417" t="n">
        <v>41647</v>
      </c>
      <c r="E15" s="418" t="n">
        <v>151</v>
      </c>
      <c r="F15" s="420" t="s">
        <v>3697</v>
      </c>
    </row>
    <row r="16" customFormat="false" ht="13.2" hidden="false" customHeight="false" outlineLevel="0" collapsed="false">
      <c r="A16" s="0" t="s">
        <v>3684</v>
      </c>
      <c r="B16" s="9" t="s">
        <v>3685</v>
      </c>
      <c r="C16" s="33" t="s">
        <v>3686</v>
      </c>
      <c r="D16" s="417" t="n">
        <v>41647</v>
      </c>
      <c r="E16" s="418" t="n">
        <v>153</v>
      </c>
      <c r="F16" s="420"/>
    </row>
    <row r="17" customFormat="false" ht="13.2" hidden="false" customHeight="false" outlineLevel="0" collapsed="false">
      <c r="A17" s="0" t="s">
        <v>3684</v>
      </c>
      <c r="B17" s="9" t="s">
        <v>3685</v>
      </c>
      <c r="C17" s="33" t="s">
        <v>3686</v>
      </c>
      <c r="D17" s="417" t="n">
        <v>41647</v>
      </c>
      <c r="E17" s="418" t="n">
        <v>251</v>
      </c>
      <c r="F17" s="420"/>
    </row>
    <row r="18" customFormat="false" ht="13.2" hidden="false" customHeight="false" outlineLevel="0" collapsed="false">
      <c r="A18" s="0" t="s">
        <v>3684</v>
      </c>
      <c r="B18" s="9" t="s">
        <v>3685</v>
      </c>
      <c r="C18" s="33" t="s">
        <v>3686</v>
      </c>
      <c r="D18" s="417" t="n">
        <v>41647</v>
      </c>
      <c r="E18" s="418" t="n">
        <v>253</v>
      </c>
      <c r="F18" s="420"/>
    </row>
    <row r="19" customFormat="false" ht="13.2" hidden="false" customHeight="false" outlineLevel="0" collapsed="false">
      <c r="A19" s="0" t="s">
        <v>3684</v>
      </c>
      <c r="B19" s="9" t="s">
        <v>3685</v>
      </c>
      <c r="C19" s="33" t="s">
        <v>3683</v>
      </c>
      <c r="D19" s="417" t="n">
        <v>41648</v>
      </c>
      <c r="E19" s="418" t="n">
        <v>1544</v>
      </c>
      <c r="F19" s="217" t="s">
        <v>3698</v>
      </c>
    </row>
    <row r="20" customFormat="false" ht="13.2" hidden="false" customHeight="false" outlineLevel="0" collapsed="false">
      <c r="A20" s="0" t="s">
        <v>3684</v>
      </c>
      <c r="B20" s="9" t="s">
        <v>3685</v>
      </c>
      <c r="C20" s="33" t="s">
        <v>3686</v>
      </c>
      <c r="D20" s="417" t="n">
        <v>41649</v>
      </c>
      <c r="E20" s="418" t="n">
        <v>105</v>
      </c>
      <c r="F20" s="420" t="s">
        <v>3697</v>
      </c>
    </row>
    <row r="21" customFormat="false" ht="13.2" hidden="false" customHeight="false" outlineLevel="0" collapsed="false">
      <c r="A21" s="0" t="s">
        <v>3684</v>
      </c>
      <c r="B21" s="9" t="s">
        <v>3685</v>
      </c>
      <c r="C21" s="33" t="s">
        <v>3686</v>
      </c>
      <c r="D21" s="417" t="n">
        <v>41649</v>
      </c>
      <c r="E21" s="418" t="n">
        <v>205</v>
      </c>
      <c r="F21" s="420"/>
    </row>
    <row r="22" customFormat="false" ht="13.2" hidden="false" customHeight="false" outlineLevel="0" collapsed="false">
      <c r="A22" s="0" t="s">
        <v>3684</v>
      </c>
      <c r="B22" s="9" t="s">
        <v>3685</v>
      </c>
      <c r="C22" s="33" t="s">
        <v>3686</v>
      </c>
      <c r="D22" s="417" t="n">
        <v>41649</v>
      </c>
      <c r="E22" s="418" t="n">
        <v>301</v>
      </c>
      <c r="F22" s="420"/>
    </row>
    <row r="23" customFormat="false" ht="13.2" hidden="false" customHeight="false" outlineLevel="0" collapsed="false">
      <c r="A23" s="0" t="s">
        <v>3684</v>
      </c>
      <c r="B23" s="9" t="s">
        <v>3685</v>
      </c>
      <c r="C23" s="33" t="s">
        <v>3686</v>
      </c>
      <c r="D23" s="417" t="n">
        <v>41649</v>
      </c>
      <c r="E23" s="418" t="n">
        <v>401</v>
      </c>
      <c r="F23" s="420"/>
    </row>
    <row r="24" customFormat="false" ht="26.4" hidden="false" customHeight="false" outlineLevel="0" collapsed="false">
      <c r="A24" s="0" t="s">
        <v>3684</v>
      </c>
      <c r="B24" s="9" t="s">
        <v>3685</v>
      </c>
      <c r="C24" s="33" t="s">
        <v>3686</v>
      </c>
      <c r="D24" s="417" t="n">
        <v>41649</v>
      </c>
      <c r="E24" s="418" t="n">
        <v>7020</v>
      </c>
      <c r="F24" s="217" t="s">
        <v>3699</v>
      </c>
    </row>
    <row r="25" customFormat="false" ht="13.2" hidden="false" customHeight="false" outlineLevel="0" collapsed="false">
      <c r="A25" s="0" t="s">
        <v>3684</v>
      </c>
      <c r="B25" s="9" t="s">
        <v>3685</v>
      </c>
      <c r="C25" s="33" t="s">
        <v>3683</v>
      </c>
      <c r="D25" s="417" t="n">
        <v>41652</v>
      </c>
      <c r="E25" s="418" t="n">
        <v>1533</v>
      </c>
      <c r="F25" s="217" t="s">
        <v>3700</v>
      </c>
    </row>
    <row r="26" customFormat="false" ht="26.4" hidden="false" customHeight="false" outlineLevel="0" collapsed="false">
      <c r="A26" s="0" t="s">
        <v>3684</v>
      </c>
      <c r="B26" s="9" t="s">
        <v>3685</v>
      </c>
      <c r="C26" s="33" t="s">
        <v>3686</v>
      </c>
      <c r="D26" s="417" t="n">
        <v>41652</v>
      </c>
      <c r="E26" s="418" t="n">
        <v>105</v>
      </c>
      <c r="F26" s="420" t="s">
        <v>3701</v>
      </c>
    </row>
    <row r="27" customFormat="false" ht="13.2" hidden="false" customHeight="false" outlineLevel="0" collapsed="false">
      <c r="A27" s="0" t="s">
        <v>3684</v>
      </c>
      <c r="B27" s="9" t="s">
        <v>3685</v>
      </c>
      <c r="C27" s="33" t="s">
        <v>3686</v>
      </c>
      <c r="D27" s="417" t="n">
        <v>41652</v>
      </c>
      <c r="E27" s="418" t="n">
        <v>205</v>
      </c>
      <c r="F27" s="420"/>
    </row>
    <row r="28" customFormat="false" ht="13.2" hidden="false" customHeight="false" outlineLevel="0" collapsed="false">
      <c r="A28" s="0" t="s">
        <v>3684</v>
      </c>
      <c r="B28" s="9" t="s">
        <v>3685</v>
      </c>
      <c r="C28" s="33" t="s">
        <v>3686</v>
      </c>
      <c r="D28" s="417" t="n">
        <v>41652</v>
      </c>
      <c r="E28" s="418" t="n">
        <v>301</v>
      </c>
      <c r="F28" s="420"/>
    </row>
    <row r="29" customFormat="false" ht="13.2" hidden="false" customHeight="false" outlineLevel="0" collapsed="false">
      <c r="A29" s="0" t="s">
        <v>3684</v>
      </c>
      <c r="B29" s="9" t="s">
        <v>3685</v>
      </c>
      <c r="C29" s="33" t="s">
        <v>3686</v>
      </c>
      <c r="D29" s="417" t="n">
        <v>41652</v>
      </c>
      <c r="E29" s="418" t="n">
        <v>401</v>
      </c>
      <c r="F29" s="420"/>
    </row>
    <row r="30" customFormat="false" ht="39.6" hidden="false" customHeight="false" outlineLevel="0" collapsed="false">
      <c r="A30" s="0" t="s">
        <v>3684</v>
      </c>
      <c r="B30" s="9" t="s">
        <v>3685</v>
      </c>
      <c r="C30" s="33" t="s">
        <v>3686</v>
      </c>
      <c r="D30" s="417" t="n">
        <v>41652</v>
      </c>
      <c r="E30" s="418" t="n">
        <v>7020</v>
      </c>
      <c r="F30" s="217" t="s">
        <v>3702</v>
      </c>
    </row>
    <row r="31" customFormat="false" ht="13.2" hidden="false" customHeight="false" outlineLevel="0" collapsed="false">
      <c r="A31" s="0" t="s">
        <v>3684</v>
      </c>
      <c r="B31" s="9" t="s">
        <v>3685</v>
      </c>
      <c r="C31" s="33" t="s">
        <v>3686</v>
      </c>
      <c r="D31" s="417" t="n">
        <v>41653</v>
      </c>
      <c r="E31" s="418" t="n">
        <v>1545</v>
      </c>
      <c r="F31" s="217" t="s">
        <v>3696</v>
      </c>
    </row>
    <row r="32" customFormat="false" ht="13.2" hidden="false" customHeight="false" outlineLevel="0" collapsed="false">
      <c r="A32" s="0" t="s">
        <v>3684</v>
      </c>
      <c r="B32" s="9" t="s">
        <v>3685</v>
      </c>
      <c r="C32" s="33" t="s">
        <v>3686</v>
      </c>
      <c r="D32" s="417" t="n">
        <v>41655</v>
      </c>
      <c r="E32" s="418" t="n">
        <v>151</v>
      </c>
      <c r="F32" s="420" t="s">
        <v>3696</v>
      </c>
    </row>
    <row r="33" customFormat="false" ht="13.2" hidden="false" customHeight="false" outlineLevel="0" collapsed="false">
      <c r="A33" s="0" t="s">
        <v>3684</v>
      </c>
      <c r="B33" s="9" t="s">
        <v>3685</v>
      </c>
      <c r="C33" s="33" t="s">
        <v>3686</v>
      </c>
      <c r="D33" s="417" t="n">
        <v>41655</v>
      </c>
      <c r="E33" s="418" t="n">
        <v>153</v>
      </c>
      <c r="F33" s="420"/>
    </row>
    <row r="34" customFormat="false" ht="13.2" hidden="false" customHeight="false" outlineLevel="0" collapsed="false">
      <c r="A34" s="0" t="s">
        <v>3684</v>
      </c>
      <c r="B34" s="9" t="s">
        <v>3685</v>
      </c>
      <c r="C34" s="33" t="s">
        <v>3686</v>
      </c>
      <c r="D34" s="417" t="n">
        <v>41655</v>
      </c>
      <c r="E34" s="418" t="n">
        <v>251</v>
      </c>
      <c r="F34" s="420"/>
    </row>
    <row r="35" customFormat="false" ht="13.2" hidden="false" customHeight="false" outlineLevel="0" collapsed="false">
      <c r="A35" s="0" t="s">
        <v>3684</v>
      </c>
      <c r="B35" s="9" t="s">
        <v>3685</v>
      </c>
      <c r="C35" s="33" t="s">
        <v>3686</v>
      </c>
      <c r="D35" s="417" t="n">
        <v>41655</v>
      </c>
      <c r="E35" s="418" t="n">
        <v>253</v>
      </c>
      <c r="F35" s="420"/>
    </row>
    <row r="36" customFormat="false" ht="13.2" hidden="false" customHeight="false" outlineLevel="0" collapsed="false">
      <c r="A36" s="0" t="s">
        <v>3703</v>
      </c>
      <c r="B36" s="9" t="s">
        <v>3685</v>
      </c>
      <c r="C36" s="33" t="s">
        <v>3683</v>
      </c>
      <c r="D36" s="417" t="n">
        <v>41663</v>
      </c>
      <c r="E36" s="418" t="n">
        <v>1521</v>
      </c>
      <c r="F36" s="421" t="s">
        <v>3704</v>
      </c>
    </row>
    <row r="37" customFormat="false" ht="13.2" hidden="false" customHeight="false" outlineLevel="0" collapsed="false">
      <c r="A37" s="0" t="s">
        <v>3684</v>
      </c>
      <c r="B37" s="9" t="s">
        <v>3685</v>
      </c>
      <c r="C37" s="33" t="s">
        <v>3686</v>
      </c>
      <c r="D37" s="417" t="n">
        <v>41663</v>
      </c>
      <c r="E37" s="418" t="n">
        <v>1528</v>
      </c>
      <c r="F37" s="421" t="s">
        <v>3704</v>
      </c>
    </row>
    <row r="38" customFormat="false" ht="13.2" hidden="false" customHeight="false" outlineLevel="0" collapsed="false">
      <c r="A38" s="0" t="s">
        <v>3703</v>
      </c>
      <c r="B38" s="9" t="s">
        <v>3685</v>
      </c>
      <c r="C38" s="33" t="s">
        <v>3683</v>
      </c>
      <c r="D38" s="417" t="n">
        <v>41667</v>
      </c>
      <c r="E38" s="418" t="n">
        <v>1521</v>
      </c>
      <c r="F38" s="421" t="s">
        <v>3705</v>
      </c>
    </row>
    <row r="39" customFormat="false" ht="13.2" hidden="false" customHeight="false" outlineLevel="0" collapsed="false">
      <c r="A39" s="0" t="s">
        <v>3703</v>
      </c>
      <c r="B39" s="9" t="s">
        <v>3685</v>
      </c>
      <c r="C39" s="33" t="s">
        <v>3683</v>
      </c>
      <c r="D39" s="417" t="n">
        <v>41667</v>
      </c>
      <c r="E39" s="418" t="n">
        <v>1522</v>
      </c>
      <c r="F39" s="421" t="s">
        <v>3705</v>
      </c>
    </row>
    <row r="40" customFormat="false" ht="13.2" hidden="false" customHeight="false" outlineLevel="0" collapsed="false">
      <c r="A40" s="0" t="s">
        <v>3703</v>
      </c>
      <c r="B40" s="9" t="s">
        <v>3685</v>
      </c>
      <c r="C40" s="33" t="s">
        <v>3683</v>
      </c>
      <c r="D40" s="417" t="n">
        <v>41667</v>
      </c>
      <c r="E40" s="418" t="n">
        <v>1523</v>
      </c>
      <c r="F40" s="421" t="s">
        <v>3705</v>
      </c>
    </row>
    <row r="41" customFormat="false" ht="13.2" hidden="false" customHeight="false" outlineLevel="0" collapsed="false">
      <c r="A41" s="0" t="s">
        <v>3684</v>
      </c>
      <c r="B41" s="9" t="s">
        <v>3685</v>
      </c>
      <c r="C41" s="33" t="s">
        <v>3686</v>
      </c>
      <c r="D41" s="417" t="n">
        <v>41663</v>
      </c>
      <c r="E41" s="418" t="n">
        <v>1528</v>
      </c>
      <c r="F41" s="421" t="s">
        <v>3705</v>
      </c>
    </row>
    <row r="42" customFormat="false" ht="13.2" hidden="false" customHeight="false" outlineLevel="0" collapsed="false">
      <c r="A42" s="0" t="s">
        <v>3684</v>
      </c>
      <c r="B42" s="9" t="s">
        <v>3685</v>
      </c>
      <c r="C42" s="33" t="s">
        <v>3686</v>
      </c>
      <c r="D42" s="417" t="n">
        <v>41673</v>
      </c>
      <c r="E42" s="418" t="n">
        <v>1530</v>
      </c>
      <c r="F42" s="217" t="s">
        <v>3706</v>
      </c>
    </row>
    <row r="43" customFormat="false" ht="13.2" hidden="false" customHeight="false" outlineLevel="0" collapsed="false">
      <c r="A43" s="0" t="s">
        <v>3684</v>
      </c>
      <c r="B43" s="9" t="s">
        <v>3685</v>
      </c>
      <c r="C43" s="33" t="s">
        <v>3686</v>
      </c>
      <c r="D43" s="417" t="n">
        <v>41673</v>
      </c>
      <c r="E43" s="418" t="n">
        <v>1531</v>
      </c>
      <c r="F43" s="217" t="s">
        <v>3706</v>
      </c>
    </row>
    <row r="44" customFormat="false" ht="13.2" hidden="false" customHeight="false" outlineLevel="0" collapsed="false">
      <c r="A44" s="0" t="s">
        <v>3684</v>
      </c>
      <c r="B44" s="9" t="s">
        <v>3685</v>
      </c>
      <c r="C44" s="33" t="s">
        <v>3683</v>
      </c>
      <c r="D44" s="417" t="n">
        <v>41691</v>
      </c>
      <c r="E44" s="418" t="n">
        <v>7998</v>
      </c>
      <c r="F44" s="217" t="s">
        <v>3707</v>
      </c>
    </row>
    <row r="45" customFormat="false" ht="13.2" hidden="false" customHeight="false" outlineLevel="0" collapsed="false">
      <c r="A45" s="0" t="s">
        <v>3684</v>
      </c>
      <c r="B45" s="9" t="s">
        <v>3685</v>
      </c>
      <c r="C45" s="33" t="s">
        <v>3686</v>
      </c>
      <c r="D45" s="417" t="n">
        <v>41694</v>
      </c>
      <c r="E45" s="418" t="n">
        <v>1528</v>
      </c>
      <c r="F45" s="217" t="s">
        <v>3708</v>
      </c>
    </row>
    <row r="46" customFormat="false" ht="13.2" hidden="false" customHeight="false" outlineLevel="0" collapsed="false">
      <c r="A46" s="0" t="s">
        <v>3684</v>
      </c>
      <c r="B46" s="9" t="s">
        <v>3685</v>
      </c>
      <c r="C46" s="33" t="s">
        <v>3683</v>
      </c>
      <c r="D46" s="417" t="n">
        <v>41696</v>
      </c>
      <c r="E46" s="418" t="n">
        <v>7712</v>
      </c>
      <c r="F46" s="217" t="s">
        <v>3709</v>
      </c>
    </row>
    <row r="47" customFormat="false" ht="13.2" hidden="false" customHeight="false" outlineLevel="0" collapsed="false">
      <c r="A47" s="0" t="s">
        <v>3684</v>
      </c>
      <c r="B47" s="9" t="s">
        <v>3685</v>
      </c>
      <c r="C47" s="33" t="s">
        <v>3683</v>
      </c>
      <c r="D47" s="417" t="n">
        <v>41696</v>
      </c>
      <c r="E47" s="418" t="n">
        <v>7806</v>
      </c>
      <c r="F47" s="217" t="s">
        <v>3709</v>
      </c>
    </row>
    <row r="48" customFormat="false" ht="13.2" hidden="false" customHeight="false" outlineLevel="0" collapsed="false">
      <c r="A48" s="0" t="s">
        <v>3684</v>
      </c>
      <c r="B48" s="9" t="s">
        <v>3685</v>
      </c>
      <c r="C48" s="33" t="s">
        <v>3683</v>
      </c>
      <c r="D48" s="417" t="n">
        <v>41698</v>
      </c>
      <c r="E48" s="418" t="n">
        <v>1523</v>
      </c>
      <c r="F48" s="217" t="s">
        <v>3710</v>
      </c>
    </row>
    <row r="49" customFormat="false" ht="13.2" hidden="false" customHeight="false" outlineLevel="0" collapsed="false">
      <c r="A49" s="0" t="s">
        <v>3684</v>
      </c>
      <c r="B49" s="9" t="s">
        <v>3685</v>
      </c>
      <c r="C49" s="33" t="s">
        <v>3683</v>
      </c>
      <c r="D49" s="417" t="n">
        <v>41698</v>
      </c>
      <c r="E49" s="418" t="n">
        <v>7701</v>
      </c>
      <c r="F49" s="217" t="s">
        <v>3709</v>
      </c>
    </row>
    <row r="50" customFormat="false" ht="13.2" hidden="false" customHeight="false" outlineLevel="0" collapsed="false">
      <c r="A50" s="0" t="s">
        <v>3684</v>
      </c>
      <c r="B50" s="9" t="s">
        <v>3685</v>
      </c>
      <c r="C50" s="33" t="s">
        <v>3683</v>
      </c>
      <c r="D50" s="417" t="n">
        <v>41708</v>
      </c>
      <c r="E50" s="418" t="n">
        <v>305</v>
      </c>
      <c r="F50" s="217" t="s">
        <v>3711</v>
      </c>
    </row>
    <row r="51" customFormat="false" ht="13.2" hidden="false" customHeight="false" outlineLevel="0" collapsed="false">
      <c r="A51" s="0" t="s">
        <v>3684</v>
      </c>
      <c r="B51" s="9" t="s">
        <v>3685</v>
      </c>
      <c r="C51" s="33" t="s">
        <v>3683</v>
      </c>
      <c r="D51" s="417" t="n">
        <v>41708</v>
      </c>
      <c r="E51" s="418" t="n">
        <v>405</v>
      </c>
      <c r="F51" s="217" t="s">
        <v>3711</v>
      </c>
    </row>
    <row r="52" customFormat="false" ht="13.2" hidden="false" customHeight="false" outlineLevel="0" collapsed="false">
      <c r="A52" s="0" t="s">
        <v>3684</v>
      </c>
      <c r="B52" s="9" t="s">
        <v>3685</v>
      </c>
      <c r="C52" s="33" t="s">
        <v>3683</v>
      </c>
      <c r="D52" s="417" t="n">
        <v>41708</v>
      </c>
      <c r="E52" s="418" t="n">
        <v>306</v>
      </c>
      <c r="F52" s="217" t="s">
        <v>3711</v>
      </c>
    </row>
    <row r="53" customFormat="false" ht="13.2" hidden="false" customHeight="false" outlineLevel="0" collapsed="false">
      <c r="A53" s="0" t="s">
        <v>3684</v>
      </c>
      <c r="B53" s="9" t="s">
        <v>3685</v>
      </c>
      <c r="C53" s="33" t="s">
        <v>3683</v>
      </c>
      <c r="D53" s="417" t="n">
        <v>41708</v>
      </c>
      <c r="E53" s="418" t="n">
        <v>406</v>
      </c>
      <c r="F53" s="217" t="s">
        <v>3711</v>
      </c>
    </row>
    <row r="54" customFormat="false" ht="13.2" hidden="false" customHeight="false" outlineLevel="0" collapsed="false">
      <c r="A54" s="0" t="s">
        <v>3684</v>
      </c>
      <c r="B54" s="9" t="s">
        <v>3685</v>
      </c>
      <c r="C54" s="33" t="s">
        <v>3686</v>
      </c>
      <c r="D54" s="417" t="n">
        <v>41708</v>
      </c>
      <c r="E54" s="418" t="n">
        <v>305</v>
      </c>
      <c r="F54" s="217" t="s">
        <v>3711</v>
      </c>
    </row>
    <row r="55" customFormat="false" ht="13.2" hidden="false" customHeight="false" outlineLevel="0" collapsed="false">
      <c r="A55" s="0" t="s">
        <v>3684</v>
      </c>
      <c r="B55" s="9" t="s">
        <v>3685</v>
      </c>
      <c r="C55" s="33" t="s">
        <v>3686</v>
      </c>
      <c r="D55" s="417" t="n">
        <v>41708</v>
      </c>
      <c r="E55" s="418" t="n">
        <v>405</v>
      </c>
      <c r="F55" s="217" t="s">
        <v>3711</v>
      </c>
    </row>
    <row r="56" customFormat="false" ht="13.2" hidden="false" customHeight="false" outlineLevel="0" collapsed="false">
      <c r="A56" s="0" t="s">
        <v>3684</v>
      </c>
      <c r="B56" s="9" t="s">
        <v>3685</v>
      </c>
      <c r="C56" s="33" t="s">
        <v>3686</v>
      </c>
      <c r="D56" s="417" t="n">
        <v>41708</v>
      </c>
      <c r="E56" s="418" t="n">
        <v>306</v>
      </c>
      <c r="F56" s="217" t="s">
        <v>3711</v>
      </c>
    </row>
    <row r="57" customFormat="false" ht="13.2" hidden="false" customHeight="false" outlineLevel="0" collapsed="false">
      <c r="A57" s="0" t="s">
        <v>3684</v>
      </c>
      <c r="B57" s="9" t="s">
        <v>3685</v>
      </c>
      <c r="C57" s="33" t="s">
        <v>3686</v>
      </c>
      <c r="D57" s="417" t="n">
        <v>41708</v>
      </c>
      <c r="E57" s="418" t="n">
        <v>406</v>
      </c>
      <c r="F57" s="217" t="s">
        <v>3711</v>
      </c>
    </row>
    <row r="58" customFormat="false" ht="13.2" hidden="false" customHeight="false" outlineLevel="0" collapsed="false">
      <c r="A58" s="0" t="s">
        <v>3684</v>
      </c>
      <c r="B58" s="9" t="s">
        <v>3685</v>
      </c>
      <c r="C58" s="33" t="s">
        <v>3686</v>
      </c>
      <c r="D58" s="417" t="n">
        <v>41710</v>
      </c>
      <c r="E58" s="418" t="n">
        <v>1528</v>
      </c>
      <c r="F58" s="217" t="s">
        <v>3712</v>
      </c>
    </row>
    <row r="59" customFormat="false" ht="13.2" hidden="false" customHeight="false" outlineLevel="0" collapsed="false">
      <c r="A59" s="0" t="s">
        <v>3684</v>
      </c>
      <c r="B59" s="9" t="s">
        <v>3685</v>
      </c>
      <c r="C59" s="33" t="s">
        <v>3683</v>
      </c>
      <c r="D59" s="417" t="n">
        <v>41710</v>
      </c>
      <c r="E59" s="418" t="n">
        <v>1522</v>
      </c>
      <c r="F59" s="217" t="s">
        <v>3713</v>
      </c>
    </row>
    <row r="60" customFormat="false" ht="13.2" hidden="false" customHeight="false" outlineLevel="0" collapsed="false">
      <c r="A60" s="0" t="s">
        <v>3684</v>
      </c>
      <c r="B60" s="9" t="s">
        <v>3685</v>
      </c>
      <c r="C60" s="33" t="s">
        <v>3683</v>
      </c>
      <c r="D60" s="417" t="n">
        <v>41710</v>
      </c>
      <c r="E60" s="418" t="n">
        <v>1523</v>
      </c>
      <c r="F60" s="217" t="s">
        <v>3713</v>
      </c>
    </row>
    <row r="61" customFormat="false" ht="13.2" hidden="false" customHeight="false" outlineLevel="0" collapsed="false">
      <c r="A61" s="0" t="s">
        <v>3684</v>
      </c>
      <c r="B61" s="9" t="s">
        <v>3685</v>
      </c>
      <c r="C61" s="33" t="s">
        <v>3686</v>
      </c>
      <c r="D61" s="417" t="n">
        <v>41711</v>
      </c>
      <c r="E61" s="418" t="n">
        <v>1520</v>
      </c>
      <c r="F61" s="421" t="s">
        <v>3714</v>
      </c>
    </row>
    <row r="62" customFormat="false" ht="13.2" hidden="false" customHeight="false" outlineLevel="0" collapsed="false">
      <c r="A62" s="0" t="s">
        <v>3684</v>
      </c>
      <c r="B62" s="9" t="s">
        <v>3685</v>
      </c>
      <c r="C62" s="33" t="s">
        <v>3686</v>
      </c>
      <c r="D62" s="417" t="n">
        <v>41711</v>
      </c>
      <c r="E62" s="418" t="n">
        <v>1528</v>
      </c>
      <c r="F62" s="421" t="s">
        <v>3715</v>
      </c>
    </row>
    <row r="63" customFormat="false" ht="13.2" hidden="false" customHeight="false" outlineLevel="0" collapsed="false">
      <c r="A63" s="0" t="s">
        <v>3684</v>
      </c>
      <c r="B63" s="9" t="s">
        <v>3685</v>
      </c>
      <c r="C63" s="33" t="s">
        <v>3686</v>
      </c>
      <c r="D63" s="417" t="n">
        <v>41711</v>
      </c>
      <c r="E63" s="418" t="n">
        <v>1532</v>
      </c>
      <c r="F63" s="421" t="s">
        <v>3716</v>
      </c>
    </row>
    <row r="64" customFormat="false" ht="13.2" hidden="false" customHeight="false" outlineLevel="0" collapsed="false">
      <c r="A64" s="0" t="s">
        <v>3684</v>
      </c>
      <c r="B64" s="9" t="s">
        <v>3685</v>
      </c>
      <c r="C64" s="33" t="s">
        <v>3683</v>
      </c>
      <c r="D64" s="417" t="n">
        <v>41715</v>
      </c>
      <c r="E64" s="418" t="n">
        <v>305</v>
      </c>
      <c r="F64" s="217" t="s">
        <v>3717</v>
      </c>
    </row>
    <row r="65" customFormat="false" ht="13.2" hidden="false" customHeight="false" outlineLevel="0" collapsed="false">
      <c r="A65" s="0" t="s">
        <v>3684</v>
      </c>
      <c r="B65" s="9" t="s">
        <v>3685</v>
      </c>
      <c r="C65" s="33" t="s">
        <v>3683</v>
      </c>
      <c r="D65" s="417" t="n">
        <v>41715</v>
      </c>
      <c r="E65" s="418" t="n">
        <v>405</v>
      </c>
      <c r="F65" s="217" t="s">
        <v>3717</v>
      </c>
    </row>
    <row r="66" customFormat="false" ht="13.2" hidden="false" customHeight="false" outlineLevel="0" collapsed="false">
      <c r="A66" s="0" t="s">
        <v>3684</v>
      </c>
      <c r="B66" s="9" t="s">
        <v>3685</v>
      </c>
      <c r="C66" s="33" t="s">
        <v>3683</v>
      </c>
      <c r="D66" s="417" t="n">
        <v>41715</v>
      </c>
      <c r="E66" s="418" t="n">
        <v>306</v>
      </c>
      <c r="F66" s="217" t="s">
        <v>3717</v>
      </c>
    </row>
    <row r="67" customFormat="false" ht="13.2" hidden="false" customHeight="false" outlineLevel="0" collapsed="false">
      <c r="A67" s="0" t="s">
        <v>3684</v>
      </c>
      <c r="B67" s="9" t="s">
        <v>3685</v>
      </c>
      <c r="C67" s="33" t="s">
        <v>3683</v>
      </c>
      <c r="D67" s="417" t="n">
        <v>41715</v>
      </c>
      <c r="E67" s="418" t="n">
        <v>406</v>
      </c>
      <c r="F67" s="217" t="s">
        <v>3717</v>
      </c>
    </row>
    <row r="68" customFormat="false" ht="13.2" hidden="false" customHeight="false" outlineLevel="0" collapsed="false">
      <c r="A68" s="0" t="s">
        <v>3684</v>
      </c>
      <c r="B68" s="9" t="s">
        <v>3685</v>
      </c>
      <c r="C68" s="33" t="s">
        <v>3686</v>
      </c>
      <c r="D68" s="417" t="n">
        <v>41715</v>
      </c>
      <c r="E68" s="418" t="n">
        <v>305</v>
      </c>
      <c r="F68" s="217" t="s">
        <v>3717</v>
      </c>
    </row>
    <row r="69" customFormat="false" ht="13.2" hidden="false" customHeight="false" outlineLevel="0" collapsed="false">
      <c r="A69" s="0" t="s">
        <v>3684</v>
      </c>
      <c r="B69" s="9" t="s">
        <v>3685</v>
      </c>
      <c r="C69" s="33" t="s">
        <v>3686</v>
      </c>
      <c r="D69" s="417" t="n">
        <v>41715</v>
      </c>
      <c r="E69" s="418" t="n">
        <v>405</v>
      </c>
      <c r="F69" s="217" t="s">
        <v>3717</v>
      </c>
    </row>
    <row r="70" customFormat="false" ht="13.2" hidden="false" customHeight="false" outlineLevel="0" collapsed="false">
      <c r="A70" s="0" t="s">
        <v>3684</v>
      </c>
      <c r="B70" s="9" t="s">
        <v>3685</v>
      </c>
      <c r="C70" s="33" t="s">
        <v>3686</v>
      </c>
      <c r="D70" s="417" t="n">
        <v>41715</v>
      </c>
      <c r="E70" s="418" t="n">
        <v>306</v>
      </c>
      <c r="F70" s="217" t="s">
        <v>3717</v>
      </c>
    </row>
    <row r="71" customFormat="false" ht="13.2" hidden="false" customHeight="false" outlineLevel="0" collapsed="false">
      <c r="A71" s="0" t="s">
        <v>3684</v>
      </c>
      <c r="B71" s="9" t="s">
        <v>3685</v>
      </c>
      <c r="C71" s="33" t="s">
        <v>3686</v>
      </c>
      <c r="D71" s="417" t="n">
        <v>41715</v>
      </c>
      <c r="E71" s="418" t="n">
        <v>406</v>
      </c>
      <c r="F71" s="217" t="s">
        <v>3717</v>
      </c>
    </row>
    <row r="72" customFormat="false" ht="26.4" hidden="false" customHeight="false" outlineLevel="0" collapsed="false">
      <c r="A72" s="0" t="s">
        <v>3684</v>
      </c>
      <c r="B72" s="9" t="s">
        <v>3685</v>
      </c>
      <c r="C72" s="33" t="s">
        <v>3683</v>
      </c>
      <c r="D72" s="417" t="n">
        <v>41717</v>
      </c>
      <c r="E72" s="418" t="n">
        <v>1521</v>
      </c>
      <c r="F72" s="217" t="s">
        <v>3718</v>
      </c>
    </row>
    <row r="73" customFormat="false" ht="26.4" hidden="false" customHeight="false" outlineLevel="0" collapsed="false">
      <c r="A73" s="0" t="s">
        <v>3684</v>
      </c>
      <c r="B73" s="9" t="s">
        <v>3685</v>
      </c>
      <c r="C73" s="33" t="s">
        <v>3683</v>
      </c>
      <c r="D73" s="417" t="n">
        <v>41717</v>
      </c>
      <c r="E73" s="418" t="n">
        <v>1522</v>
      </c>
      <c r="F73" s="217" t="s">
        <v>3718</v>
      </c>
    </row>
    <row r="74" customFormat="false" ht="26.4" hidden="false" customHeight="false" outlineLevel="0" collapsed="false">
      <c r="A74" s="0" t="s">
        <v>3684</v>
      </c>
      <c r="B74" s="9" t="s">
        <v>3685</v>
      </c>
      <c r="C74" s="33" t="s">
        <v>3683</v>
      </c>
      <c r="D74" s="417" t="n">
        <v>41717</v>
      </c>
      <c r="E74" s="418" t="n">
        <v>1523</v>
      </c>
      <c r="F74" s="217" t="s">
        <v>3718</v>
      </c>
    </row>
    <row r="75" customFormat="false" ht="26.4" hidden="false" customHeight="false" outlineLevel="0" collapsed="false">
      <c r="A75" s="0" t="s">
        <v>3684</v>
      </c>
      <c r="B75" s="9" t="s">
        <v>3685</v>
      </c>
      <c r="C75" s="33" t="s">
        <v>3683</v>
      </c>
      <c r="D75" s="417" t="n">
        <v>41717</v>
      </c>
      <c r="E75" s="418" t="n">
        <v>1524</v>
      </c>
      <c r="F75" s="217" t="s">
        <v>3718</v>
      </c>
    </row>
    <row r="76" customFormat="false" ht="26.4" hidden="false" customHeight="false" outlineLevel="0" collapsed="false">
      <c r="A76" s="0" t="s">
        <v>3684</v>
      </c>
      <c r="B76" s="9" t="s">
        <v>3685</v>
      </c>
      <c r="C76" s="33" t="s">
        <v>3683</v>
      </c>
      <c r="D76" s="417"/>
      <c r="E76" s="418" t="n">
        <v>1525</v>
      </c>
      <c r="F76" s="217" t="s">
        <v>3719</v>
      </c>
    </row>
    <row r="77" customFormat="false" ht="13.2" hidden="false" customHeight="false" outlineLevel="0" collapsed="false">
      <c r="A77" s="0" t="s">
        <v>3684</v>
      </c>
      <c r="B77" s="9" t="s">
        <v>3685</v>
      </c>
      <c r="C77" s="33" t="s">
        <v>3683</v>
      </c>
      <c r="D77" s="417" t="n">
        <v>41717</v>
      </c>
      <c r="E77" s="418" t="n">
        <v>1533</v>
      </c>
      <c r="F77" s="217" t="s">
        <v>3720</v>
      </c>
    </row>
    <row r="78" customFormat="false" ht="13.2" hidden="false" customHeight="false" outlineLevel="0" collapsed="false">
      <c r="A78" s="0" t="s">
        <v>3684</v>
      </c>
      <c r="B78" s="9" t="s">
        <v>3685</v>
      </c>
      <c r="C78" s="33" t="s">
        <v>3686</v>
      </c>
      <c r="D78" s="417" t="n">
        <v>41717</v>
      </c>
      <c r="E78" s="418" t="n">
        <v>1528</v>
      </c>
      <c r="F78" s="217" t="s">
        <v>3721</v>
      </c>
    </row>
    <row r="79" customFormat="false" ht="13.2" hidden="false" customHeight="false" outlineLevel="0" collapsed="false">
      <c r="A79" s="0" t="s">
        <v>3684</v>
      </c>
      <c r="B79" s="9" t="s">
        <v>3685</v>
      </c>
      <c r="C79" s="33" t="s">
        <v>3686</v>
      </c>
      <c r="D79" s="417" t="n">
        <v>41717</v>
      </c>
      <c r="E79" s="418" t="n">
        <v>1530</v>
      </c>
      <c r="F79" s="217" t="s">
        <v>3721</v>
      </c>
    </row>
    <row r="80" customFormat="false" ht="13.2" hidden="false" customHeight="false" outlineLevel="0" collapsed="false">
      <c r="A80" s="0" t="s">
        <v>3684</v>
      </c>
      <c r="B80" s="9" t="s">
        <v>3685</v>
      </c>
      <c r="C80" s="33" t="s">
        <v>3686</v>
      </c>
      <c r="D80" s="417" t="n">
        <v>41717</v>
      </c>
      <c r="E80" s="418" t="n">
        <v>1531</v>
      </c>
      <c r="F80" s="217" t="s">
        <v>3721</v>
      </c>
    </row>
    <row r="81" customFormat="false" ht="13.2" hidden="false" customHeight="false" outlineLevel="0" collapsed="false">
      <c r="A81" s="0" t="s">
        <v>3684</v>
      </c>
      <c r="B81" s="9" t="s">
        <v>3685</v>
      </c>
      <c r="C81" s="33" t="s">
        <v>3686</v>
      </c>
      <c r="D81" s="417" t="n">
        <v>41717</v>
      </c>
      <c r="E81" s="418" t="n">
        <v>1541</v>
      </c>
      <c r="F81" s="217" t="s">
        <v>3722</v>
      </c>
    </row>
    <row r="82" customFormat="false" ht="13.2" hidden="false" customHeight="false" outlineLevel="0" collapsed="false">
      <c r="A82" s="0" t="s">
        <v>3684</v>
      </c>
      <c r="B82" s="9" t="s">
        <v>3685</v>
      </c>
      <c r="C82" s="33" t="s">
        <v>3683</v>
      </c>
      <c r="D82" s="417" t="n">
        <v>41723</v>
      </c>
      <c r="E82" s="418" t="n">
        <v>1521</v>
      </c>
      <c r="F82" s="217" t="s">
        <v>3723</v>
      </c>
    </row>
    <row r="83" customFormat="false" ht="13.2" hidden="false" customHeight="false" outlineLevel="0" collapsed="false">
      <c r="A83" s="0" t="s">
        <v>3684</v>
      </c>
      <c r="B83" s="9" t="s">
        <v>3685</v>
      </c>
      <c r="C83" s="33" t="s">
        <v>3683</v>
      </c>
      <c r="D83" s="417" t="n">
        <v>41723</v>
      </c>
      <c r="E83" s="418" t="n">
        <v>1522</v>
      </c>
      <c r="F83" s="217" t="s">
        <v>3723</v>
      </c>
    </row>
    <row r="84" customFormat="false" ht="13.2" hidden="false" customHeight="false" outlineLevel="0" collapsed="false">
      <c r="A84" s="0" t="s">
        <v>3684</v>
      </c>
      <c r="B84" s="9" t="s">
        <v>3685</v>
      </c>
      <c r="C84" s="33" t="s">
        <v>3683</v>
      </c>
      <c r="D84" s="417" t="n">
        <v>41723</v>
      </c>
      <c r="E84" s="418" t="n">
        <v>1523</v>
      </c>
      <c r="F84" s="217" t="s">
        <v>3723</v>
      </c>
    </row>
    <row r="85" customFormat="false" ht="13.2" hidden="false" customHeight="false" outlineLevel="0" collapsed="false">
      <c r="A85" s="0" t="s">
        <v>3684</v>
      </c>
      <c r="B85" s="9" t="s">
        <v>3685</v>
      </c>
      <c r="C85" s="33" t="s">
        <v>3683</v>
      </c>
      <c r="D85" s="417" t="n">
        <v>41723</v>
      </c>
      <c r="E85" s="418" t="n">
        <v>1524</v>
      </c>
      <c r="F85" s="217" t="s">
        <v>3723</v>
      </c>
    </row>
    <row r="86" customFormat="false" ht="13.2" hidden="false" customHeight="false" outlineLevel="0" collapsed="false">
      <c r="A86" s="0" t="s">
        <v>3684</v>
      </c>
      <c r="B86" s="9" t="s">
        <v>3685</v>
      </c>
      <c r="C86" s="33" t="s">
        <v>3683</v>
      </c>
      <c r="D86" s="417" t="n">
        <v>41723</v>
      </c>
      <c r="E86" s="418" t="n">
        <v>1525</v>
      </c>
      <c r="F86" s="217" t="s">
        <v>3723</v>
      </c>
    </row>
    <row r="87" customFormat="false" ht="13.2" hidden="false" customHeight="false" outlineLevel="0" collapsed="false">
      <c r="A87" s="0" t="s">
        <v>3684</v>
      </c>
      <c r="B87" s="9" t="s">
        <v>3685</v>
      </c>
      <c r="C87" s="33" t="s">
        <v>3686</v>
      </c>
      <c r="D87" s="417" t="n">
        <v>41766</v>
      </c>
      <c r="E87" s="418" t="n">
        <v>1531</v>
      </c>
      <c r="F87" s="217" t="s">
        <v>3724</v>
      </c>
    </row>
    <row r="88" customFormat="false" ht="13.2" hidden="false" customHeight="false" outlineLevel="0" collapsed="false">
      <c r="A88" s="0" t="s">
        <v>3684</v>
      </c>
      <c r="B88" s="9" t="s">
        <v>3685</v>
      </c>
      <c r="C88" s="33" t="s">
        <v>3686</v>
      </c>
      <c r="D88" s="417" t="n">
        <v>41768</v>
      </c>
      <c r="E88" s="418" t="n">
        <v>151</v>
      </c>
      <c r="F88" s="217" t="s">
        <v>3725</v>
      </c>
    </row>
    <row r="89" customFormat="false" ht="13.2" hidden="false" customHeight="false" outlineLevel="0" collapsed="false">
      <c r="A89" s="0" t="s">
        <v>3684</v>
      </c>
      <c r="B89" s="9" t="s">
        <v>3685</v>
      </c>
      <c r="C89" s="33" t="s">
        <v>3686</v>
      </c>
      <c r="D89" s="417" t="n">
        <v>41768</v>
      </c>
      <c r="E89" s="418" t="n">
        <v>251</v>
      </c>
      <c r="F89" s="217" t="s">
        <v>3725</v>
      </c>
    </row>
    <row r="90" customFormat="false" ht="13.2" hidden="false" customHeight="false" outlineLevel="0" collapsed="false">
      <c r="A90" s="0" t="s">
        <v>3684</v>
      </c>
      <c r="B90" s="9" t="s">
        <v>3685</v>
      </c>
      <c r="C90" s="33" t="s">
        <v>3686</v>
      </c>
      <c r="D90" s="417" t="n">
        <v>41768</v>
      </c>
      <c r="E90" s="418" t="n">
        <v>153</v>
      </c>
      <c r="F90" s="217" t="s">
        <v>3725</v>
      </c>
    </row>
    <row r="91" customFormat="false" ht="13.2" hidden="false" customHeight="false" outlineLevel="0" collapsed="false">
      <c r="A91" s="0" t="s">
        <v>3684</v>
      </c>
      <c r="B91" s="9" t="s">
        <v>3685</v>
      </c>
      <c r="C91" s="33" t="s">
        <v>3686</v>
      </c>
      <c r="D91" s="417" t="n">
        <v>41768</v>
      </c>
      <c r="E91" s="418" t="n">
        <v>253</v>
      </c>
      <c r="F91" s="217" t="s">
        <v>3725</v>
      </c>
    </row>
    <row r="92" customFormat="false" ht="13.2" hidden="false" customHeight="false" outlineLevel="0" collapsed="false">
      <c r="A92" s="0" t="s">
        <v>3684</v>
      </c>
      <c r="B92" s="9" t="s">
        <v>3685</v>
      </c>
      <c r="C92" s="33" t="s">
        <v>3683</v>
      </c>
      <c r="D92" s="417" t="n">
        <v>41787</v>
      </c>
      <c r="E92" s="418" t="n">
        <v>7210</v>
      </c>
      <c r="F92" s="217" t="s">
        <v>3726</v>
      </c>
    </row>
    <row r="93" customFormat="false" ht="13.2" hidden="false" customHeight="false" outlineLevel="0" collapsed="false">
      <c r="A93" s="0" t="s">
        <v>3684</v>
      </c>
      <c r="B93" s="9" t="s">
        <v>3685</v>
      </c>
      <c r="C93" s="33" t="s">
        <v>3683</v>
      </c>
      <c r="D93" s="417" t="n">
        <v>41787</v>
      </c>
      <c r="E93" s="418" t="n">
        <v>7260</v>
      </c>
      <c r="F93" s="217" t="s">
        <v>3727</v>
      </c>
    </row>
    <row r="94" customFormat="false" ht="13.2" hidden="false" customHeight="false" outlineLevel="0" collapsed="false">
      <c r="A94" s="0" t="s">
        <v>3684</v>
      </c>
      <c r="B94" s="9" t="s">
        <v>3685</v>
      </c>
      <c r="C94" s="33" t="s">
        <v>3683</v>
      </c>
      <c r="D94" s="417" t="n">
        <v>41796</v>
      </c>
      <c r="E94" s="418" t="n">
        <v>1533</v>
      </c>
      <c r="F94" s="217" t="s">
        <v>3728</v>
      </c>
    </row>
    <row r="95" customFormat="false" ht="13.2" hidden="false" customHeight="false" outlineLevel="0" collapsed="false">
      <c r="A95" s="0" t="s">
        <v>3684</v>
      </c>
      <c r="B95" s="9" t="s">
        <v>3685</v>
      </c>
      <c r="C95" s="33" t="s">
        <v>3683</v>
      </c>
      <c r="D95" s="417" t="n">
        <v>41807</v>
      </c>
      <c r="E95" s="418" t="n">
        <v>7230</v>
      </c>
      <c r="F95" s="217" t="s">
        <v>3729</v>
      </c>
    </row>
    <row r="96" customFormat="false" ht="13.2" hidden="false" customHeight="false" outlineLevel="0" collapsed="false">
      <c r="A96" s="0" t="s">
        <v>3684</v>
      </c>
      <c r="B96" s="9" t="s">
        <v>3685</v>
      </c>
      <c r="C96" s="33" t="s">
        <v>3683</v>
      </c>
      <c r="D96" s="417" t="n">
        <v>41807</v>
      </c>
      <c r="E96" s="418" t="n">
        <v>7250</v>
      </c>
      <c r="F96" s="217" t="s">
        <v>3729</v>
      </c>
    </row>
    <row r="97" customFormat="false" ht="13.2" hidden="false" customHeight="false" outlineLevel="0" collapsed="false">
      <c r="A97" s="0" t="s">
        <v>3684</v>
      </c>
      <c r="B97" s="9" t="s">
        <v>3685</v>
      </c>
      <c r="C97" s="33" t="s">
        <v>3683</v>
      </c>
      <c r="D97" s="417" t="n">
        <v>41807</v>
      </c>
      <c r="E97" s="418" t="n">
        <v>7260</v>
      </c>
      <c r="F97" s="217" t="s">
        <v>3729</v>
      </c>
    </row>
    <row r="98" customFormat="false" ht="13.2" hidden="false" customHeight="false" outlineLevel="0" collapsed="false">
      <c r="A98" s="0" t="s">
        <v>3684</v>
      </c>
      <c r="B98" s="9" t="s">
        <v>3685</v>
      </c>
      <c r="C98" s="33" t="s">
        <v>3686</v>
      </c>
      <c r="D98" s="417" t="n">
        <v>41822</v>
      </c>
      <c r="E98" s="418" t="n">
        <v>105</v>
      </c>
      <c r="F98" s="217" t="s">
        <v>3730</v>
      </c>
    </row>
    <row r="99" customFormat="false" ht="13.2" hidden="false" customHeight="false" outlineLevel="0" collapsed="false">
      <c r="A99" s="0" t="s">
        <v>3684</v>
      </c>
      <c r="B99" s="9" t="s">
        <v>3685</v>
      </c>
      <c r="C99" s="33" t="s">
        <v>3686</v>
      </c>
      <c r="D99" s="417" t="n">
        <v>41822</v>
      </c>
      <c r="E99" s="418" t="n">
        <v>205</v>
      </c>
      <c r="F99" s="217" t="s">
        <v>3730</v>
      </c>
    </row>
    <row r="100" customFormat="false" ht="13.2" hidden="false" customHeight="false" outlineLevel="0" collapsed="false">
      <c r="A100" s="0" t="s">
        <v>3684</v>
      </c>
      <c r="B100" s="9" t="s">
        <v>3685</v>
      </c>
      <c r="C100" s="33" t="s">
        <v>3686</v>
      </c>
      <c r="D100" s="417" t="n">
        <v>41822</v>
      </c>
      <c r="E100" s="418" t="n">
        <v>7020</v>
      </c>
      <c r="F100" s="217" t="s">
        <v>3731</v>
      </c>
    </row>
    <row r="101" customFormat="false" ht="13.2" hidden="false" customHeight="false" outlineLevel="0" collapsed="false">
      <c r="A101" s="0" t="s">
        <v>3684</v>
      </c>
      <c r="B101" s="9" t="s">
        <v>3685</v>
      </c>
      <c r="C101" s="33" t="s">
        <v>3686</v>
      </c>
      <c r="D101" s="417" t="n">
        <v>41822</v>
      </c>
      <c r="E101" s="418" t="n">
        <v>9110</v>
      </c>
      <c r="F101" s="217" t="s">
        <v>3730</v>
      </c>
    </row>
    <row r="102" customFormat="false" ht="13.2" hidden="false" customHeight="false" outlineLevel="0" collapsed="false">
      <c r="A102" s="0" t="s">
        <v>3684</v>
      </c>
      <c r="B102" s="9" t="s">
        <v>3685</v>
      </c>
      <c r="C102" s="33" t="s">
        <v>3683</v>
      </c>
      <c r="D102" s="417" t="n">
        <v>41823</v>
      </c>
      <c r="E102" s="418" t="n">
        <v>1521</v>
      </c>
      <c r="F102" s="217" t="s">
        <v>3732</v>
      </c>
    </row>
    <row r="103" customFormat="false" ht="13.2" hidden="false" customHeight="false" outlineLevel="0" collapsed="false">
      <c r="A103" s="0" t="s">
        <v>3684</v>
      </c>
      <c r="B103" s="9" t="s">
        <v>3685</v>
      </c>
      <c r="C103" s="33" t="s">
        <v>3683</v>
      </c>
      <c r="D103" s="417" t="n">
        <v>41823</v>
      </c>
      <c r="E103" s="418" t="n">
        <v>1521</v>
      </c>
      <c r="F103" s="217" t="s">
        <v>3733</v>
      </c>
    </row>
    <row r="104" customFormat="false" ht="13.2" hidden="false" customHeight="false" outlineLevel="0" collapsed="false">
      <c r="A104" s="0" t="s">
        <v>3684</v>
      </c>
      <c r="B104" s="9" t="s">
        <v>3685</v>
      </c>
      <c r="C104" s="33" t="s">
        <v>3686</v>
      </c>
      <c r="D104" s="417" t="n">
        <v>41827</v>
      </c>
      <c r="E104" s="418" t="n">
        <v>500</v>
      </c>
      <c r="F104" s="217" t="s">
        <v>3730</v>
      </c>
    </row>
    <row r="105" customFormat="false" ht="13.2" hidden="false" customHeight="false" outlineLevel="0" collapsed="false">
      <c r="A105" s="0" t="s">
        <v>3684</v>
      </c>
      <c r="B105" s="9" t="s">
        <v>3685</v>
      </c>
      <c r="C105" s="33" t="s">
        <v>3683</v>
      </c>
      <c r="D105" s="417" t="n">
        <v>41836</v>
      </c>
      <c r="E105" s="418" t="n">
        <v>303</v>
      </c>
      <c r="F105" s="217" t="s">
        <v>3734</v>
      </c>
    </row>
    <row r="106" customFormat="false" ht="13.2" hidden="false" customHeight="false" outlineLevel="0" collapsed="false">
      <c r="A106" s="0" t="s">
        <v>3684</v>
      </c>
      <c r="B106" s="9" t="s">
        <v>3685</v>
      </c>
      <c r="C106" s="33" t="s">
        <v>3683</v>
      </c>
      <c r="D106" s="417" t="n">
        <v>41836</v>
      </c>
      <c r="E106" s="418" t="n">
        <v>403</v>
      </c>
      <c r="F106" s="217" t="s">
        <v>3734</v>
      </c>
    </row>
    <row r="107" customFormat="false" ht="13.2" hidden="false" customHeight="false" outlineLevel="0" collapsed="false">
      <c r="A107" s="0" t="s">
        <v>3684</v>
      </c>
      <c r="B107" s="9" t="s">
        <v>3685</v>
      </c>
      <c r="C107" s="33" t="s">
        <v>3683</v>
      </c>
      <c r="D107" s="417" t="n">
        <v>41836</v>
      </c>
      <c r="E107" s="418" t="n">
        <v>3303</v>
      </c>
      <c r="F107" s="217" t="s">
        <v>3734</v>
      </c>
    </row>
    <row r="108" customFormat="false" ht="13.2" hidden="false" customHeight="false" outlineLevel="0" collapsed="false">
      <c r="A108" s="0" t="s">
        <v>3684</v>
      </c>
      <c r="B108" s="9" t="s">
        <v>3685</v>
      </c>
      <c r="C108" s="33" t="s">
        <v>3683</v>
      </c>
      <c r="D108" s="417" t="n">
        <v>41836</v>
      </c>
      <c r="E108" s="418" t="n">
        <v>3403</v>
      </c>
      <c r="F108" s="217" t="s">
        <v>3734</v>
      </c>
    </row>
    <row r="109" customFormat="false" ht="13.2" hidden="false" customHeight="false" outlineLevel="0" collapsed="false">
      <c r="A109" s="0" t="s">
        <v>3684</v>
      </c>
      <c r="B109" s="9" t="s">
        <v>3685</v>
      </c>
      <c r="C109" s="33" t="s">
        <v>3686</v>
      </c>
      <c r="D109" s="417" t="n">
        <v>41836</v>
      </c>
      <c r="E109" s="418" t="n">
        <v>1528</v>
      </c>
      <c r="F109" s="217" t="s">
        <v>3735</v>
      </c>
    </row>
    <row r="110" customFormat="false" ht="13.2" hidden="false" customHeight="false" outlineLevel="0" collapsed="false">
      <c r="A110" s="0" t="s">
        <v>3684</v>
      </c>
      <c r="B110" s="9" t="s">
        <v>3685</v>
      </c>
      <c r="C110" s="33" t="s">
        <v>3686</v>
      </c>
      <c r="D110" s="417" t="n">
        <v>41838</v>
      </c>
      <c r="E110" s="418" t="n">
        <v>1521</v>
      </c>
      <c r="F110" s="217" t="s">
        <v>3736</v>
      </c>
    </row>
    <row r="111" customFormat="false" ht="13.2" hidden="false" customHeight="false" outlineLevel="0" collapsed="false">
      <c r="A111" s="0" t="s">
        <v>3684</v>
      </c>
      <c r="B111" s="9" t="s">
        <v>3685</v>
      </c>
      <c r="C111" s="33" t="s">
        <v>3686</v>
      </c>
      <c r="D111" s="417" t="n">
        <v>41843</v>
      </c>
      <c r="E111" s="418" t="n">
        <v>305</v>
      </c>
      <c r="F111" s="217" t="s">
        <v>3737</v>
      </c>
    </row>
    <row r="112" customFormat="false" ht="13.2" hidden="false" customHeight="false" outlineLevel="0" collapsed="false">
      <c r="A112" s="0" t="s">
        <v>3684</v>
      </c>
      <c r="B112" s="9" t="s">
        <v>3685</v>
      </c>
      <c r="C112" s="33" t="s">
        <v>3686</v>
      </c>
      <c r="D112" s="417" t="n">
        <v>41843</v>
      </c>
      <c r="E112" s="418" t="n">
        <v>306</v>
      </c>
      <c r="F112" s="217" t="s">
        <v>3737</v>
      </c>
    </row>
    <row r="113" customFormat="false" ht="13.2" hidden="false" customHeight="false" outlineLevel="0" collapsed="false">
      <c r="A113" s="0" t="s">
        <v>3684</v>
      </c>
      <c r="B113" s="9" t="s">
        <v>3685</v>
      </c>
      <c r="C113" s="33" t="s">
        <v>3686</v>
      </c>
      <c r="D113" s="417" t="n">
        <v>41843</v>
      </c>
      <c r="E113" s="418" t="n">
        <v>405</v>
      </c>
      <c r="F113" s="217" t="s">
        <v>3737</v>
      </c>
    </row>
    <row r="114" customFormat="false" ht="13.2" hidden="false" customHeight="false" outlineLevel="0" collapsed="false">
      <c r="A114" s="0" t="s">
        <v>3684</v>
      </c>
      <c r="B114" s="9" t="s">
        <v>3685</v>
      </c>
      <c r="C114" s="33" t="s">
        <v>3686</v>
      </c>
      <c r="D114" s="417" t="n">
        <v>41843</v>
      </c>
      <c r="E114" s="418" t="n">
        <v>406</v>
      </c>
      <c r="F114" s="217" t="s">
        <v>3737</v>
      </c>
    </row>
    <row r="115" customFormat="false" ht="13.2" hidden="false" customHeight="false" outlineLevel="0" collapsed="false">
      <c r="A115" s="0" t="s">
        <v>3684</v>
      </c>
      <c r="B115" s="9" t="s">
        <v>3685</v>
      </c>
      <c r="C115" s="33" t="s">
        <v>3683</v>
      </c>
      <c r="D115" s="417" t="n">
        <v>41843</v>
      </c>
      <c r="E115" s="418" t="n">
        <v>305</v>
      </c>
      <c r="F115" s="217" t="s">
        <v>3737</v>
      </c>
    </row>
    <row r="116" customFormat="false" ht="13.2" hidden="false" customHeight="false" outlineLevel="0" collapsed="false">
      <c r="A116" s="0" t="s">
        <v>3684</v>
      </c>
      <c r="B116" s="9" t="s">
        <v>3685</v>
      </c>
      <c r="C116" s="33" t="s">
        <v>3683</v>
      </c>
      <c r="D116" s="417" t="n">
        <v>41843</v>
      </c>
      <c r="E116" s="418" t="n">
        <v>306</v>
      </c>
      <c r="F116" s="217" t="s">
        <v>3737</v>
      </c>
    </row>
    <row r="117" customFormat="false" ht="13.2" hidden="false" customHeight="false" outlineLevel="0" collapsed="false">
      <c r="A117" s="0" t="s">
        <v>3684</v>
      </c>
      <c r="B117" s="9" t="s">
        <v>3685</v>
      </c>
      <c r="C117" s="33" t="s">
        <v>3683</v>
      </c>
      <c r="D117" s="417" t="n">
        <v>41843</v>
      </c>
      <c r="E117" s="418" t="n">
        <v>405</v>
      </c>
      <c r="F117" s="217" t="s">
        <v>3737</v>
      </c>
    </row>
    <row r="118" customFormat="false" ht="13.2" hidden="false" customHeight="false" outlineLevel="0" collapsed="false">
      <c r="A118" s="0" t="s">
        <v>3684</v>
      </c>
      <c r="B118" s="9" t="s">
        <v>3685</v>
      </c>
      <c r="C118" s="33" t="s">
        <v>3683</v>
      </c>
      <c r="D118" s="417" t="n">
        <v>41843</v>
      </c>
      <c r="E118" s="418" t="n">
        <v>406</v>
      </c>
      <c r="F118" s="217" t="s">
        <v>3737</v>
      </c>
    </row>
    <row r="119" customFormat="false" ht="13.2" hidden="false" customHeight="false" outlineLevel="0" collapsed="false">
      <c r="A119" s="0" t="s">
        <v>3684</v>
      </c>
      <c r="B119" s="9" t="s">
        <v>3685</v>
      </c>
      <c r="C119" s="33"/>
      <c r="D119" s="417" t="n">
        <v>41844</v>
      </c>
      <c r="E119" s="0" t="s">
        <v>3738</v>
      </c>
      <c r="F119" s="217" t="s">
        <v>3739</v>
      </c>
    </row>
    <row r="120" customFormat="false" ht="13.2" hidden="false" customHeight="false" outlineLevel="0" collapsed="false">
      <c r="A120" s="0" t="s">
        <v>3684</v>
      </c>
      <c r="B120" s="9" t="s">
        <v>3685</v>
      </c>
      <c r="C120" s="33" t="s">
        <v>3686</v>
      </c>
      <c r="D120" s="417" t="n">
        <v>41859</v>
      </c>
      <c r="E120" s="418" t="n">
        <v>1536</v>
      </c>
      <c r="F120" s="217" t="s">
        <v>3709</v>
      </c>
    </row>
    <row r="121" customFormat="false" ht="13.2" hidden="false" customHeight="false" outlineLevel="0" collapsed="false">
      <c r="A121" s="0" t="s">
        <v>3684</v>
      </c>
      <c r="B121" s="9" t="s">
        <v>3685</v>
      </c>
      <c r="C121" s="33" t="s">
        <v>3690</v>
      </c>
      <c r="D121" s="417" t="n">
        <v>41871</v>
      </c>
      <c r="E121" s="418" t="n">
        <v>1521</v>
      </c>
      <c r="F121" s="217" t="s">
        <v>3740</v>
      </c>
    </row>
    <row r="122" customFormat="false" ht="13.2" hidden="false" customHeight="false" outlineLevel="0" collapsed="false">
      <c r="A122" s="0" t="s">
        <v>3684</v>
      </c>
      <c r="B122" s="9" t="s">
        <v>3685</v>
      </c>
      <c r="C122" s="33" t="s">
        <v>3683</v>
      </c>
      <c r="D122" s="417" t="n">
        <v>41871</v>
      </c>
      <c r="E122" s="418" t="n">
        <v>1521</v>
      </c>
      <c r="F122" s="217" t="s">
        <v>3741</v>
      </c>
    </row>
    <row r="123" customFormat="false" ht="13.2" hidden="false" customHeight="false" outlineLevel="0" collapsed="false">
      <c r="A123" s="0" t="s">
        <v>3684</v>
      </c>
      <c r="B123" s="9" t="s">
        <v>3685</v>
      </c>
      <c r="C123" s="33" t="s">
        <v>3686</v>
      </c>
      <c r="D123" s="417" t="n">
        <v>41876</v>
      </c>
      <c r="E123" s="418" t="n">
        <v>500</v>
      </c>
      <c r="F123" s="217" t="s">
        <v>3742</v>
      </c>
    </row>
    <row r="124" customFormat="false" ht="13.2" hidden="false" customHeight="false" outlineLevel="0" collapsed="false">
      <c r="A124" s="0" t="s">
        <v>3684</v>
      </c>
      <c r="B124" s="9" t="s">
        <v>3685</v>
      </c>
      <c r="C124" s="33" t="s">
        <v>3686</v>
      </c>
      <c r="D124" s="417" t="n">
        <v>41879</v>
      </c>
      <c r="E124" s="0" t="n">
        <v>8101</v>
      </c>
      <c r="F124" s="217" t="s">
        <v>3743</v>
      </c>
    </row>
    <row r="125" customFormat="false" ht="13.2" hidden="false" customHeight="false" outlineLevel="0" collapsed="false">
      <c r="A125" s="0" t="s">
        <v>3684</v>
      </c>
      <c r="B125" s="9" t="s">
        <v>3685</v>
      </c>
      <c r="C125" s="33" t="s">
        <v>3686</v>
      </c>
      <c r="D125" s="417" t="n">
        <v>41879</v>
      </c>
      <c r="E125" s="418" t="n">
        <v>8102</v>
      </c>
      <c r="F125" s="217" t="s">
        <v>3743</v>
      </c>
    </row>
    <row r="126" customFormat="false" ht="13.2" hidden="false" customHeight="false" outlineLevel="0" collapsed="false">
      <c r="A126" s="0" t="s">
        <v>3684</v>
      </c>
      <c r="B126" s="9" t="s">
        <v>3685</v>
      </c>
      <c r="C126" s="33" t="s">
        <v>3686</v>
      </c>
      <c r="D126" s="417" t="n">
        <v>41879</v>
      </c>
      <c r="E126" s="418" t="n">
        <v>8103</v>
      </c>
      <c r="F126" s="217" t="s">
        <v>3743</v>
      </c>
    </row>
    <row r="127" customFormat="false" ht="13.2" hidden="false" customHeight="false" outlineLevel="0" collapsed="false">
      <c r="A127" s="0" t="s">
        <v>3684</v>
      </c>
      <c r="B127" s="9" t="s">
        <v>3685</v>
      </c>
      <c r="C127" s="33" t="s">
        <v>3686</v>
      </c>
      <c r="D127" s="417" t="n">
        <v>41879</v>
      </c>
      <c r="E127" s="418" t="n">
        <v>8109</v>
      </c>
      <c r="F127" s="217" t="s">
        <v>3743</v>
      </c>
    </row>
    <row r="128" customFormat="false" ht="26.4" hidden="false" customHeight="false" outlineLevel="0" collapsed="false">
      <c r="A128" s="0" t="s">
        <v>3684</v>
      </c>
      <c r="B128" s="9" t="s">
        <v>3685</v>
      </c>
      <c r="C128" s="33" t="s">
        <v>3690</v>
      </c>
      <c r="D128" s="417" t="n">
        <v>41883</v>
      </c>
      <c r="E128" s="418" t="n">
        <v>305</v>
      </c>
      <c r="F128" s="217" t="s">
        <v>3744</v>
      </c>
    </row>
    <row r="129" customFormat="false" ht="26.4" hidden="false" customHeight="false" outlineLevel="0" collapsed="false">
      <c r="A129" s="0" t="s">
        <v>3684</v>
      </c>
      <c r="B129" s="9" t="s">
        <v>3685</v>
      </c>
      <c r="C129" s="33" t="s">
        <v>3690</v>
      </c>
      <c r="D129" s="417" t="n">
        <v>41883</v>
      </c>
      <c r="E129" s="418" t="n">
        <v>306</v>
      </c>
      <c r="F129" s="217" t="s">
        <v>3744</v>
      </c>
    </row>
    <row r="130" customFormat="false" ht="26.4" hidden="false" customHeight="false" outlineLevel="0" collapsed="false">
      <c r="A130" s="0" t="s">
        <v>3684</v>
      </c>
      <c r="B130" s="9" t="s">
        <v>3685</v>
      </c>
      <c r="C130" s="33" t="s">
        <v>3690</v>
      </c>
      <c r="D130" s="417" t="n">
        <v>41883</v>
      </c>
      <c r="E130" s="418" t="n">
        <v>405</v>
      </c>
      <c r="F130" s="217" t="s">
        <v>3744</v>
      </c>
    </row>
    <row r="131" customFormat="false" ht="26.4" hidden="false" customHeight="false" outlineLevel="0" collapsed="false">
      <c r="A131" s="0" t="s">
        <v>3684</v>
      </c>
      <c r="B131" s="9" t="s">
        <v>3685</v>
      </c>
      <c r="C131" s="33" t="s">
        <v>3690</v>
      </c>
      <c r="D131" s="417" t="n">
        <v>41883</v>
      </c>
      <c r="E131" s="418" t="n">
        <v>406</v>
      </c>
      <c r="F131" s="217" t="s">
        <v>3744</v>
      </c>
    </row>
    <row r="132" customFormat="false" ht="13.2" hidden="false" customHeight="false" outlineLevel="0" collapsed="false">
      <c r="A132" s="0" t="s">
        <v>3684</v>
      </c>
      <c r="B132" s="9" t="s">
        <v>3685</v>
      </c>
      <c r="C132" s="33" t="s">
        <v>3690</v>
      </c>
      <c r="D132" s="417" t="n">
        <v>41886</v>
      </c>
      <c r="E132" s="418" t="n">
        <v>305</v>
      </c>
      <c r="F132" s="217" t="s">
        <v>3745</v>
      </c>
    </row>
    <row r="133" customFormat="false" ht="13.2" hidden="false" customHeight="false" outlineLevel="0" collapsed="false">
      <c r="A133" s="0" t="s">
        <v>3684</v>
      </c>
      <c r="B133" s="9" t="s">
        <v>3685</v>
      </c>
      <c r="C133" s="33" t="s">
        <v>3690</v>
      </c>
      <c r="D133" s="417" t="n">
        <v>41886</v>
      </c>
      <c r="E133" s="418" t="n">
        <v>306</v>
      </c>
      <c r="F133" s="217" t="s">
        <v>3745</v>
      </c>
    </row>
    <row r="134" customFormat="false" ht="13.2" hidden="false" customHeight="false" outlineLevel="0" collapsed="false">
      <c r="A134" s="0" t="s">
        <v>3684</v>
      </c>
      <c r="B134" s="9" t="s">
        <v>3685</v>
      </c>
      <c r="C134" s="33" t="s">
        <v>3690</v>
      </c>
      <c r="D134" s="417" t="n">
        <v>41886</v>
      </c>
      <c r="E134" s="418" t="n">
        <v>405</v>
      </c>
      <c r="F134" s="217" t="s">
        <v>3745</v>
      </c>
    </row>
    <row r="135" customFormat="false" ht="13.2" hidden="false" customHeight="false" outlineLevel="0" collapsed="false">
      <c r="A135" s="0" t="s">
        <v>3684</v>
      </c>
      <c r="B135" s="9" t="s">
        <v>3685</v>
      </c>
      <c r="C135" s="33" t="s">
        <v>3690</v>
      </c>
      <c r="D135" s="417" t="n">
        <v>41886</v>
      </c>
      <c r="E135" s="418" t="n">
        <v>406</v>
      </c>
      <c r="F135" s="217" t="s">
        <v>3745</v>
      </c>
    </row>
    <row r="136" customFormat="false" ht="13.2" hidden="false" customHeight="false" outlineLevel="0" collapsed="false">
      <c r="A136" s="0" t="s">
        <v>3684</v>
      </c>
      <c r="B136" s="9" t="s">
        <v>3685</v>
      </c>
      <c r="C136" s="33" t="s">
        <v>3683</v>
      </c>
      <c r="D136" s="417" t="n">
        <v>41886</v>
      </c>
      <c r="E136" s="418" t="n">
        <v>151</v>
      </c>
      <c r="F136" s="217" t="s">
        <v>3746</v>
      </c>
    </row>
    <row r="137" customFormat="false" ht="13.2" hidden="false" customHeight="false" outlineLevel="0" collapsed="false">
      <c r="A137" s="0" t="s">
        <v>3684</v>
      </c>
      <c r="B137" s="9" t="s">
        <v>3685</v>
      </c>
      <c r="C137" s="33" t="s">
        <v>3683</v>
      </c>
      <c r="D137" s="417" t="n">
        <v>41886</v>
      </c>
      <c r="E137" s="418" t="n">
        <v>251</v>
      </c>
      <c r="F137" s="217" t="s">
        <v>3746</v>
      </c>
    </row>
    <row r="138" customFormat="false" ht="13.2" hidden="false" customHeight="false" outlineLevel="0" collapsed="false">
      <c r="A138" s="0" t="s">
        <v>3684</v>
      </c>
      <c r="B138" s="9" t="s">
        <v>3685</v>
      </c>
      <c r="C138" s="33" t="s">
        <v>3683</v>
      </c>
      <c r="D138" s="417" t="n">
        <v>41886</v>
      </c>
      <c r="E138" s="418" t="n">
        <v>153</v>
      </c>
      <c r="F138" s="217" t="s">
        <v>3746</v>
      </c>
    </row>
    <row r="139" customFormat="false" ht="13.2" hidden="false" customHeight="false" outlineLevel="0" collapsed="false">
      <c r="A139" s="0" t="s">
        <v>3684</v>
      </c>
      <c r="B139" s="9" t="s">
        <v>3685</v>
      </c>
      <c r="C139" s="33" t="s">
        <v>3683</v>
      </c>
      <c r="D139" s="417" t="n">
        <v>41886</v>
      </c>
      <c r="E139" s="418" t="n">
        <v>253</v>
      </c>
      <c r="F139" s="217" t="s">
        <v>3746</v>
      </c>
    </row>
    <row r="140" customFormat="false" ht="13.2" hidden="false" customHeight="false" outlineLevel="0" collapsed="false">
      <c r="A140" s="0" t="s">
        <v>3684</v>
      </c>
      <c r="B140" s="9" t="s">
        <v>3685</v>
      </c>
      <c r="C140" s="33" t="s">
        <v>3683</v>
      </c>
      <c r="D140" s="417" t="n">
        <v>41886</v>
      </c>
      <c r="E140" s="418" t="n">
        <v>161</v>
      </c>
      <c r="F140" s="217" t="s">
        <v>3746</v>
      </c>
    </row>
    <row r="141" customFormat="false" ht="13.2" hidden="false" customHeight="false" outlineLevel="0" collapsed="false">
      <c r="A141" s="0" t="s">
        <v>3684</v>
      </c>
      <c r="B141" s="9" t="s">
        <v>3685</v>
      </c>
      <c r="C141" s="33" t="s">
        <v>3683</v>
      </c>
      <c r="D141" s="417" t="n">
        <v>41886</v>
      </c>
      <c r="E141" s="418" t="n">
        <v>261</v>
      </c>
      <c r="F141" s="217" t="s">
        <v>3746</v>
      </c>
    </row>
    <row r="142" customFormat="false" ht="13.2" hidden="false" customHeight="false" outlineLevel="0" collapsed="false">
      <c r="A142" s="0" t="s">
        <v>3684</v>
      </c>
      <c r="B142" s="9" t="s">
        <v>3685</v>
      </c>
      <c r="C142" s="33" t="s">
        <v>3683</v>
      </c>
      <c r="D142" s="417" t="n">
        <v>41886</v>
      </c>
      <c r="E142" s="418" t="n">
        <v>163</v>
      </c>
      <c r="F142" s="217" t="s">
        <v>3746</v>
      </c>
    </row>
    <row r="143" customFormat="false" ht="13.2" hidden="false" customHeight="false" outlineLevel="0" collapsed="false">
      <c r="A143" s="0" t="s">
        <v>3684</v>
      </c>
      <c r="B143" s="9" t="s">
        <v>3685</v>
      </c>
      <c r="C143" s="33" t="s">
        <v>3683</v>
      </c>
      <c r="D143" s="417" t="n">
        <v>41886</v>
      </c>
      <c r="E143" s="418" t="n">
        <v>263</v>
      </c>
      <c r="F143" s="217" t="s">
        <v>3746</v>
      </c>
    </row>
    <row r="144" customFormat="false" ht="13.2" hidden="false" customHeight="false" outlineLevel="0" collapsed="false">
      <c r="A144" s="0" t="s">
        <v>3684</v>
      </c>
      <c r="B144" s="9" t="s">
        <v>3685</v>
      </c>
      <c r="C144" s="33" t="s">
        <v>3690</v>
      </c>
      <c r="D144" s="417" t="n">
        <v>41893</v>
      </c>
      <c r="E144" s="418" t="n">
        <v>305</v>
      </c>
      <c r="F144" s="217" t="s">
        <v>3747</v>
      </c>
    </row>
    <row r="145" customFormat="false" ht="13.2" hidden="false" customHeight="false" outlineLevel="0" collapsed="false">
      <c r="A145" s="0" t="s">
        <v>3684</v>
      </c>
      <c r="B145" s="9" t="s">
        <v>3685</v>
      </c>
      <c r="C145" s="33" t="s">
        <v>3690</v>
      </c>
      <c r="D145" s="417" t="n">
        <v>41893</v>
      </c>
      <c r="E145" s="418" t="n">
        <v>306</v>
      </c>
      <c r="F145" s="217" t="s">
        <v>3747</v>
      </c>
    </row>
    <row r="146" customFormat="false" ht="13.2" hidden="false" customHeight="false" outlineLevel="0" collapsed="false">
      <c r="A146" s="0" t="s">
        <v>3684</v>
      </c>
      <c r="B146" s="9" t="s">
        <v>3685</v>
      </c>
      <c r="C146" s="33" t="s">
        <v>3690</v>
      </c>
      <c r="D146" s="417" t="n">
        <v>41893</v>
      </c>
      <c r="E146" s="418" t="n">
        <v>405</v>
      </c>
      <c r="F146" s="217" t="s">
        <v>3747</v>
      </c>
    </row>
    <row r="147" customFormat="false" ht="13.2" hidden="false" customHeight="false" outlineLevel="0" collapsed="false">
      <c r="A147" s="0" t="s">
        <v>3684</v>
      </c>
      <c r="B147" s="9" t="s">
        <v>3685</v>
      </c>
      <c r="C147" s="33" t="s">
        <v>3690</v>
      </c>
      <c r="D147" s="417" t="n">
        <v>41893</v>
      </c>
      <c r="E147" s="418" t="n">
        <v>406</v>
      </c>
      <c r="F147" s="217" t="s">
        <v>3747</v>
      </c>
    </row>
    <row r="148" customFormat="false" ht="13.2" hidden="false" customHeight="false" outlineLevel="0" collapsed="false">
      <c r="A148" s="0" t="s">
        <v>3684</v>
      </c>
      <c r="B148" s="9" t="s">
        <v>3685</v>
      </c>
      <c r="C148" s="33" t="s">
        <v>3690</v>
      </c>
      <c r="D148" s="417" t="n">
        <v>41908</v>
      </c>
      <c r="E148" s="418" t="n">
        <v>1532</v>
      </c>
      <c r="F148" s="217" t="s">
        <v>3748</v>
      </c>
    </row>
    <row r="149" customFormat="false" ht="13.2" hidden="false" customHeight="false" outlineLevel="0" collapsed="false">
      <c r="A149" s="0" t="s">
        <v>3684</v>
      </c>
      <c r="B149" s="9" t="s">
        <v>3685</v>
      </c>
      <c r="C149" s="33" t="s">
        <v>3686</v>
      </c>
      <c r="D149" s="417" t="n">
        <v>41920</v>
      </c>
      <c r="E149" s="418" t="n">
        <v>2101</v>
      </c>
      <c r="F149" s="217" t="s">
        <v>3749</v>
      </c>
    </row>
    <row r="150" customFormat="false" ht="13.2" hidden="false" customHeight="false" outlineLevel="0" collapsed="false">
      <c r="A150" s="0" t="s">
        <v>3684</v>
      </c>
      <c r="B150" s="9" t="s">
        <v>3685</v>
      </c>
      <c r="C150" s="33" t="s">
        <v>3686</v>
      </c>
      <c r="D150" s="417" t="n">
        <v>41921</v>
      </c>
      <c r="E150" s="418" t="n">
        <v>1541</v>
      </c>
      <c r="F150" s="217" t="s">
        <v>3750</v>
      </c>
    </row>
    <row r="151" customFormat="false" ht="13.2" hidden="false" customHeight="false" outlineLevel="0" collapsed="false">
      <c r="A151" s="0" t="s">
        <v>3751</v>
      </c>
      <c r="B151" s="9" t="s">
        <v>3752</v>
      </c>
      <c r="C151" s="33" t="s">
        <v>3683</v>
      </c>
      <c r="D151" s="417" t="n">
        <v>41928</v>
      </c>
      <c r="E151" s="418" t="n">
        <v>301</v>
      </c>
      <c r="F151" s="217" t="s">
        <v>3753</v>
      </c>
    </row>
    <row r="152" customFormat="false" ht="13.2" hidden="false" customHeight="false" outlineLevel="0" collapsed="false">
      <c r="A152" s="0" t="s">
        <v>3751</v>
      </c>
      <c r="B152" s="9" t="s">
        <v>3752</v>
      </c>
      <c r="C152" s="33" t="s">
        <v>3683</v>
      </c>
      <c r="D152" s="417" t="n">
        <v>41928</v>
      </c>
      <c r="E152" s="418" t="n">
        <v>401</v>
      </c>
      <c r="F152" s="217" t="s">
        <v>3753</v>
      </c>
    </row>
    <row r="153" customFormat="false" ht="13.2" hidden="false" customHeight="false" outlineLevel="0" collapsed="false">
      <c r="A153" s="0" t="s">
        <v>3751</v>
      </c>
      <c r="B153" s="9" t="s">
        <v>3752</v>
      </c>
      <c r="C153" s="33" t="s">
        <v>3683</v>
      </c>
      <c r="D153" s="417" t="n">
        <v>41928</v>
      </c>
      <c r="E153" s="418" t="n">
        <v>3301</v>
      </c>
      <c r="F153" s="217" t="s">
        <v>3753</v>
      </c>
    </row>
    <row r="154" customFormat="false" ht="13.2" hidden="false" customHeight="false" outlineLevel="0" collapsed="false">
      <c r="A154" s="0" t="s">
        <v>3751</v>
      </c>
      <c r="B154" s="9" t="s">
        <v>3752</v>
      </c>
      <c r="C154" s="33" t="s">
        <v>3683</v>
      </c>
      <c r="D154" s="417" t="n">
        <v>41928</v>
      </c>
      <c r="E154" s="418" t="n">
        <v>3401</v>
      </c>
      <c r="F154" s="217" t="s">
        <v>3753</v>
      </c>
    </row>
    <row r="155" customFormat="false" ht="13.2" hidden="false" customHeight="false" outlineLevel="0" collapsed="false">
      <c r="A155" s="0" t="s">
        <v>3751</v>
      </c>
      <c r="B155" s="9" t="s">
        <v>3752</v>
      </c>
      <c r="C155" s="33" t="s">
        <v>3683</v>
      </c>
      <c r="D155" s="417" t="n">
        <v>41928</v>
      </c>
      <c r="E155" s="418" t="n">
        <v>303</v>
      </c>
      <c r="F155" s="217" t="s">
        <v>3753</v>
      </c>
    </row>
    <row r="156" customFormat="false" ht="13.2" hidden="false" customHeight="false" outlineLevel="0" collapsed="false">
      <c r="A156" s="0" t="s">
        <v>3751</v>
      </c>
      <c r="B156" s="9" t="s">
        <v>3752</v>
      </c>
      <c r="C156" s="33" t="s">
        <v>3683</v>
      </c>
      <c r="D156" s="417" t="n">
        <v>41928</v>
      </c>
      <c r="E156" s="418" t="n">
        <v>403</v>
      </c>
      <c r="F156" s="217" t="s">
        <v>3753</v>
      </c>
    </row>
    <row r="157" customFormat="false" ht="13.2" hidden="false" customHeight="false" outlineLevel="0" collapsed="false">
      <c r="A157" s="0" t="s">
        <v>3751</v>
      </c>
      <c r="B157" s="9" t="s">
        <v>3752</v>
      </c>
      <c r="C157" s="33" t="s">
        <v>3683</v>
      </c>
      <c r="D157" s="417" t="n">
        <v>41928</v>
      </c>
      <c r="E157" s="418" t="n">
        <v>3303</v>
      </c>
      <c r="F157" s="217" t="s">
        <v>3753</v>
      </c>
    </row>
    <row r="158" customFormat="false" ht="13.2" hidden="false" customHeight="false" outlineLevel="0" collapsed="false">
      <c r="A158" s="0" t="s">
        <v>3751</v>
      </c>
      <c r="B158" s="9" t="s">
        <v>3752</v>
      </c>
      <c r="C158" s="33" t="s">
        <v>3683</v>
      </c>
      <c r="D158" s="417" t="n">
        <v>41928</v>
      </c>
      <c r="E158" s="418" t="n">
        <v>3403</v>
      </c>
      <c r="F158" s="217" t="s">
        <v>3753</v>
      </c>
    </row>
    <row r="159" customFormat="false" ht="13.2" hidden="false" customHeight="false" outlineLevel="0" collapsed="false">
      <c r="A159" s="0" t="s">
        <v>3751</v>
      </c>
      <c r="B159" s="9" t="s">
        <v>3752</v>
      </c>
      <c r="C159" s="33" t="s">
        <v>3686</v>
      </c>
      <c r="D159" s="417" t="n">
        <v>41928</v>
      </c>
      <c r="E159" s="418" t="n">
        <v>500</v>
      </c>
      <c r="F159" s="217" t="s">
        <v>3753</v>
      </c>
    </row>
    <row r="160" customFormat="false" ht="13.2" hidden="false" customHeight="false" outlineLevel="0" collapsed="false">
      <c r="A160" s="0" t="s">
        <v>3751</v>
      </c>
      <c r="B160" s="9" t="s">
        <v>3752</v>
      </c>
      <c r="C160" s="33" t="s">
        <v>3686</v>
      </c>
      <c r="D160" s="417" t="n">
        <v>41933</v>
      </c>
      <c r="E160" s="418" t="n">
        <v>7020</v>
      </c>
      <c r="F160" s="217" t="s">
        <v>3754</v>
      </c>
    </row>
    <row r="161" customFormat="false" ht="13.2" hidden="false" customHeight="false" outlineLevel="0" collapsed="false">
      <c r="A161" s="0" t="s">
        <v>3751</v>
      </c>
      <c r="B161" s="9" t="s">
        <v>3752</v>
      </c>
      <c r="C161" s="33" t="s">
        <v>3686</v>
      </c>
      <c r="D161" s="417" t="n">
        <v>41933</v>
      </c>
      <c r="E161" s="418" t="n">
        <v>9110</v>
      </c>
      <c r="F161" s="217" t="s">
        <v>3755</v>
      </c>
    </row>
    <row r="162" customFormat="false" ht="26.4" hidden="false" customHeight="false" outlineLevel="0" collapsed="false">
      <c r="A162" s="0" t="s">
        <v>3751</v>
      </c>
      <c r="B162" s="9" t="s">
        <v>3752</v>
      </c>
      <c r="C162" s="33" t="s">
        <v>3690</v>
      </c>
      <c r="D162" s="417" t="n">
        <v>41935</v>
      </c>
      <c r="E162" s="418" t="n">
        <v>305</v>
      </c>
      <c r="F162" s="217" t="s">
        <v>3756</v>
      </c>
    </row>
    <row r="163" customFormat="false" ht="26.4" hidden="false" customHeight="false" outlineLevel="0" collapsed="false">
      <c r="A163" s="0" t="s">
        <v>3751</v>
      </c>
      <c r="B163" s="9" t="s">
        <v>3752</v>
      </c>
      <c r="C163" s="33" t="s">
        <v>3690</v>
      </c>
      <c r="D163" s="417" t="n">
        <v>41935</v>
      </c>
      <c r="E163" s="418" t="n">
        <v>306</v>
      </c>
      <c r="F163" s="217" t="s">
        <v>3756</v>
      </c>
    </row>
    <row r="164" customFormat="false" ht="26.4" hidden="false" customHeight="false" outlineLevel="0" collapsed="false">
      <c r="A164" s="0" t="s">
        <v>3751</v>
      </c>
      <c r="B164" s="9" t="s">
        <v>3752</v>
      </c>
      <c r="C164" s="33" t="s">
        <v>3690</v>
      </c>
      <c r="D164" s="417" t="n">
        <v>41935</v>
      </c>
      <c r="E164" s="418" t="n">
        <v>405</v>
      </c>
      <c r="F164" s="217" t="s">
        <v>3756</v>
      </c>
    </row>
    <row r="165" customFormat="false" ht="26.4" hidden="false" customHeight="false" outlineLevel="0" collapsed="false">
      <c r="A165" s="0" t="s">
        <v>3751</v>
      </c>
      <c r="B165" s="9" t="s">
        <v>3752</v>
      </c>
      <c r="C165" s="33" t="s">
        <v>3690</v>
      </c>
      <c r="D165" s="417" t="n">
        <v>41935</v>
      </c>
      <c r="E165" s="418" t="n">
        <v>406</v>
      </c>
      <c r="F165" s="217" t="s">
        <v>3756</v>
      </c>
    </row>
    <row r="166" customFormat="false" ht="13.2" hidden="false" customHeight="false" outlineLevel="0" collapsed="false">
      <c r="A166" s="0" t="s">
        <v>3751</v>
      </c>
      <c r="B166" s="9" t="s">
        <v>3752</v>
      </c>
      <c r="C166" s="33" t="s">
        <v>3686</v>
      </c>
      <c r="D166" s="417" t="n">
        <v>41946</v>
      </c>
      <c r="E166" s="418" t="n">
        <v>7020</v>
      </c>
      <c r="F166" s="217" t="s">
        <v>3757</v>
      </c>
    </row>
    <row r="167" customFormat="false" ht="13.2" hidden="false" customHeight="false" outlineLevel="0" collapsed="false">
      <c r="A167" s="0" t="s">
        <v>3751</v>
      </c>
      <c r="B167" s="9" t="s">
        <v>3752</v>
      </c>
      <c r="C167" s="33" t="s">
        <v>3686</v>
      </c>
      <c r="D167" s="417" t="n">
        <v>41946</v>
      </c>
      <c r="E167" s="418" t="n">
        <v>9110</v>
      </c>
      <c r="F167" s="217" t="s">
        <v>3758</v>
      </c>
    </row>
    <row r="168" customFormat="false" ht="13.2" hidden="false" customHeight="false" outlineLevel="0" collapsed="false">
      <c r="A168" s="0" t="s">
        <v>3751</v>
      </c>
      <c r="B168" s="9" t="s">
        <v>3752</v>
      </c>
      <c r="C168" s="33" t="s">
        <v>3686</v>
      </c>
      <c r="D168" s="417" t="n">
        <v>41946</v>
      </c>
      <c r="E168" s="418" t="n">
        <v>105</v>
      </c>
      <c r="F168" s="217" t="s">
        <v>3758</v>
      </c>
    </row>
    <row r="169" customFormat="false" ht="13.2" hidden="false" customHeight="false" outlineLevel="0" collapsed="false">
      <c r="A169" s="0" t="s">
        <v>3751</v>
      </c>
      <c r="B169" s="9" t="s">
        <v>3752</v>
      </c>
      <c r="C169" s="33" t="s">
        <v>3686</v>
      </c>
      <c r="D169" s="417" t="n">
        <v>41946</v>
      </c>
      <c r="E169" s="418" t="n">
        <v>205</v>
      </c>
      <c r="F169" s="217" t="s">
        <v>3758</v>
      </c>
    </row>
    <row r="170" customFormat="false" ht="13.2" hidden="false" customHeight="false" outlineLevel="0" collapsed="false">
      <c r="A170" s="0" t="s">
        <v>3751</v>
      </c>
      <c r="B170" s="9" t="s">
        <v>3752</v>
      </c>
      <c r="C170" s="33" t="s">
        <v>3686</v>
      </c>
      <c r="D170" s="417" t="n">
        <v>41946</v>
      </c>
      <c r="E170" s="418" t="n">
        <v>301</v>
      </c>
      <c r="F170" s="217" t="s">
        <v>3758</v>
      </c>
    </row>
    <row r="171" customFormat="false" ht="13.2" hidden="false" customHeight="false" outlineLevel="0" collapsed="false">
      <c r="A171" s="0" t="s">
        <v>3751</v>
      </c>
      <c r="B171" s="9" t="s">
        <v>3752</v>
      </c>
      <c r="C171" s="33" t="s">
        <v>3686</v>
      </c>
      <c r="D171" s="417" t="n">
        <v>41946</v>
      </c>
      <c r="E171" s="418" t="n">
        <v>401</v>
      </c>
      <c r="F171" s="217" t="s">
        <v>3758</v>
      </c>
    </row>
    <row r="172" customFormat="false" ht="13.2" hidden="false" customHeight="false" outlineLevel="0" collapsed="false">
      <c r="B172" s="9" t="s">
        <v>3752</v>
      </c>
      <c r="C172" s="33" t="s">
        <v>3686</v>
      </c>
      <c r="D172" s="417" t="n">
        <v>41953</v>
      </c>
      <c r="E172" s="418" t="n">
        <v>7264</v>
      </c>
      <c r="F172" s="217" t="s">
        <v>3759</v>
      </c>
    </row>
    <row r="173" customFormat="false" ht="13.2" hidden="false" customHeight="false" outlineLevel="0" collapsed="false">
      <c r="A173" s="0" t="s">
        <v>3751</v>
      </c>
      <c r="B173" s="9" t="s">
        <v>3752</v>
      </c>
      <c r="C173" s="33" t="s">
        <v>3686</v>
      </c>
      <c r="D173" s="417" t="n">
        <v>41988</v>
      </c>
      <c r="E173" s="0" t="s">
        <v>3760</v>
      </c>
      <c r="F173" s="217" t="s">
        <v>3761</v>
      </c>
    </row>
    <row r="174" customFormat="false" ht="13.2" hidden="false" customHeight="false" outlineLevel="0" collapsed="false">
      <c r="A174" s="0" t="s">
        <v>3751</v>
      </c>
      <c r="B174" s="9" t="s">
        <v>3752</v>
      </c>
      <c r="C174" s="33" t="s">
        <v>3686</v>
      </c>
      <c r="D174" s="417" t="n">
        <v>41988</v>
      </c>
      <c r="E174" s="0" t="s">
        <v>3760</v>
      </c>
      <c r="F174" s="217" t="s">
        <v>3762</v>
      </c>
    </row>
    <row r="175" customFormat="false" ht="13.2" hidden="false" customHeight="false" outlineLevel="0" collapsed="false">
      <c r="A175" s="0" t="s">
        <v>3751</v>
      </c>
      <c r="B175" s="9" t="s">
        <v>3752</v>
      </c>
      <c r="C175" s="33" t="s">
        <v>3686</v>
      </c>
      <c r="D175" s="417" t="n">
        <v>41988</v>
      </c>
      <c r="E175" s="0" t="n">
        <v>7020</v>
      </c>
      <c r="F175" s="217" t="s">
        <v>3763</v>
      </c>
    </row>
    <row r="176" customFormat="false" ht="13.2" hidden="false" customHeight="false" outlineLevel="0" collapsed="false">
      <c r="A176" s="0" t="s">
        <v>3751</v>
      </c>
      <c r="B176" s="9" t="s">
        <v>3752</v>
      </c>
      <c r="C176" s="33" t="s">
        <v>3686</v>
      </c>
      <c r="D176" s="417" t="n">
        <v>42002</v>
      </c>
      <c r="E176" s="0" t="n">
        <v>620</v>
      </c>
      <c r="F176" s="217" t="s">
        <v>3736</v>
      </c>
    </row>
    <row r="177" customFormat="false" ht="13.2" hidden="false" customHeight="false" outlineLevel="0" collapsed="false">
      <c r="A177" s="0" t="s">
        <v>3751</v>
      </c>
      <c r="B177" s="9" t="s">
        <v>3752</v>
      </c>
      <c r="C177" s="33" t="s">
        <v>3686</v>
      </c>
      <c r="D177" s="417" t="n">
        <v>42002</v>
      </c>
      <c r="E177" s="0" t="n">
        <v>7020</v>
      </c>
      <c r="F177" s="210" t="s">
        <v>3764</v>
      </c>
    </row>
    <row r="178" customFormat="false" ht="13.2" hidden="false" customHeight="false" outlineLevel="0" collapsed="false">
      <c r="A178" s="0" t="s">
        <v>3751</v>
      </c>
      <c r="B178" s="9" t="s">
        <v>3752</v>
      </c>
      <c r="C178" s="33" t="s">
        <v>3690</v>
      </c>
      <c r="D178" s="417" t="n">
        <v>42003</v>
      </c>
      <c r="E178" s="418" t="n">
        <v>305</v>
      </c>
      <c r="F178" s="217" t="s">
        <v>3765</v>
      </c>
    </row>
    <row r="179" customFormat="false" ht="13.2" hidden="false" customHeight="false" outlineLevel="0" collapsed="false">
      <c r="A179" s="0" t="s">
        <v>3751</v>
      </c>
      <c r="B179" s="9" t="s">
        <v>3752</v>
      </c>
      <c r="C179" s="33" t="s">
        <v>3690</v>
      </c>
      <c r="D179" s="417" t="n">
        <v>42003</v>
      </c>
      <c r="E179" s="418" t="n">
        <v>306</v>
      </c>
      <c r="F179" s="217" t="s">
        <v>3765</v>
      </c>
    </row>
    <row r="180" customFormat="false" ht="13.2" hidden="false" customHeight="false" outlineLevel="0" collapsed="false">
      <c r="A180" s="0" t="s">
        <v>3751</v>
      </c>
      <c r="B180" s="9" t="s">
        <v>3752</v>
      </c>
      <c r="C180" s="33" t="s">
        <v>3690</v>
      </c>
      <c r="D180" s="417" t="n">
        <v>42003</v>
      </c>
      <c r="E180" s="418" t="n">
        <v>405</v>
      </c>
      <c r="F180" s="217" t="s">
        <v>3765</v>
      </c>
    </row>
    <row r="181" customFormat="false" ht="13.2" hidden="false" customHeight="false" outlineLevel="0" collapsed="false">
      <c r="A181" s="0" t="s">
        <v>3751</v>
      </c>
      <c r="B181" s="9" t="s">
        <v>3752</v>
      </c>
      <c r="C181" s="33" t="s">
        <v>3690</v>
      </c>
      <c r="D181" s="417" t="n">
        <v>42003</v>
      </c>
      <c r="E181" s="418" t="n">
        <v>406</v>
      </c>
      <c r="F181" s="217" t="s">
        <v>3765</v>
      </c>
    </row>
    <row r="182" customFormat="false" ht="13.2" hidden="false" customHeight="false" outlineLevel="0" collapsed="false">
      <c r="A182" s="0" t="s">
        <v>3751</v>
      </c>
      <c r="B182" s="9" t="s">
        <v>3752</v>
      </c>
      <c r="C182" s="33" t="s">
        <v>3683</v>
      </c>
      <c r="D182" s="417" t="n">
        <v>42019</v>
      </c>
      <c r="E182" s="418" t="n">
        <v>1521</v>
      </c>
      <c r="F182" s="217" t="s">
        <v>3766</v>
      </c>
    </row>
    <row r="183" customFormat="false" ht="13.2" hidden="false" customHeight="false" outlineLevel="0" collapsed="false">
      <c r="A183" s="0" t="s">
        <v>3751</v>
      </c>
      <c r="B183" s="9" t="s">
        <v>3752</v>
      </c>
      <c r="C183" s="33" t="s">
        <v>3686</v>
      </c>
      <c r="D183" s="417" t="n">
        <v>42048</v>
      </c>
      <c r="E183" s="0" t="n">
        <v>105</v>
      </c>
      <c r="F183" s="217" t="s">
        <v>3767</v>
      </c>
    </row>
    <row r="184" customFormat="false" ht="13.2" hidden="false" customHeight="false" outlineLevel="0" collapsed="false">
      <c r="A184" s="0" t="s">
        <v>3751</v>
      </c>
      <c r="B184" s="9" t="s">
        <v>3752</v>
      </c>
      <c r="C184" s="33" t="s">
        <v>3686</v>
      </c>
      <c r="D184" s="417" t="n">
        <v>42048</v>
      </c>
      <c r="E184" s="0" t="n">
        <v>205</v>
      </c>
      <c r="F184" s="217" t="s">
        <v>3767</v>
      </c>
    </row>
    <row r="185" customFormat="false" ht="13.2" hidden="false" customHeight="false" outlineLevel="0" collapsed="false">
      <c r="A185" s="0" t="s">
        <v>3751</v>
      </c>
      <c r="B185" s="9" t="s">
        <v>3752</v>
      </c>
      <c r="C185" s="33" t="s">
        <v>3686</v>
      </c>
      <c r="D185" s="417" t="n">
        <v>42048</v>
      </c>
      <c r="E185" s="0" t="n">
        <v>301</v>
      </c>
      <c r="F185" s="217" t="s">
        <v>3767</v>
      </c>
    </row>
    <row r="186" customFormat="false" ht="13.2" hidden="false" customHeight="false" outlineLevel="0" collapsed="false">
      <c r="A186" s="0" t="s">
        <v>3751</v>
      </c>
      <c r="B186" s="9" t="s">
        <v>3752</v>
      </c>
      <c r="C186" s="33" t="s">
        <v>3686</v>
      </c>
      <c r="D186" s="417" t="n">
        <v>42048</v>
      </c>
      <c r="E186" s="0" t="n">
        <v>401</v>
      </c>
      <c r="F186" s="217" t="s">
        <v>3767</v>
      </c>
    </row>
    <row r="187" customFormat="false" ht="13.2" hidden="false" customHeight="false" outlineLevel="0" collapsed="false">
      <c r="A187" s="0" t="s">
        <v>3751</v>
      </c>
      <c r="B187" s="9" t="s">
        <v>3752</v>
      </c>
      <c r="C187" s="33" t="s">
        <v>3686</v>
      </c>
      <c r="D187" s="417" t="n">
        <v>42048</v>
      </c>
      <c r="E187" s="0" t="n">
        <v>7020</v>
      </c>
      <c r="F187" s="217" t="s">
        <v>3768</v>
      </c>
    </row>
    <row r="188" customFormat="false" ht="13.2" hidden="false" customHeight="false" outlineLevel="0" collapsed="false">
      <c r="A188" s="422" t="s">
        <v>3751</v>
      </c>
      <c r="B188" s="422" t="s">
        <v>3752</v>
      </c>
      <c r="C188" s="33" t="s">
        <v>3686</v>
      </c>
      <c r="D188" s="417" t="n">
        <v>42076</v>
      </c>
      <c r="E188" s="0" t="n">
        <v>303</v>
      </c>
      <c r="F188" s="217" t="s">
        <v>3769</v>
      </c>
    </row>
    <row r="189" customFormat="false" ht="13.2" hidden="false" customHeight="false" outlineLevel="0" collapsed="false">
      <c r="A189" s="422" t="s">
        <v>3751</v>
      </c>
      <c r="B189" s="422" t="s">
        <v>3752</v>
      </c>
      <c r="C189" s="33" t="s">
        <v>3686</v>
      </c>
      <c r="D189" s="417" t="n">
        <v>42076</v>
      </c>
      <c r="E189" s="0" t="n">
        <v>403</v>
      </c>
      <c r="F189" s="217" t="s">
        <v>3769</v>
      </c>
    </row>
    <row r="190" customFormat="false" ht="13.2" hidden="false" customHeight="false" outlineLevel="0" collapsed="false">
      <c r="A190" s="422" t="s">
        <v>3751</v>
      </c>
      <c r="B190" s="422" t="s">
        <v>3752</v>
      </c>
      <c r="C190" s="33"/>
      <c r="D190" s="417" t="n">
        <v>42076</v>
      </c>
      <c r="F190" s="217" t="s">
        <v>3770</v>
      </c>
    </row>
    <row r="191" customFormat="false" ht="13.2" hidden="false" customHeight="false" outlineLevel="0" collapsed="false">
      <c r="A191" s="422" t="s">
        <v>3751</v>
      </c>
      <c r="B191" s="422" t="s">
        <v>3752</v>
      </c>
      <c r="C191" s="33" t="s">
        <v>3686</v>
      </c>
      <c r="D191" s="417" t="n">
        <v>42100</v>
      </c>
      <c r="E191" s="0" t="n">
        <v>4416</v>
      </c>
      <c r="F191" s="217" t="s">
        <v>3771</v>
      </c>
    </row>
    <row r="192" customFormat="false" ht="13.2" hidden="false" customHeight="false" outlineLevel="0" collapsed="false">
      <c r="A192" s="422" t="s">
        <v>3751</v>
      </c>
      <c r="B192" s="422" t="s">
        <v>3752</v>
      </c>
      <c r="C192" s="33" t="s">
        <v>3686</v>
      </c>
      <c r="D192" s="417" t="n">
        <v>42100</v>
      </c>
      <c r="E192" s="0" t="n">
        <v>4426</v>
      </c>
      <c r="F192" s="217" t="s">
        <v>3771</v>
      </c>
    </row>
    <row r="193" customFormat="false" ht="13.2" hidden="false" customHeight="false" outlineLevel="0" collapsed="false">
      <c r="A193" s="422" t="s">
        <v>3751</v>
      </c>
      <c r="B193" s="422" t="s">
        <v>3752</v>
      </c>
      <c r="C193" s="33" t="s">
        <v>3686</v>
      </c>
      <c r="D193" s="417" t="n">
        <v>42109</v>
      </c>
      <c r="E193" s="0" t="n">
        <v>4417</v>
      </c>
      <c r="F193" s="217" t="s">
        <v>3772</v>
      </c>
    </row>
    <row r="194" customFormat="false" ht="13.2" hidden="false" customHeight="false" outlineLevel="0" collapsed="false">
      <c r="A194" s="422" t="s">
        <v>3751</v>
      </c>
      <c r="B194" s="422" t="s">
        <v>3752</v>
      </c>
      <c r="C194" s="33" t="s">
        <v>3686</v>
      </c>
      <c r="D194" s="417" t="n">
        <v>42109</v>
      </c>
      <c r="E194" s="0" t="n">
        <v>4437</v>
      </c>
      <c r="F194" s="217" t="s">
        <v>3772</v>
      </c>
    </row>
    <row r="195" customFormat="false" ht="13.2" hidden="false" customHeight="false" outlineLevel="0" collapsed="false">
      <c r="A195" s="422" t="s">
        <v>3751</v>
      </c>
      <c r="B195" s="422" t="s">
        <v>3752</v>
      </c>
      <c r="C195" s="33" t="s">
        <v>3683</v>
      </c>
      <c r="D195" s="417" t="n">
        <v>42124</v>
      </c>
      <c r="E195" s="0" t="n">
        <v>321</v>
      </c>
      <c r="F195" s="217" t="s">
        <v>3769</v>
      </c>
    </row>
    <row r="196" customFormat="false" ht="13.2" hidden="false" customHeight="false" outlineLevel="0" collapsed="false">
      <c r="A196" s="422" t="s">
        <v>3751</v>
      </c>
      <c r="B196" s="422" t="s">
        <v>3752</v>
      </c>
      <c r="C196" s="33" t="s">
        <v>3683</v>
      </c>
      <c r="D196" s="417" t="n">
        <v>42124</v>
      </c>
      <c r="E196" s="0" t="n">
        <v>421</v>
      </c>
      <c r="F196" s="217" t="s">
        <v>3769</v>
      </c>
    </row>
    <row r="197" customFormat="false" ht="13.2" hidden="false" customHeight="false" outlineLevel="0" collapsed="false">
      <c r="A197" s="422" t="s">
        <v>3751</v>
      </c>
      <c r="B197" s="422" t="s">
        <v>3752</v>
      </c>
      <c r="C197" s="33" t="s">
        <v>3683</v>
      </c>
      <c r="D197" s="417" t="n">
        <v>42124</v>
      </c>
      <c r="E197" s="0" t="n">
        <v>3321</v>
      </c>
      <c r="F197" s="217" t="s">
        <v>3769</v>
      </c>
    </row>
    <row r="198" customFormat="false" ht="13.2" hidden="false" customHeight="false" outlineLevel="0" collapsed="false">
      <c r="A198" s="422" t="s">
        <v>3751</v>
      </c>
      <c r="B198" s="422" t="s">
        <v>3752</v>
      </c>
      <c r="C198" s="33" t="s">
        <v>3683</v>
      </c>
      <c r="D198" s="417" t="n">
        <v>42124</v>
      </c>
      <c r="E198" s="0" t="n">
        <v>3421</v>
      </c>
      <c r="F198" s="217" t="s">
        <v>3769</v>
      </c>
    </row>
    <row r="199" customFormat="false" ht="13.2" hidden="false" customHeight="false" outlineLevel="0" collapsed="false">
      <c r="A199" s="422" t="s">
        <v>3751</v>
      </c>
      <c r="B199" s="422" t="s">
        <v>3752</v>
      </c>
      <c r="C199" s="33" t="s">
        <v>3683</v>
      </c>
      <c r="D199" s="417" t="n">
        <v>42124</v>
      </c>
      <c r="E199" s="0" t="n">
        <v>323</v>
      </c>
      <c r="F199" s="217" t="s">
        <v>3769</v>
      </c>
    </row>
    <row r="200" customFormat="false" ht="13.2" hidden="false" customHeight="false" outlineLevel="0" collapsed="false">
      <c r="A200" s="422" t="s">
        <v>3751</v>
      </c>
      <c r="B200" s="422" t="s">
        <v>3752</v>
      </c>
      <c r="C200" s="33" t="s">
        <v>3683</v>
      </c>
      <c r="D200" s="417" t="n">
        <v>42124</v>
      </c>
      <c r="E200" s="0" t="n">
        <v>423</v>
      </c>
      <c r="F200" s="217" t="s">
        <v>3769</v>
      </c>
    </row>
    <row r="201" customFormat="false" ht="13.2" hidden="false" customHeight="false" outlineLevel="0" collapsed="false">
      <c r="A201" s="422" t="s">
        <v>3751</v>
      </c>
      <c r="B201" s="422" t="s">
        <v>3752</v>
      </c>
      <c r="C201" s="33" t="s">
        <v>3683</v>
      </c>
      <c r="D201" s="417" t="n">
        <v>42124</v>
      </c>
      <c r="E201" s="0" t="n">
        <v>3323</v>
      </c>
      <c r="F201" s="217" t="s">
        <v>3769</v>
      </c>
    </row>
    <row r="202" customFormat="false" ht="13.2" hidden="false" customHeight="false" outlineLevel="0" collapsed="false">
      <c r="A202" s="422" t="s">
        <v>3751</v>
      </c>
      <c r="B202" s="422" t="s">
        <v>3752</v>
      </c>
      <c r="C202" s="33" t="s">
        <v>3683</v>
      </c>
      <c r="D202" s="417" t="n">
        <v>42124</v>
      </c>
      <c r="E202" s="0" t="n">
        <v>3423</v>
      </c>
      <c r="F202" s="217" t="s">
        <v>3769</v>
      </c>
    </row>
    <row r="203" customFormat="false" ht="13.2" hidden="false" customHeight="false" outlineLevel="0" collapsed="false">
      <c r="A203" s="422" t="s">
        <v>3751</v>
      </c>
      <c r="B203" s="422" t="s">
        <v>3752</v>
      </c>
      <c r="C203" s="33" t="s">
        <v>3683</v>
      </c>
      <c r="D203" s="417" t="n">
        <v>42146</v>
      </c>
      <c r="E203" s="0" t="n">
        <v>808</v>
      </c>
      <c r="F203" s="217" t="s">
        <v>3709</v>
      </c>
    </row>
    <row r="204" customFormat="false" ht="13.2" hidden="false" customHeight="false" outlineLevel="0" collapsed="false">
      <c r="A204" s="422" t="s">
        <v>3751</v>
      </c>
      <c r="B204" s="422" t="s">
        <v>3752</v>
      </c>
      <c r="C204" s="33" t="s">
        <v>3683</v>
      </c>
      <c r="D204" s="417" t="n">
        <v>42150</v>
      </c>
      <c r="E204" s="0" t="n">
        <v>809</v>
      </c>
      <c r="F204" s="217" t="s">
        <v>3709</v>
      </c>
    </row>
    <row r="205" customFormat="false" ht="13.2" hidden="false" customHeight="false" outlineLevel="0" collapsed="false">
      <c r="A205" s="422" t="s">
        <v>3751</v>
      </c>
      <c r="B205" s="422" t="s">
        <v>3752</v>
      </c>
      <c r="C205" s="33" t="s">
        <v>3683</v>
      </c>
      <c r="D205" s="417" t="n">
        <v>42185</v>
      </c>
      <c r="E205" s="0" t="s">
        <v>3773</v>
      </c>
      <c r="F205" s="217" t="s">
        <v>3774</v>
      </c>
    </row>
    <row r="206" customFormat="false" ht="13.2" hidden="false" customHeight="false" outlineLevel="0" collapsed="false">
      <c r="A206" s="422" t="s">
        <v>3751</v>
      </c>
      <c r="B206" s="422" t="s">
        <v>3752</v>
      </c>
      <c r="C206" s="33" t="s">
        <v>3686</v>
      </c>
      <c r="D206" s="417" t="n">
        <v>42202</v>
      </c>
      <c r="E206" s="0" t="n">
        <v>303</v>
      </c>
      <c r="F206" s="217" t="s">
        <v>3730</v>
      </c>
    </row>
    <row r="207" customFormat="false" ht="13.2" hidden="false" customHeight="false" outlineLevel="0" collapsed="false">
      <c r="A207" s="422" t="s">
        <v>3751</v>
      </c>
      <c r="B207" s="422" t="s">
        <v>3752</v>
      </c>
      <c r="C207" s="33" t="s">
        <v>3686</v>
      </c>
      <c r="D207" s="417" t="n">
        <v>42202</v>
      </c>
      <c r="E207" s="0" t="n">
        <v>403</v>
      </c>
      <c r="F207" s="217" t="s">
        <v>3730</v>
      </c>
    </row>
    <row r="208" customFormat="false" ht="13.2" hidden="false" customHeight="false" outlineLevel="0" collapsed="false">
      <c r="A208" s="422" t="s">
        <v>3751</v>
      </c>
      <c r="B208" s="422" t="s">
        <v>3752</v>
      </c>
      <c r="C208" s="33" t="s">
        <v>3683</v>
      </c>
      <c r="D208" s="417" t="n">
        <v>42229</v>
      </c>
      <c r="E208" s="0" t="n">
        <v>8715</v>
      </c>
      <c r="F208" s="217" t="s">
        <v>3709</v>
      </c>
    </row>
    <row r="209" customFormat="false" ht="13.2" hidden="false" customHeight="false" outlineLevel="0" collapsed="false">
      <c r="A209" s="422" t="s">
        <v>3751</v>
      </c>
      <c r="B209" s="422" t="s">
        <v>3752</v>
      </c>
      <c r="C209" s="33" t="s">
        <v>3686</v>
      </c>
      <c r="D209" s="417" t="n">
        <v>42229</v>
      </c>
      <c r="E209" s="0" t="n">
        <v>181</v>
      </c>
      <c r="F209" s="217" t="s">
        <v>3709</v>
      </c>
    </row>
    <row r="210" customFormat="false" ht="13.2" hidden="false" customHeight="false" outlineLevel="0" collapsed="false">
      <c r="A210" s="422" t="s">
        <v>3751</v>
      </c>
      <c r="B210" s="422" t="s">
        <v>3752</v>
      </c>
      <c r="C210" s="33" t="s">
        <v>3686</v>
      </c>
      <c r="D210" s="417" t="n">
        <v>42229</v>
      </c>
      <c r="E210" s="0" t="n">
        <v>281</v>
      </c>
      <c r="F210" s="217" t="s">
        <v>3709</v>
      </c>
    </row>
    <row r="211" customFormat="false" ht="13.2" hidden="false" customHeight="false" outlineLevel="0" collapsed="false">
      <c r="A211" s="422" t="s">
        <v>3751</v>
      </c>
      <c r="B211" s="422" t="s">
        <v>3752</v>
      </c>
      <c r="C211" s="33" t="s">
        <v>3683</v>
      </c>
      <c r="D211" s="417" t="n">
        <v>42229</v>
      </c>
      <c r="E211" s="0" t="n">
        <v>151</v>
      </c>
      <c r="F211" s="217" t="s">
        <v>3775</v>
      </c>
    </row>
    <row r="212" customFormat="false" ht="13.2" hidden="false" customHeight="false" outlineLevel="0" collapsed="false">
      <c r="A212" s="422" t="s">
        <v>3751</v>
      </c>
      <c r="B212" s="422" t="s">
        <v>3752</v>
      </c>
      <c r="C212" s="33" t="s">
        <v>3683</v>
      </c>
      <c r="D212" s="417" t="n">
        <v>42229</v>
      </c>
      <c r="E212" s="0" t="n">
        <v>251</v>
      </c>
      <c r="F212" s="217" t="s">
        <v>3775</v>
      </c>
    </row>
    <row r="213" customFormat="false" ht="26.4" hidden="false" customHeight="false" outlineLevel="0" collapsed="false">
      <c r="A213" s="422" t="s">
        <v>3751</v>
      </c>
      <c r="B213" s="422" t="s">
        <v>3752</v>
      </c>
      <c r="C213" s="33" t="s">
        <v>3686</v>
      </c>
      <c r="D213" s="417" t="n">
        <v>42240</v>
      </c>
      <c r="E213" s="0" t="n">
        <v>6500</v>
      </c>
      <c r="F213" s="217" t="s">
        <v>3776</v>
      </c>
    </row>
    <row r="214" customFormat="false" ht="13.2" hidden="false" customHeight="false" outlineLevel="0" collapsed="false">
      <c r="A214" s="422" t="s">
        <v>3751</v>
      </c>
      <c r="B214" s="422" t="s">
        <v>3752</v>
      </c>
      <c r="C214" s="33" t="s">
        <v>3686</v>
      </c>
      <c r="D214" s="417" t="n">
        <v>42240</v>
      </c>
      <c r="E214" s="0" t="n">
        <v>6501</v>
      </c>
      <c r="F214" s="217" t="s">
        <v>3777</v>
      </c>
    </row>
    <row r="215" customFormat="false" ht="13.2" hidden="false" customHeight="false" outlineLevel="0" collapsed="false">
      <c r="A215" s="422" t="s">
        <v>3751</v>
      </c>
      <c r="B215" s="422" t="s">
        <v>3752</v>
      </c>
      <c r="C215" s="33" t="s">
        <v>3686</v>
      </c>
      <c r="D215" s="417" t="n">
        <v>42254</v>
      </c>
      <c r="E215" s="0" t="n">
        <v>182</v>
      </c>
      <c r="F215" s="217" t="s">
        <v>3709</v>
      </c>
    </row>
    <row r="216" customFormat="false" ht="13.2" hidden="false" customHeight="false" outlineLevel="0" collapsed="false">
      <c r="A216" s="422" t="s">
        <v>3751</v>
      </c>
      <c r="B216" s="422" t="s">
        <v>3752</v>
      </c>
      <c r="C216" s="33" t="s">
        <v>3686</v>
      </c>
      <c r="D216" s="417" t="n">
        <v>42254</v>
      </c>
      <c r="E216" s="0" t="n">
        <v>282</v>
      </c>
      <c r="F216" s="217" t="s">
        <v>3709</v>
      </c>
    </row>
    <row r="217" customFormat="false" ht="13.2" hidden="false" customHeight="false" outlineLevel="0" collapsed="false">
      <c r="A217" s="422" t="s">
        <v>3751</v>
      </c>
      <c r="B217" s="422" t="s">
        <v>3752</v>
      </c>
      <c r="C217" s="33" t="s">
        <v>3686</v>
      </c>
      <c r="D217" s="417" t="n">
        <v>42254</v>
      </c>
      <c r="E217" s="0" t="n">
        <v>184</v>
      </c>
      <c r="F217" s="217" t="s">
        <v>3709</v>
      </c>
    </row>
    <row r="218" customFormat="false" ht="13.2" hidden="false" customHeight="false" outlineLevel="0" collapsed="false">
      <c r="A218" s="422" t="s">
        <v>3751</v>
      </c>
      <c r="B218" s="422" t="s">
        <v>3752</v>
      </c>
      <c r="C218" s="33" t="s">
        <v>3686</v>
      </c>
      <c r="D218" s="417" t="n">
        <v>42254</v>
      </c>
      <c r="E218" s="0" t="n">
        <v>284</v>
      </c>
      <c r="F218" s="217" t="s">
        <v>3709</v>
      </c>
    </row>
    <row r="219" customFormat="false" ht="13.2" hidden="false" customHeight="false" outlineLevel="0" collapsed="false">
      <c r="A219" s="422" t="s">
        <v>3751</v>
      </c>
      <c r="B219" s="422" t="s">
        <v>3752</v>
      </c>
      <c r="C219" s="33" t="s">
        <v>3690</v>
      </c>
      <c r="D219" s="417" t="n">
        <v>42275</v>
      </c>
      <c r="E219" s="0" t="n">
        <v>151</v>
      </c>
      <c r="F219" s="217" t="s">
        <v>3778</v>
      </c>
    </row>
    <row r="220" customFormat="false" ht="13.2" hidden="false" customHeight="false" outlineLevel="0" collapsed="false">
      <c r="A220" s="422" t="s">
        <v>3751</v>
      </c>
      <c r="B220" s="422" t="s">
        <v>3752</v>
      </c>
      <c r="C220" s="33" t="s">
        <v>3690</v>
      </c>
      <c r="D220" s="417" t="n">
        <v>42275</v>
      </c>
      <c r="E220" s="0" t="n">
        <v>251</v>
      </c>
      <c r="F220" s="217" t="s">
        <v>3778</v>
      </c>
    </row>
    <row r="221" customFormat="false" ht="13.2" hidden="false" customHeight="false" outlineLevel="0" collapsed="false">
      <c r="A221" s="422" t="s">
        <v>3751</v>
      </c>
      <c r="B221" s="422" t="s">
        <v>3752</v>
      </c>
      <c r="C221" s="33" t="s">
        <v>3690</v>
      </c>
      <c r="D221" s="417" t="n">
        <v>42275</v>
      </c>
      <c r="E221" s="0" t="n">
        <v>161</v>
      </c>
      <c r="F221" s="217" t="s">
        <v>3778</v>
      </c>
    </row>
    <row r="222" customFormat="false" ht="13.2" hidden="false" customHeight="false" outlineLevel="0" collapsed="false">
      <c r="A222" s="422" t="s">
        <v>3751</v>
      </c>
      <c r="B222" s="422" t="s">
        <v>3752</v>
      </c>
      <c r="C222" s="33" t="s">
        <v>3690</v>
      </c>
      <c r="D222" s="417" t="n">
        <v>42275</v>
      </c>
      <c r="E222" s="0" t="n">
        <v>261</v>
      </c>
      <c r="F222" s="217" t="s">
        <v>3778</v>
      </c>
    </row>
    <row r="223" customFormat="false" ht="13.2" hidden="false" customHeight="false" outlineLevel="0" collapsed="false">
      <c r="A223" s="422" t="s">
        <v>3751</v>
      </c>
      <c r="B223" s="422" t="s">
        <v>3752</v>
      </c>
      <c r="C223" s="33" t="s">
        <v>3686</v>
      </c>
      <c r="D223" s="417" t="n">
        <v>42275</v>
      </c>
      <c r="E223" s="0" t="n">
        <v>7020</v>
      </c>
      <c r="F223" s="217" t="s">
        <v>3779</v>
      </c>
    </row>
    <row r="224" customFormat="false" ht="13.2" hidden="false" customHeight="false" outlineLevel="0" collapsed="false">
      <c r="A224" s="422" t="s">
        <v>3751</v>
      </c>
      <c r="B224" s="422" t="s">
        <v>3752</v>
      </c>
      <c r="C224" s="33" t="s">
        <v>3690</v>
      </c>
      <c r="D224" s="417" t="n">
        <v>42279</v>
      </c>
      <c r="E224" s="0" t="n">
        <v>161</v>
      </c>
      <c r="F224" s="217" t="s">
        <v>3696</v>
      </c>
    </row>
    <row r="225" customFormat="false" ht="13.2" hidden="false" customHeight="false" outlineLevel="0" collapsed="false">
      <c r="A225" s="422" t="s">
        <v>3751</v>
      </c>
      <c r="B225" s="422" t="s">
        <v>3752</v>
      </c>
      <c r="C225" s="33" t="s">
        <v>3690</v>
      </c>
      <c r="D225" s="417" t="n">
        <v>42279</v>
      </c>
      <c r="E225" s="0" t="n">
        <v>261</v>
      </c>
      <c r="F225" s="217" t="s">
        <v>3696</v>
      </c>
    </row>
    <row r="226" customFormat="false" ht="13.2" hidden="false" customHeight="false" outlineLevel="0" collapsed="false">
      <c r="A226" s="422" t="s">
        <v>3751</v>
      </c>
      <c r="B226" s="422" t="s">
        <v>3752</v>
      </c>
      <c r="C226" s="33" t="s">
        <v>3690</v>
      </c>
      <c r="D226" s="417" t="n">
        <v>42305</v>
      </c>
      <c r="E226" s="0" t="n">
        <v>4630</v>
      </c>
      <c r="F226" s="217" t="s">
        <v>3709</v>
      </c>
    </row>
    <row r="227" customFormat="false" ht="13.2" hidden="false" customHeight="false" outlineLevel="0" collapsed="false">
      <c r="A227" s="422" t="s">
        <v>3751</v>
      </c>
      <c r="B227" s="422" t="s">
        <v>3752</v>
      </c>
      <c r="C227" s="9" t="s">
        <v>3683</v>
      </c>
      <c r="D227" s="417" t="n">
        <v>42305</v>
      </c>
      <c r="E227" s="0" t="n">
        <v>7701</v>
      </c>
      <c r="F227" s="210" t="s">
        <v>3780</v>
      </c>
    </row>
    <row r="228" customFormat="false" ht="13.2" hidden="false" customHeight="false" outlineLevel="0" collapsed="false">
      <c r="A228" s="422" t="s">
        <v>3751</v>
      </c>
      <c r="B228" s="422" t="s">
        <v>3752</v>
      </c>
      <c r="C228" s="33" t="s">
        <v>3683</v>
      </c>
      <c r="D228" s="417" t="n">
        <v>42311</v>
      </c>
      <c r="E228" s="0" t="n">
        <v>4631</v>
      </c>
      <c r="F228" s="217" t="s">
        <v>3709</v>
      </c>
    </row>
    <row r="229" customFormat="false" ht="13.2" hidden="false" customHeight="false" outlineLevel="0" collapsed="false">
      <c r="A229" s="423" t="s">
        <v>3751</v>
      </c>
      <c r="B229" s="422" t="s">
        <v>3752</v>
      </c>
      <c r="C229" s="33" t="s">
        <v>3686</v>
      </c>
      <c r="D229" s="417" t="n">
        <v>42312</v>
      </c>
      <c r="E229" s="0" t="n">
        <v>7020</v>
      </c>
      <c r="F229" s="210" t="s">
        <v>3781</v>
      </c>
    </row>
    <row r="230" customFormat="false" ht="13.2" hidden="false" customHeight="false" outlineLevel="0" collapsed="false">
      <c r="A230" s="423" t="s">
        <v>3782</v>
      </c>
      <c r="B230" s="422" t="s">
        <v>3783</v>
      </c>
      <c r="C230" s="33" t="s">
        <v>3686</v>
      </c>
      <c r="D230" s="417" t="n">
        <v>42500</v>
      </c>
      <c r="E230" s="0" t="n">
        <v>4516</v>
      </c>
      <c r="F230" s="217" t="s">
        <v>3771</v>
      </c>
    </row>
    <row r="231" customFormat="false" ht="13.2" hidden="false" customHeight="false" outlineLevel="0" collapsed="false">
      <c r="A231" s="423" t="s">
        <v>3782</v>
      </c>
      <c r="B231" s="422" t="s">
        <v>3783</v>
      </c>
      <c r="C231" s="33" t="s">
        <v>3686</v>
      </c>
      <c r="D231" s="417" t="n">
        <v>42500</v>
      </c>
      <c r="E231" s="0" t="n">
        <v>4526</v>
      </c>
      <c r="F231" s="217" t="s">
        <v>3771</v>
      </c>
    </row>
    <row r="232" customFormat="false" ht="13.2" hidden="false" customHeight="false" outlineLevel="0" collapsed="false">
      <c r="A232" s="423" t="s">
        <v>3782</v>
      </c>
      <c r="B232" s="422" t="s">
        <v>3783</v>
      </c>
      <c r="C232" s="33" t="s">
        <v>3686</v>
      </c>
      <c r="D232" s="417" t="n">
        <v>42500</v>
      </c>
      <c r="E232" s="0" t="n">
        <v>4447</v>
      </c>
      <c r="F232" s="217" t="s">
        <v>3772</v>
      </c>
    </row>
    <row r="233" customFormat="false" ht="13.2" hidden="false" customHeight="false" outlineLevel="0" collapsed="false">
      <c r="A233" s="423" t="s">
        <v>3782</v>
      </c>
      <c r="B233" s="422" t="s">
        <v>3783</v>
      </c>
      <c r="C233" s="33" t="s">
        <v>3683</v>
      </c>
      <c r="D233" s="417" t="n">
        <v>42506</v>
      </c>
      <c r="E233" s="0" t="n">
        <v>4632</v>
      </c>
      <c r="F233" s="217" t="s">
        <v>3772</v>
      </c>
    </row>
    <row r="234" customFormat="false" ht="13.2" hidden="false" customHeight="false" outlineLevel="0" collapsed="false">
      <c r="A234" s="423" t="s">
        <v>3782</v>
      </c>
      <c r="B234" s="422" t="s">
        <v>3783</v>
      </c>
      <c r="C234" s="33" t="s">
        <v>3683</v>
      </c>
      <c r="D234" s="417" t="n">
        <v>42506</v>
      </c>
      <c r="E234" s="0" t="n">
        <v>4633</v>
      </c>
      <c r="F234" s="217" t="s">
        <v>3772</v>
      </c>
    </row>
    <row r="235" customFormat="false" ht="13.2" hidden="false" customHeight="false" outlineLevel="0" collapsed="false">
      <c r="A235" s="423" t="s">
        <v>3782</v>
      </c>
      <c r="B235" s="422" t="s">
        <v>3783</v>
      </c>
      <c r="C235" s="33" t="s">
        <v>3686</v>
      </c>
      <c r="D235" s="417" t="n">
        <v>42507</v>
      </c>
      <c r="E235" s="0" t="n">
        <v>4632</v>
      </c>
      <c r="F235" s="217" t="s">
        <v>3772</v>
      </c>
    </row>
    <row r="236" customFormat="false" ht="13.2" hidden="false" customHeight="false" outlineLevel="0" collapsed="false">
      <c r="A236" s="423" t="s">
        <v>3784</v>
      </c>
      <c r="B236" s="423" t="s">
        <v>3785</v>
      </c>
      <c r="C236" s="33" t="s">
        <v>3686</v>
      </c>
      <c r="D236" s="417" t="n">
        <v>42586</v>
      </c>
      <c r="E236" s="0" t="n">
        <v>9904</v>
      </c>
      <c r="F236" s="210" t="s">
        <v>3772</v>
      </c>
    </row>
    <row r="237" customFormat="false" ht="13.2" hidden="false" customHeight="false" outlineLevel="0" collapsed="false">
      <c r="A237" s="423" t="s">
        <v>3784</v>
      </c>
      <c r="B237" s="423" t="s">
        <v>3785</v>
      </c>
      <c r="C237" s="33" t="s">
        <v>3686</v>
      </c>
      <c r="D237" s="417" t="n">
        <v>42619</v>
      </c>
      <c r="E237" s="0" t="n">
        <v>9141</v>
      </c>
      <c r="F237" s="210" t="s">
        <v>3772</v>
      </c>
    </row>
    <row r="238" customFormat="false" ht="13.2" hidden="false" customHeight="false" outlineLevel="0" collapsed="false">
      <c r="A238" s="423" t="s">
        <v>3784</v>
      </c>
      <c r="B238" s="423" t="s">
        <v>3785</v>
      </c>
      <c r="C238" s="33" t="s">
        <v>3686</v>
      </c>
      <c r="D238" s="417" t="n">
        <v>42641</v>
      </c>
      <c r="E238" s="0" t="n">
        <v>4450</v>
      </c>
      <c r="F238" s="210" t="s">
        <v>3772</v>
      </c>
    </row>
    <row r="239" customFormat="false" ht="13.2" hidden="false" customHeight="false" outlineLevel="0" collapsed="false">
      <c r="A239" s="423" t="s">
        <v>3784</v>
      </c>
      <c r="B239" s="423" t="s">
        <v>3786</v>
      </c>
      <c r="C239" s="33" t="s">
        <v>3686</v>
      </c>
      <c r="D239" s="417" t="n">
        <v>42663</v>
      </c>
      <c r="E239" s="0" t="n">
        <v>7027</v>
      </c>
      <c r="F239" s="210" t="s">
        <v>3772</v>
      </c>
    </row>
    <row r="240" customFormat="false" ht="13.2" hidden="false" customHeight="false" outlineLevel="0" collapsed="false">
      <c r="A240" s="423" t="s">
        <v>3784</v>
      </c>
      <c r="B240" s="423" t="s">
        <v>3786</v>
      </c>
      <c r="C240" s="33" t="s">
        <v>3686</v>
      </c>
      <c r="D240" s="417" t="n">
        <v>42663</v>
      </c>
      <c r="E240" s="0" t="n">
        <v>7028</v>
      </c>
      <c r="F240" s="210" t="s">
        <v>3772</v>
      </c>
    </row>
    <row r="241" customFormat="false" ht="13.2" hidden="false" customHeight="false" outlineLevel="0" collapsed="false">
      <c r="A241" s="423" t="s">
        <v>3784</v>
      </c>
      <c r="B241" s="423" t="s">
        <v>3786</v>
      </c>
      <c r="C241" s="33" t="s">
        <v>3686</v>
      </c>
      <c r="D241" s="417" t="n">
        <v>42663</v>
      </c>
      <c r="E241" s="0" t="n">
        <v>9117</v>
      </c>
      <c r="F241" s="210" t="s">
        <v>3772</v>
      </c>
    </row>
    <row r="242" customFormat="false" ht="13.2" hidden="false" customHeight="false" outlineLevel="0" collapsed="false">
      <c r="A242" s="423" t="s">
        <v>3784</v>
      </c>
      <c r="B242" s="423" t="s">
        <v>3786</v>
      </c>
      <c r="C242" s="33" t="s">
        <v>3686</v>
      </c>
      <c r="D242" s="417" t="n">
        <v>42663</v>
      </c>
      <c r="E242" s="0" t="n">
        <v>307</v>
      </c>
      <c r="F242" s="210" t="s">
        <v>3772</v>
      </c>
    </row>
    <row r="243" customFormat="false" ht="13.2" hidden="false" customHeight="false" outlineLevel="0" collapsed="false">
      <c r="A243" s="423" t="s">
        <v>3784</v>
      </c>
      <c r="B243" s="423" t="s">
        <v>3786</v>
      </c>
      <c r="C243" s="33" t="s">
        <v>3686</v>
      </c>
      <c r="D243" s="417" t="n">
        <v>42775</v>
      </c>
      <c r="E243" s="0" t="n">
        <v>7027</v>
      </c>
      <c r="F243" s="217" t="s">
        <v>3787</v>
      </c>
    </row>
    <row r="244" customFormat="false" ht="13.2" hidden="false" customHeight="false" outlineLevel="0" collapsed="false">
      <c r="A244" s="423" t="s">
        <v>3784</v>
      </c>
      <c r="B244" s="423" t="s">
        <v>3786</v>
      </c>
      <c r="C244" s="33" t="s">
        <v>3686</v>
      </c>
      <c r="D244" s="417" t="n">
        <v>42775</v>
      </c>
      <c r="E244" s="0" t="n">
        <v>7028</v>
      </c>
      <c r="F244" s="217" t="s">
        <v>3787</v>
      </c>
    </row>
    <row r="245" customFormat="false" ht="39.6" hidden="false" customHeight="false" outlineLevel="0" collapsed="false">
      <c r="A245" s="423" t="s">
        <v>3784</v>
      </c>
      <c r="B245" s="423" t="s">
        <v>3786</v>
      </c>
      <c r="C245" s="33" t="s">
        <v>3690</v>
      </c>
      <c r="D245" s="417" t="n">
        <v>42807</v>
      </c>
      <c r="E245" s="0" t="n">
        <v>151</v>
      </c>
      <c r="F245" s="210" t="s">
        <v>3788</v>
      </c>
    </row>
    <row r="246" customFormat="false" ht="39.6" hidden="false" customHeight="false" outlineLevel="0" collapsed="false">
      <c r="A246" s="423" t="s">
        <v>3784</v>
      </c>
      <c r="B246" s="423" t="s">
        <v>3786</v>
      </c>
      <c r="C246" s="33" t="s">
        <v>3690</v>
      </c>
      <c r="D246" s="417" t="n">
        <v>42807</v>
      </c>
      <c r="E246" s="0" t="n">
        <v>251</v>
      </c>
      <c r="F246" s="210" t="s">
        <v>3788</v>
      </c>
    </row>
    <row r="247" customFormat="false" ht="13.2" hidden="false" customHeight="false" outlineLevel="0" collapsed="false">
      <c r="A247" s="423" t="s">
        <v>3784</v>
      </c>
      <c r="B247" s="423" t="s">
        <v>3786</v>
      </c>
      <c r="C247" s="33" t="s">
        <v>3683</v>
      </c>
      <c r="D247" s="417" t="n">
        <v>42807</v>
      </c>
      <c r="E247" s="0" t="n">
        <v>153</v>
      </c>
      <c r="F247" s="210" t="s">
        <v>3789</v>
      </c>
    </row>
    <row r="248" customFormat="false" ht="13.2" hidden="false" customHeight="false" outlineLevel="0" collapsed="false">
      <c r="A248" s="423" t="s">
        <v>3784</v>
      </c>
      <c r="B248" s="423" t="s">
        <v>3786</v>
      </c>
      <c r="C248" s="33" t="s">
        <v>3683</v>
      </c>
      <c r="D248" s="417" t="n">
        <v>42807</v>
      </c>
      <c r="E248" s="0" t="n">
        <v>253</v>
      </c>
      <c r="F248" s="210" t="s">
        <v>3789</v>
      </c>
    </row>
    <row r="249" customFormat="false" ht="39.6" hidden="false" customHeight="false" outlineLevel="0" collapsed="false">
      <c r="A249" s="423" t="s">
        <v>3784</v>
      </c>
      <c r="B249" s="423" t="s">
        <v>3786</v>
      </c>
      <c r="C249" s="33" t="s">
        <v>3686</v>
      </c>
      <c r="D249" s="417" t="n">
        <v>42807</v>
      </c>
      <c r="E249" s="0" t="n">
        <v>153</v>
      </c>
      <c r="F249" s="210" t="s">
        <v>3788</v>
      </c>
    </row>
    <row r="250" customFormat="false" ht="39.6" hidden="false" customHeight="false" outlineLevel="0" collapsed="false">
      <c r="A250" s="423" t="s">
        <v>3784</v>
      </c>
      <c r="B250" s="423" t="s">
        <v>3786</v>
      </c>
      <c r="C250" s="33" t="s">
        <v>3686</v>
      </c>
      <c r="D250" s="417" t="n">
        <v>42807</v>
      </c>
      <c r="E250" s="0" t="n">
        <v>253</v>
      </c>
      <c r="F250" s="210" t="s">
        <v>3788</v>
      </c>
    </row>
    <row r="251" customFormat="false" ht="13.2" hidden="false" customHeight="false" outlineLevel="0" collapsed="false">
      <c r="A251" s="423" t="s">
        <v>3784</v>
      </c>
      <c r="B251" s="423" t="s">
        <v>3786</v>
      </c>
      <c r="C251" s="33" t="s">
        <v>3683</v>
      </c>
      <c r="D251" s="417" t="n">
        <v>42814</v>
      </c>
      <c r="E251" s="0" t="n">
        <v>7701</v>
      </c>
      <c r="F251" s="217" t="s">
        <v>3790</v>
      </c>
    </row>
    <row r="252" customFormat="false" ht="13.2" hidden="false" customHeight="false" outlineLevel="0" collapsed="false">
      <c r="A252" s="423" t="s">
        <v>3784</v>
      </c>
      <c r="B252" s="423" t="s">
        <v>3786</v>
      </c>
      <c r="C252" s="33" t="s">
        <v>3683</v>
      </c>
      <c r="D252" s="417" t="n">
        <v>42837</v>
      </c>
      <c r="E252" s="0" t="n">
        <v>153</v>
      </c>
      <c r="F252" s="217" t="s">
        <v>3791</v>
      </c>
    </row>
    <row r="253" customFormat="false" ht="13.2" hidden="false" customHeight="false" outlineLevel="0" collapsed="false">
      <c r="A253" s="423" t="s">
        <v>3784</v>
      </c>
      <c r="B253" s="423" t="s">
        <v>3786</v>
      </c>
      <c r="C253" s="33" t="s">
        <v>3683</v>
      </c>
      <c r="D253" s="417" t="n">
        <v>42837</v>
      </c>
      <c r="E253" s="0" t="n">
        <v>253</v>
      </c>
      <c r="F253" s="217" t="s">
        <v>3791</v>
      </c>
    </row>
    <row r="254" customFormat="false" ht="13.2" hidden="false" customHeight="false" outlineLevel="0" collapsed="false">
      <c r="A254" s="423" t="s">
        <v>3784</v>
      </c>
      <c r="B254" s="423" t="s">
        <v>3786</v>
      </c>
      <c r="C254" s="33" t="s">
        <v>3683</v>
      </c>
      <c r="D254" s="417" t="n">
        <v>42845</v>
      </c>
      <c r="E254" s="0" t="n">
        <v>105</v>
      </c>
      <c r="F254" s="217" t="s">
        <v>3792</v>
      </c>
    </row>
    <row r="255" customFormat="false" ht="13.2" hidden="false" customHeight="false" outlineLevel="0" collapsed="false">
      <c r="A255" s="423" t="s">
        <v>3784</v>
      </c>
      <c r="B255" s="423" t="s">
        <v>3786</v>
      </c>
      <c r="C255" s="33" t="s">
        <v>3683</v>
      </c>
      <c r="D255" s="417" t="n">
        <v>42845</v>
      </c>
      <c r="E255" s="0" t="n">
        <v>205</v>
      </c>
      <c r="F255" s="217" t="s">
        <v>3792</v>
      </c>
    </row>
    <row r="256" customFormat="false" ht="13.2" hidden="false" customHeight="false" outlineLevel="0" collapsed="false">
      <c r="A256" s="423" t="s">
        <v>3784</v>
      </c>
      <c r="B256" s="423" t="s">
        <v>3786</v>
      </c>
      <c r="C256" s="33" t="s">
        <v>3690</v>
      </c>
      <c r="D256" s="417" t="n">
        <v>42885</v>
      </c>
      <c r="E256" s="0" t="n">
        <v>4630</v>
      </c>
      <c r="F256" s="217" t="s">
        <v>3793</v>
      </c>
    </row>
    <row r="257" customFormat="false" ht="13.2" hidden="false" customHeight="false" outlineLevel="0" collapsed="false">
      <c r="A257" s="423" t="s">
        <v>3784</v>
      </c>
      <c r="B257" s="423" t="s">
        <v>3786</v>
      </c>
      <c r="C257" s="33" t="s">
        <v>3683</v>
      </c>
      <c r="D257" s="417" t="n">
        <v>42887</v>
      </c>
      <c r="E257" s="0" t="n">
        <v>301</v>
      </c>
      <c r="F257" s="217" t="s">
        <v>3794</v>
      </c>
    </row>
    <row r="258" customFormat="false" ht="13.2" hidden="false" customHeight="false" outlineLevel="0" collapsed="false">
      <c r="A258" s="423" t="s">
        <v>3784</v>
      </c>
      <c r="B258" s="423" t="s">
        <v>3786</v>
      </c>
      <c r="C258" s="33" t="s">
        <v>3683</v>
      </c>
      <c r="D258" s="417" t="n">
        <v>42887</v>
      </c>
      <c r="E258" s="0" t="n">
        <v>401</v>
      </c>
      <c r="F258" s="217" t="s">
        <v>3794</v>
      </c>
    </row>
    <row r="259" customFormat="false" ht="13.2" hidden="false" customHeight="false" outlineLevel="0" collapsed="false">
      <c r="A259" s="423" t="s">
        <v>3784</v>
      </c>
      <c r="B259" s="423" t="s">
        <v>3786</v>
      </c>
      <c r="C259" s="33" t="s">
        <v>3683</v>
      </c>
      <c r="D259" s="417" t="n">
        <v>42887</v>
      </c>
      <c r="E259" s="0" t="n">
        <v>510</v>
      </c>
      <c r="F259" s="217" t="s">
        <v>3794</v>
      </c>
    </row>
    <row r="260" customFormat="false" ht="13.2" hidden="false" customHeight="false" outlineLevel="0" collapsed="false">
      <c r="A260" s="423" t="s">
        <v>3784</v>
      </c>
      <c r="B260" s="423" t="s">
        <v>3786</v>
      </c>
      <c r="C260" s="33" t="s">
        <v>3683</v>
      </c>
      <c r="D260" s="417" t="n">
        <v>42887</v>
      </c>
      <c r="E260" s="0" t="n">
        <v>3510</v>
      </c>
      <c r="F260" s="217" t="s">
        <v>3794</v>
      </c>
    </row>
    <row r="261" customFormat="false" ht="13.2" hidden="false" customHeight="false" outlineLevel="0" collapsed="false">
      <c r="A261" s="423" t="s">
        <v>3784</v>
      </c>
      <c r="B261" s="423" t="s">
        <v>3786</v>
      </c>
      <c r="C261" s="33" t="s">
        <v>3686</v>
      </c>
      <c r="D261" s="417" t="n">
        <v>42949</v>
      </c>
      <c r="E261" s="0" t="n">
        <v>2101</v>
      </c>
      <c r="F261" s="217" t="s">
        <v>3795</v>
      </c>
    </row>
    <row r="262" customFormat="false" ht="13.2" hidden="false" customHeight="false" outlineLevel="0" collapsed="false">
      <c r="A262" s="423" t="s">
        <v>3784</v>
      </c>
      <c r="B262" s="423" t="s">
        <v>3786</v>
      </c>
      <c r="C262" s="33" t="s">
        <v>3690</v>
      </c>
      <c r="D262" s="417" t="n">
        <v>43006</v>
      </c>
      <c r="E262" s="0" t="n">
        <v>9992</v>
      </c>
      <c r="F262" s="210" t="s">
        <v>3772</v>
      </c>
    </row>
    <row r="263" customFormat="false" ht="13.2" hidden="false" customHeight="false" outlineLevel="0" collapsed="false">
      <c r="A263" s="422" t="s">
        <v>3784</v>
      </c>
      <c r="B263" s="422" t="s">
        <v>3786</v>
      </c>
      <c r="C263" s="33" t="s">
        <v>3690</v>
      </c>
      <c r="D263" s="417" t="n">
        <v>43011</v>
      </c>
      <c r="E263" s="0" t="n">
        <v>305</v>
      </c>
      <c r="F263" s="217" t="s">
        <v>3796</v>
      </c>
    </row>
    <row r="264" customFormat="false" ht="13.2" hidden="false" customHeight="false" outlineLevel="0" collapsed="false">
      <c r="A264" s="422" t="s">
        <v>3784</v>
      </c>
      <c r="B264" s="422" t="s">
        <v>3786</v>
      </c>
      <c r="C264" s="33" t="s">
        <v>3690</v>
      </c>
      <c r="D264" s="417" t="n">
        <v>43011</v>
      </c>
      <c r="E264" s="0" t="n">
        <v>306</v>
      </c>
      <c r="F264" s="217" t="s">
        <v>3796</v>
      </c>
    </row>
    <row r="265" customFormat="false" ht="13.2" hidden="false" customHeight="false" outlineLevel="0" collapsed="false">
      <c r="A265" s="422" t="s">
        <v>3784</v>
      </c>
      <c r="B265" s="422" t="s">
        <v>3786</v>
      </c>
      <c r="C265" s="33" t="s">
        <v>3690</v>
      </c>
      <c r="D265" s="417" t="n">
        <v>43011</v>
      </c>
      <c r="E265" s="0" t="n">
        <v>405</v>
      </c>
      <c r="F265" s="217" t="s">
        <v>3796</v>
      </c>
    </row>
    <row r="266" customFormat="false" ht="13.2" hidden="false" customHeight="false" outlineLevel="0" collapsed="false">
      <c r="A266" s="422" t="s">
        <v>3784</v>
      </c>
      <c r="B266" s="422" t="s">
        <v>3786</v>
      </c>
      <c r="C266" s="33" t="s">
        <v>3690</v>
      </c>
      <c r="D266" s="417" t="n">
        <v>43011</v>
      </c>
      <c r="E266" s="0" t="n">
        <v>406</v>
      </c>
      <c r="F266" s="217" t="s">
        <v>3796</v>
      </c>
    </row>
    <row r="267" customFormat="false" ht="13.2" hidden="false" customHeight="false" outlineLevel="0" collapsed="false">
      <c r="A267" s="422" t="s">
        <v>3797</v>
      </c>
      <c r="B267" s="422" t="s">
        <v>3798</v>
      </c>
      <c r="C267" s="33" t="s">
        <v>3690</v>
      </c>
      <c r="D267" s="417" t="n">
        <v>43018</v>
      </c>
      <c r="E267" s="0" t="n">
        <v>302</v>
      </c>
      <c r="F267" s="217" t="s">
        <v>3799</v>
      </c>
    </row>
    <row r="268" customFormat="false" ht="13.2" hidden="false" customHeight="false" outlineLevel="0" collapsed="false">
      <c r="A268" s="422" t="s">
        <v>3797</v>
      </c>
      <c r="B268" s="422" t="s">
        <v>3798</v>
      </c>
      <c r="C268" s="33" t="s">
        <v>3690</v>
      </c>
      <c r="D268" s="417" t="n">
        <v>43018</v>
      </c>
      <c r="E268" s="0" t="n">
        <v>402</v>
      </c>
      <c r="F268" s="217" t="s">
        <v>3799</v>
      </c>
    </row>
    <row r="269" customFormat="false" ht="13.2" hidden="false" customHeight="false" outlineLevel="0" collapsed="false">
      <c r="A269" s="422" t="s">
        <v>3797</v>
      </c>
      <c r="B269" s="422" t="s">
        <v>3798</v>
      </c>
      <c r="C269" s="33" t="s">
        <v>3683</v>
      </c>
      <c r="D269" s="417" t="n">
        <v>43018</v>
      </c>
      <c r="E269" s="0" t="n">
        <v>304</v>
      </c>
      <c r="F269" s="217" t="s">
        <v>3799</v>
      </c>
    </row>
    <row r="270" customFormat="false" ht="13.2" hidden="false" customHeight="false" outlineLevel="0" collapsed="false">
      <c r="A270" s="422" t="s">
        <v>3797</v>
      </c>
      <c r="B270" s="422" t="s">
        <v>3798</v>
      </c>
      <c r="C270" s="33" t="s">
        <v>3683</v>
      </c>
      <c r="D270" s="417" t="n">
        <v>43018</v>
      </c>
      <c r="E270" s="0" t="n">
        <v>404</v>
      </c>
      <c r="F270" s="217" t="s">
        <v>3799</v>
      </c>
    </row>
    <row r="271" customFormat="false" ht="13.2" hidden="false" customHeight="false" outlineLevel="0" collapsed="false">
      <c r="A271" s="422" t="s">
        <v>3797</v>
      </c>
      <c r="B271" s="422" t="s">
        <v>3798</v>
      </c>
      <c r="C271" s="33" t="s">
        <v>3686</v>
      </c>
      <c r="D271" s="417" t="n">
        <v>43018</v>
      </c>
      <c r="E271" s="0" t="n">
        <v>500</v>
      </c>
      <c r="F271" s="217" t="s">
        <v>3799</v>
      </c>
    </row>
    <row r="272" customFormat="false" ht="13.2" hidden="false" customHeight="false" outlineLevel="0" collapsed="false">
      <c r="A272" s="422" t="s">
        <v>3797</v>
      </c>
      <c r="B272" s="422" t="s">
        <v>3798</v>
      </c>
      <c r="C272" s="33" t="s">
        <v>3686</v>
      </c>
      <c r="D272" s="417" t="n">
        <v>43069</v>
      </c>
      <c r="E272" s="0" t="n">
        <v>151</v>
      </c>
      <c r="F272" s="217" t="s">
        <v>3800</v>
      </c>
    </row>
    <row r="273" customFormat="false" ht="13.2" hidden="false" customHeight="false" outlineLevel="0" collapsed="false">
      <c r="A273" s="422" t="s">
        <v>3797</v>
      </c>
      <c r="B273" s="422" t="s">
        <v>3798</v>
      </c>
      <c r="C273" s="33" t="s">
        <v>3686</v>
      </c>
      <c r="D273" s="417" t="n">
        <v>43069</v>
      </c>
      <c r="E273" s="418" t="n">
        <v>251</v>
      </c>
      <c r="F273" s="217" t="s">
        <v>3800</v>
      </c>
    </row>
    <row r="274" customFormat="false" ht="13.2" hidden="false" customHeight="false" outlineLevel="0" collapsed="false">
      <c r="A274" s="422" t="s">
        <v>3797</v>
      </c>
      <c r="B274" s="422" t="s">
        <v>3798</v>
      </c>
      <c r="C274" s="33" t="s">
        <v>3686</v>
      </c>
      <c r="D274" s="417" t="n">
        <v>43069</v>
      </c>
      <c r="E274" s="418" t="n">
        <v>153</v>
      </c>
      <c r="F274" s="217" t="s">
        <v>3800</v>
      </c>
    </row>
    <row r="275" customFormat="false" ht="13.2" hidden="false" customHeight="false" outlineLevel="0" collapsed="false">
      <c r="A275" s="422" t="s">
        <v>3797</v>
      </c>
      <c r="B275" s="422" t="s">
        <v>3798</v>
      </c>
      <c r="C275" s="33" t="s">
        <v>3686</v>
      </c>
      <c r="D275" s="417" t="n">
        <v>43069</v>
      </c>
      <c r="E275" s="418" t="n">
        <v>253</v>
      </c>
      <c r="F275" s="217" t="s">
        <v>3800</v>
      </c>
    </row>
    <row r="276" customFormat="false" ht="13.2" hidden="false" customHeight="false" outlineLevel="0" collapsed="false">
      <c r="A276" s="422" t="s">
        <v>3797</v>
      </c>
      <c r="B276" s="422" t="s">
        <v>3798</v>
      </c>
      <c r="C276" s="33" t="s">
        <v>3686</v>
      </c>
      <c r="D276" s="417" t="n">
        <v>43069</v>
      </c>
      <c r="E276" s="418" t="n">
        <v>152</v>
      </c>
      <c r="F276" s="217" t="s">
        <v>3800</v>
      </c>
    </row>
    <row r="277" customFormat="false" ht="13.2" hidden="false" customHeight="false" outlineLevel="0" collapsed="false">
      <c r="A277" s="422" t="s">
        <v>3797</v>
      </c>
      <c r="B277" s="422" t="s">
        <v>3798</v>
      </c>
      <c r="C277" s="33" t="s">
        <v>3686</v>
      </c>
      <c r="D277" s="417" t="n">
        <v>43069</v>
      </c>
      <c r="E277" s="418" t="n">
        <v>252</v>
      </c>
      <c r="F277" s="217" t="s">
        <v>3800</v>
      </c>
    </row>
    <row r="278" customFormat="false" ht="13.2" hidden="false" customHeight="false" outlineLevel="0" collapsed="false">
      <c r="A278" s="422" t="s">
        <v>3797</v>
      </c>
      <c r="B278" s="422" t="s">
        <v>3798</v>
      </c>
      <c r="C278" s="33" t="s">
        <v>3683</v>
      </c>
      <c r="D278" s="417" t="n">
        <v>43091</v>
      </c>
      <c r="E278" s="418" t="n">
        <v>9960</v>
      </c>
      <c r="F278" s="217" t="s">
        <v>3772</v>
      </c>
    </row>
    <row r="279" customFormat="false" ht="13.2" hidden="false" customHeight="false" outlineLevel="0" collapsed="false">
      <c r="A279" s="422" t="s">
        <v>3797</v>
      </c>
      <c r="B279" s="422" t="s">
        <v>3798</v>
      </c>
      <c r="C279" s="33" t="s">
        <v>3683</v>
      </c>
      <c r="D279" s="417" t="n">
        <v>43091</v>
      </c>
      <c r="E279" s="418" t="n">
        <v>9961</v>
      </c>
      <c r="F279" s="217" t="s">
        <v>3772</v>
      </c>
    </row>
    <row r="280" customFormat="false" ht="13.2" hidden="false" customHeight="false" outlineLevel="0" collapsed="false">
      <c r="A280" s="422" t="s">
        <v>3797</v>
      </c>
      <c r="B280" s="422" t="s">
        <v>3798</v>
      </c>
      <c r="C280" s="33" t="s">
        <v>3683</v>
      </c>
      <c r="D280" s="417" t="n">
        <v>43091</v>
      </c>
      <c r="E280" s="418" t="n">
        <v>9962</v>
      </c>
      <c r="F280" s="217" t="s">
        <v>3772</v>
      </c>
    </row>
    <row r="281" customFormat="false" ht="13.2" hidden="false" customHeight="false" outlineLevel="0" collapsed="false">
      <c r="A281" s="422" t="s">
        <v>3797</v>
      </c>
      <c r="B281" s="422" t="s">
        <v>3798</v>
      </c>
      <c r="C281" s="33" t="s">
        <v>3686</v>
      </c>
      <c r="D281" s="417" t="n">
        <v>43091</v>
      </c>
      <c r="E281" s="0" t="n">
        <v>7020</v>
      </c>
      <c r="F281" s="217" t="s">
        <v>3801</v>
      </c>
    </row>
    <row r="282" customFormat="false" ht="13.2" hidden="false" customHeight="false" outlineLevel="0" collapsed="false">
      <c r="A282" s="422" t="s">
        <v>3797</v>
      </c>
      <c r="B282" s="422" t="s">
        <v>3798</v>
      </c>
      <c r="C282" s="33" t="s">
        <v>3686</v>
      </c>
      <c r="D282" s="417" t="n">
        <v>43091</v>
      </c>
      <c r="E282" s="0" t="n">
        <v>7020</v>
      </c>
      <c r="F282" s="210" t="s">
        <v>3802</v>
      </c>
    </row>
    <row r="283" customFormat="false" ht="13.2" hidden="false" customHeight="false" outlineLevel="0" collapsed="false">
      <c r="A283" s="422" t="s">
        <v>3797</v>
      </c>
      <c r="B283" s="422" t="s">
        <v>3798</v>
      </c>
      <c r="C283" s="33" t="s">
        <v>3686</v>
      </c>
      <c r="D283" s="417" t="n">
        <v>43091</v>
      </c>
      <c r="E283" s="0" t="n">
        <v>7020</v>
      </c>
      <c r="F283" s="210" t="s">
        <v>3803</v>
      </c>
    </row>
    <row r="284" customFormat="false" ht="13.2" hidden="false" customHeight="false" outlineLevel="0" collapsed="false">
      <c r="A284" s="422" t="s">
        <v>3797</v>
      </c>
      <c r="B284" s="422" t="s">
        <v>3798</v>
      </c>
      <c r="C284" s="33" t="s">
        <v>3683</v>
      </c>
      <c r="D284" s="417" t="n">
        <v>43200</v>
      </c>
      <c r="E284" s="0" t="n">
        <v>311</v>
      </c>
      <c r="F284" s="217" t="s">
        <v>3772</v>
      </c>
    </row>
    <row r="285" customFormat="false" ht="13.2" hidden="false" customHeight="false" outlineLevel="0" collapsed="false">
      <c r="A285" s="422" t="s">
        <v>3797</v>
      </c>
      <c r="B285" s="422" t="s">
        <v>3798</v>
      </c>
      <c r="C285" s="33" t="s">
        <v>3683</v>
      </c>
      <c r="D285" s="417" t="n">
        <v>43200</v>
      </c>
      <c r="E285" s="0" t="n">
        <v>313</v>
      </c>
      <c r="F285" s="217" t="s">
        <v>3772</v>
      </c>
    </row>
    <row r="286" customFormat="false" ht="13.2" hidden="false" customHeight="false" outlineLevel="0" collapsed="false">
      <c r="A286" s="422" t="s">
        <v>3797</v>
      </c>
      <c r="B286" s="422" t="s">
        <v>3798</v>
      </c>
      <c r="C286" s="33" t="s">
        <v>3683</v>
      </c>
      <c r="D286" s="417" t="n">
        <v>43200</v>
      </c>
      <c r="E286" s="0" t="n">
        <v>411</v>
      </c>
      <c r="F286" s="217" t="s">
        <v>3772</v>
      </c>
    </row>
    <row r="287" customFormat="false" ht="13.2" hidden="false" customHeight="false" outlineLevel="0" collapsed="false">
      <c r="A287" s="422" t="s">
        <v>3797</v>
      </c>
      <c r="B287" s="422" t="s">
        <v>3798</v>
      </c>
      <c r="C287" s="33" t="s">
        <v>3683</v>
      </c>
      <c r="D287" s="417" t="n">
        <v>43200</v>
      </c>
      <c r="E287" s="0" t="n">
        <v>413</v>
      </c>
      <c r="F287" s="217" t="s">
        <v>3772</v>
      </c>
    </row>
    <row r="288" customFormat="false" ht="13.2" hidden="false" customHeight="false" outlineLevel="0" collapsed="false">
      <c r="A288" s="422" t="s">
        <v>3797</v>
      </c>
      <c r="B288" s="422" t="s">
        <v>3798</v>
      </c>
      <c r="C288" s="33" t="s">
        <v>3683</v>
      </c>
      <c r="D288" s="417" t="n">
        <v>43200</v>
      </c>
      <c r="E288" s="0" t="n">
        <v>7713</v>
      </c>
      <c r="F288" s="217" t="s">
        <v>3772</v>
      </c>
    </row>
    <row r="289" customFormat="false" ht="13.2" hidden="false" customHeight="false" outlineLevel="0" collapsed="false">
      <c r="A289" s="422" t="s">
        <v>3797</v>
      </c>
      <c r="B289" s="422" t="s">
        <v>3798</v>
      </c>
      <c r="C289" s="33" t="s">
        <v>3686</v>
      </c>
      <c r="D289" s="417" t="n">
        <v>43200</v>
      </c>
      <c r="E289" s="0" t="n">
        <v>315</v>
      </c>
      <c r="F289" s="217" t="s">
        <v>3772</v>
      </c>
    </row>
    <row r="290" customFormat="false" ht="13.2" hidden="false" customHeight="false" outlineLevel="0" collapsed="false">
      <c r="A290" s="422" t="s">
        <v>3797</v>
      </c>
      <c r="B290" s="422" t="s">
        <v>3798</v>
      </c>
      <c r="C290" s="33" t="s">
        <v>3686</v>
      </c>
      <c r="D290" s="417" t="n">
        <v>43200</v>
      </c>
      <c r="E290" s="0" t="n">
        <v>7020</v>
      </c>
      <c r="F290" s="217" t="s">
        <v>3804</v>
      </c>
    </row>
    <row r="291" customFormat="false" ht="13.2" hidden="false" customHeight="false" outlineLevel="0" collapsed="false">
      <c r="A291" s="422" t="s">
        <v>3797</v>
      </c>
      <c r="B291" s="422" t="s">
        <v>3798</v>
      </c>
      <c r="C291" s="33" t="s">
        <v>3686</v>
      </c>
      <c r="D291" s="417" t="n">
        <v>43200</v>
      </c>
      <c r="E291" s="0" t="n">
        <v>7020</v>
      </c>
      <c r="F291" s="217" t="s">
        <v>3805</v>
      </c>
    </row>
    <row r="292" customFormat="false" ht="13.2" hidden="false" customHeight="false" outlineLevel="0" collapsed="false">
      <c r="A292" s="422" t="s">
        <v>3797</v>
      </c>
      <c r="B292" s="422" t="s">
        <v>3798</v>
      </c>
      <c r="C292" s="33" t="s">
        <v>3686</v>
      </c>
      <c r="D292" s="417" t="n">
        <v>43200</v>
      </c>
      <c r="E292" s="0" t="n">
        <v>7020</v>
      </c>
      <c r="F292" s="217" t="s">
        <v>3806</v>
      </c>
    </row>
    <row r="293" customFormat="false" ht="13.2" hidden="false" customHeight="false" outlineLevel="0" collapsed="false">
      <c r="A293" s="422" t="s">
        <v>3797</v>
      </c>
      <c r="B293" s="422" t="s">
        <v>3798</v>
      </c>
      <c r="C293" s="33" t="s">
        <v>3686</v>
      </c>
      <c r="D293" s="417" t="n">
        <v>43200</v>
      </c>
      <c r="E293" s="0" t="n">
        <v>7020</v>
      </c>
      <c r="F293" s="217" t="s">
        <v>3807</v>
      </c>
    </row>
    <row r="294" customFormat="false" ht="13.2" hidden="false" customHeight="false" outlineLevel="0" collapsed="false">
      <c r="A294" s="422" t="s">
        <v>3797</v>
      </c>
      <c r="B294" s="422" t="s">
        <v>3798</v>
      </c>
      <c r="C294" s="33" t="s">
        <v>3683</v>
      </c>
      <c r="D294" s="417" t="n">
        <v>43200</v>
      </c>
      <c r="E294" s="0" t="n">
        <v>301</v>
      </c>
      <c r="F294" s="217" t="s">
        <v>3808</v>
      </c>
    </row>
    <row r="295" customFormat="false" ht="13.2" hidden="false" customHeight="false" outlineLevel="0" collapsed="false">
      <c r="A295" s="422" t="s">
        <v>3797</v>
      </c>
      <c r="B295" s="422" t="s">
        <v>3798</v>
      </c>
      <c r="C295" s="33" t="s">
        <v>3683</v>
      </c>
      <c r="D295" s="417" t="n">
        <v>43200</v>
      </c>
      <c r="E295" s="0" t="n">
        <v>401</v>
      </c>
      <c r="F295" s="217" t="s">
        <v>3808</v>
      </c>
    </row>
    <row r="296" customFormat="false" ht="13.2" hidden="false" customHeight="false" outlineLevel="0" collapsed="false">
      <c r="A296" s="422" t="s">
        <v>3797</v>
      </c>
      <c r="B296" s="422" t="s">
        <v>3798</v>
      </c>
      <c r="C296" s="33" t="s">
        <v>3683</v>
      </c>
      <c r="D296" s="417" t="n">
        <v>43200</v>
      </c>
      <c r="E296" s="0" t="n">
        <v>3301</v>
      </c>
      <c r="F296" s="217" t="s">
        <v>3808</v>
      </c>
    </row>
    <row r="297" customFormat="false" ht="13.2" hidden="false" customHeight="false" outlineLevel="0" collapsed="false">
      <c r="A297" s="422" t="s">
        <v>3797</v>
      </c>
      <c r="B297" s="422" t="s">
        <v>3798</v>
      </c>
      <c r="C297" s="33" t="s">
        <v>3683</v>
      </c>
      <c r="D297" s="417" t="n">
        <v>43200</v>
      </c>
      <c r="E297" s="0" t="n">
        <v>3401</v>
      </c>
      <c r="F297" s="217" t="s">
        <v>3808</v>
      </c>
    </row>
    <row r="298" customFormat="false" ht="13.2" hidden="false" customHeight="false" outlineLevel="0" collapsed="false">
      <c r="A298" s="422" t="s">
        <v>3797</v>
      </c>
      <c r="B298" s="422" t="s">
        <v>3798</v>
      </c>
      <c r="C298" s="33" t="s">
        <v>3683</v>
      </c>
      <c r="D298" s="417" t="n">
        <v>43200</v>
      </c>
      <c r="E298" s="0" t="n">
        <v>303</v>
      </c>
      <c r="F298" s="217" t="s">
        <v>3809</v>
      </c>
    </row>
    <row r="299" customFormat="false" ht="13.2" hidden="false" customHeight="false" outlineLevel="0" collapsed="false">
      <c r="A299" s="422" t="s">
        <v>3797</v>
      </c>
      <c r="B299" s="422" t="s">
        <v>3798</v>
      </c>
      <c r="C299" s="33" t="s">
        <v>3683</v>
      </c>
      <c r="D299" s="417" t="n">
        <v>43200</v>
      </c>
      <c r="E299" s="0" t="n">
        <v>403</v>
      </c>
      <c r="F299" s="217" t="s">
        <v>3809</v>
      </c>
    </row>
    <row r="300" customFormat="false" ht="13.2" hidden="false" customHeight="false" outlineLevel="0" collapsed="false">
      <c r="A300" s="422" t="s">
        <v>3797</v>
      </c>
      <c r="B300" s="422" t="s">
        <v>3798</v>
      </c>
      <c r="C300" s="33" t="s">
        <v>3683</v>
      </c>
      <c r="D300" s="417" t="n">
        <v>43200</v>
      </c>
      <c r="E300" s="0" t="n">
        <v>3303</v>
      </c>
      <c r="F300" s="217" t="s">
        <v>3809</v>
      </c>
    </row>
    <row r="301" customFormat="false" ht="13.2" hidden="false" customHeight="false" outlineLevel="0" collapsed="false">
      <c r="A301" s="422" t="s">
        <v>3797</v>
      </c>
      <c r="B301" s="422" t="s">
        <v>3798</v>
      </c>
      <c r="C301" s="33" t="s">
        <v>3683</v>
      </c>
      <c r="D301" s="417" t="n">
        <v>43200</v>
      </c>
      <c r="E301" s="0" t="n">
        <v>3403</v>
      </c>
      <c r="F301" s="217" t="s">
        <v>3809</v>
      </c>
    </row>
    <row r="302" customFormat="false" ht="13.2" hidden="false" customHeight="false" outlineLevel="0" collapsed="false">
      <c r="A302" s="422" t="s">
        <v>3797</v>
      </c>
      <c r="B302" s="422" t="s">
        <v>3798</v>
      </c>
      <c r="C302" s="33" t="s">
        <v>3686</v>
      </c>
      <c r="D302" s="417" t="n">
        <v>43214</v>
      </c>
      <c r="E302" s="0" t="n">
        <v>152</v>
      </c>
      <c r="F302" s="217" t="s">
        <v>3810</v>
      </c>
    </row>
    <row r="303" customFormat="false" ht="13.2" hidden="false" customHeight="false" outlineLevel="0" collapsed="false">
      <c r="A303" s="422" t="s">
        <v>3797</v>
      </c>
      <c r="B303" s="422" t="s">
        <v>3798</v>
      </c>
      <c r="C303" s="33" t="s">
        <v>3686</v>
      </c>
      <c r="D303" s="417" t="n">
        <v>43214</v>
      </c>
      <c r="E303" s="0" t="n">
        <v>252</v>
      </c>
      <c r="F303" s="217" t="s">
        <v>3810</v>
      </c>
    </row>
    <row r="304" customFormat="false" ht="13.2" hidden="false" customHeight="false" outlineLevel="0" collapsed="false">
      <c r="A304" s="423" t="s">
        <v>3797</v>
      </c>
      <c r="B304" s="423" t="s">
        <v>3798</v>
      </c>
      <c r="C304" s="9" t="s">
        <v>3683</v>
      </c>
      <c r="D304" s="417" t="n">
        <v>43270</v>
      </c>
      <c r="E304" s="0" t="n">
        <v>151</v>
      </c>
      <c r="F304" s="210" t="s">
        <v>3811</v>
      </c>
    </row>
    <row r="305" customFormat="false" ht="13.2" hidden="false" customHeight="false" outlineLevel="0" collapsed="false">
      <c r="A305" s="423" t="s">
        <v>3797</v>
      </c>
      <c r="B305" s="423" t="s">
        <v>3798</v>
      </c>
      <c r="C305" s="9" t="s">
        <v>3683</v>
      </c>
      <c r="D305" s="417" t="n">
        <v>43270</v>
      </c>
      <c r="E305" s="0" t="n">
        <v>251</v>
      </c>
      <c r="F305" s="210" t="s">
        <v>3811</v>
      </c>
    </row>
    <row r="306" customFormat="false" ht="13.2" hidden="false" customHeight="false" outlineLevel="0" collapsed="false">
      <c r="A306" s="423" t="s">
        <v>3797</v>
      </c>
      <c r="B306" s="423" t="s">
        <v>3798</v>
      </c>
      <c r="C306" s="9"/>
      <c r="D306" s="417" t="n">
        <v>43270</v>
      </c>
      <c r="F306" s="210" t="s">
        <v>3812</v>
      </c>
    </row>
    <row r="307" customFormat="false" ht="13.2" hidden="false" customHeight="false" outlineLevel="0" collapsed="false">
      <c r="A307" s="423" t="s">
        <v>3797</v>
      </c>
      <c r="B307" s="422" t="s">
        <v>3798</v>
      </c>
      <c r="C307" s="9" t="s">
        <v>3686</v>
      </c>
      <c r="D307" s="417" t="n">
        <v>43272</v>
      </c>
      <c r="E307" s="0" t="n">
        <v>315</v>
      </c>
      <c r="F307" s="217" t="s">
        <v>3813</v>
      </c>
    </row>
    <row r="308" customFormat="false" ht="13.2" hidden="false" customHeight="false" outlineLevel="0" collapsed="false">
      <c r="A308" s="423" t="s">
        <v>3797</v>
      </c>
      <c r="B308" s="422" t="s">
        <v>3798</v>
      </c>
      <c r="C308" s="9" t="s">
        <v>3686</v>
      </c>
      <c r="D308" s="417" t="n">
        <v>43276</v>
      </c>
      <c r="E308" s="0" t="n">
        <v>105</v>
      </c>
      <c r="F308" s="210" t="s">
        <v>3814</v>
      </c>
    </row>
    <row r="309" customFormat="false" ht="13.2" hidden="false" customHeight="false" outlineLevel="0" collapsed="false">
      <c r="A309" s="423" t="s">
        <v>3797</v>
      </c>
      <c r="B309" s="422" t="s">
        <v>3798</v>
      </c>
      <c r="C309" s="9" t="s">
        <v>3686</v>
      </c>
      <c r="D309" s="417" t="n">
        <v>43276</v>
      </c>
      <c r="E309" s="0" t="n">
        <v>205</v>
      </c>
      <c r="F309" s="210" t="s">
        <v>3814</v>
      </c>
    </row>
    <row r="310" customFormat="false" ht="13.2" hidden="false" customHeight="false" outlineLevel="0" collapsed="false">
      <c r="A310" s="423" t="s">
        <v>3797</v>
      </c>
      <c r="B310" s="422" t="s">
        <v>3798</v>
      </c>
      <c r="C310" s="9" t="s">
        <v>3686</v>
      </c>
      <c r="D310" s="417" t="n">
        <v>43276</v>
      </c>
      <c r="E310" s="0" t="n">
        <v>301</v>
      </c>
      <c r="F310" s="210" t="s">
        <v>3814</v>
      </c>
    </row>
    <row r="311" customFormat="false" ht="13.2" hidden="false" customHeight="false" outlineLevel="0" collapsed="false">
      <c r="A311" s="423" t="s">
        <v>3797</v>
      </c>
      <c r="B311" s="422" t="s">
        <v>3798</v>
      </c>
      <c r="C311" s="9" t="s">
        <v>3686</v>
      </c>
      <c r="D311" s="417" t="n">
        <v>43276</v>
      </c>
      <c r="E311" s="0" t="n">
        <v>401</v>
      </c>
      <c r="F311" s="210" t="s">
        <v>3814</v>
      </c>
    </row>
    <row r="312" customFormat="false" ht="13.2" hidden="false" customHeight="false" outlineLevel="0" collapsed="false">
      <c r="A312" s="422" t="s">
        <v>3797</v>
      </c>
      <c r="B312" s="422" t="s">
        <v>3815</v>
      </c>
      <c r="C312" s="9" t="s">
        <v>3683</v>
      </c>
      <c r="D312" s="417" t="n">
        <v>43285</v>
      </c>
      <c r="E312" s="0" t="n">
        <v>9920</v>
      </c>
      <c r="F312" s="217" t="s">
        <v>3709</v>
      </c>
    </row>
    <row r="313" customFormat="false" ht="13.2" hidden="false" customHeight="false" outlineLevel="0" collapsed="false">
      <c r="A313" s="422" t="s">
        <v>3797</v>
      </c>
      <c r="B313" s="422" t="s">
        <v>3815</v>
      </c>
      <c r="C313" s="9" t="s">
        <v>3683</v>
      </c>
      <c r="D313" s="417" t="n">
        <v>43287</v>
      </c>
      <c r="E313" s="0" t="n">
        <v>7002</v>
      </c>
      <c r="F313" s="217" t="s">
        <v>3709</v>
      </c>
    </row>
    <row r="314" customFormat="false" ht="13.2" hidden="false" customHeight="false" outlineLevel="0" collapsed="false">
      <c r="A314" s="422" t="s">
        <v>3797</v>
      </c>
      <c r="B314" s="422" t="s">
        <v>3815</v>
      </c>
      <c r="C314" s="9" t="s">
        <v>3683</v>
      </c>
      <c r="D314" s="417" t="n">
        <v>43319</v>
      </c>
      <c r="E314" s="0" t="n">
        <v>601</v>
      </c>
      <c r="F314" s="217" t="s">
        <v>3816</v>
      </c>
    </row>
    <row r="315" customFormat="false" ht="13.2" hidden="false" customHeight="false" outlineLevel="0" collapsed="false">
      <c r="A315" s="422" t="s">
        <v>3817</v>
      </c>
      <c r="B315" s="422" t="s">
        <v>3818</v>
      </c>
      <c r="C315" s="9" t="s">
        <v>3690</v>
      </c>
      <c r="D315" s="417" t="n">
        <v>43363</v>
      </c>
      <c r="E315" s="0" t="n">
        <v>4632</v>
      </c>
      <c r="F315" s="217" t="s">
        <v>3819</v>
      </c>
    </row>
    <row r="316" customFormat="false" ht="13.2" hidden="false" customHeight="false" outlineLevel="0" collapsed="false">
      <c r="A316" s="422" t="s">
        <v>3817</v>
      </c>
      <c r="B316" s="422" t="s">
        <v>3820</v>
      </c>
      <c r="C316" s="9" t="s">
        <v>3690</v>
      </c>
      <c r="D316" s="417" t="n">
        <v>43369</v>
      </c>
      <c r="E316" s="0" t="n">
        <v>4632</v>
      </c>
      <c r="F316" s="217" t="s">
        <v>3821</v>
      </c>
    </row>
    <row r="317" customFormat="false" ht="13.2" hidden="false" customHeight="false" outlineLevel="0" collapsed="false">
      <c r="A317" s="424" t="s">
        <v>3822</v>
      </c>
      <c r="B317" s="424" t="s">
        <v>3823</v>
      </c>
      <c r="C317" s="406" t="s">
        <v>3686</v>
      </c>
      <c r="D317" s="425" t="n">
        <v>43399</v>
      </c>
      <c r="E317" s="121" t="n">
        <v>7028</v>
      </c>
      <c r="F317" s="426" t="s">
        <v>3824</v>
      </c>
    </row>
    <row r="318" customFormat="false" ht="13.2" hidden="false" customHeight="false" outlineLevel="0" collapsed="false">
      <c r="A318" s="424" t="s">
        <v>3822</v>
      </c>
      <c r="B318" s="424" t="s">
        <v>3823</v>
      </c>
      <c r="C318" s="406" t="s">
        <v>3686</v>
      </c>
      <c r="D318" s="425" t="n">
        <v>43399</v>
      </c>
      <c r="E318" s="121" t="n">
        <v>7029</v>
      </c>
      <c r="F318" s="426" t="s">
        <v>3709</v>
      </c>
    </row>
    <row r="319" customFormat="false" ht="13.2" hidden="false" customHeight="false" outlineLevel="0" collapsed="false">
      <c r="A319" s="424" t="s">
        <v>3822</v>
      </c>
      <c r="B319" s="424" t="s">
        <v>3823</v>
      </c>
      <c r="C319" s="406" t="s">
        <v>3690</v>
      </c>
      <c r="D319" s="425" t="n">
        <v>43473</v>
      </c>
      <c r="E319" s="121" t="n">
        <v>4632</v>
      </c>
      <c r="F319" s="426" t="s">
        <v>3825</v>
      </c>
    </row>
    <row r="320" customFormat="false" ht="26.4" hidden="false" customHeight="false" outlineLevel="0" collapsed="false">
      <c r="A320" s="424" t="s">
        <v>3822</v>
      </c>
      <c r="B320" s="424" t="s">
        <v>3823</v>
      </c>
      <c r="C320" s="406" t="s">
        <v>3683</v>
      </c>
      <c r="D320" s="425" t="n">
        <v>43542</v>
      </c>
      <c r="E320" s="121" t="n">
        <v>7000</v>
      </c>
      <c r="F320" s="421" t="s">
        <v>3826</v>
      </c>
    </row>
    <row r="321" customFormat="false" ht="13.2" hidden="false" customHeight="false" outlineLevel="0" collapsed="false">
      <c r="A321" s="424" t="s">
        <v>3822</v>
      </c>
      <c r="B321" s="424" t="s">
        <v>3823</v>
      </c>
      <c r="C321" s="406" t="s">
        <v>3683</v>
      </c>
      <c r="D321" s="425" t="n">
        <v>43542</v>
      </c>
      <c r="E321" s="121" t="n">
        <v>7998</v>
      </c>
      <c r="F321" s="421" t="s">
        <v>3827</v>
      </c>
    </row>
    <row r="322" customFormat="false" ht="13.2" hidden="false" customHeight="false" outlineLevel="0" collapsed="false">
      <c r="A322" s="424" t="s">
        <v>3822</v>
      </c>
      <c r="B322" s="424" t="s">
        <v>3823</v>
      </c>
      <c r="C322" s="406" t="s">
        <v>3690</v>
      </c>
      <c r="D322" s="425" t="n">
        <v>43567</v>
      </c>
      <c r="E322" s="121" t="n">
        <v>151</v>
      </c>
      <c r="F322" s="421" t="s">
        <v>3828</v>
      </c>
    </row>
    <row r="323" customFormat="false" ht="13.2" hidden="false" customHeight="false" outlineLevel="0" collapsed="false">
      <c r="A323" s="424" t="s">
        <v>3822</v>
      </c>
      <c r="B323" s="424" t="s">
        <v>3823</v>
      </c>
      <c r="C323" s="406" t="s">
        <v>3690</v>
      </c>
      <c r="D323" s="425" t="n">
        <v>43567</v>
      </c>
      <c r="E323" s="121" t="n">
        <v>251</v>
      </c>
      <c r="F323" s="421" t="s">
        <v>3828</v>
      </c>
    </row>
    <row r="324" customFormat="false" ht="13.2" hidden="false" customHeight="false" outlineLevel="0" collapsed="false">
      <c r="A324" s="424" t="s">
        <v>3822</v>
      </c>
      <c r="B324" s="424" t="s">
        <v>3823</v>
      </c>
      <c r="C324" s="406" t="s">
        <v>3690</v>
      </c>
      <c r="D324" s="425" t="n">
        <v>43567</v>
      </c>
      <c r="E324" s="121" t="n">
        <v>153</v>
      </c>
      <c r="F324" s="421" t="s">
        <v>3828</v>
      </c>
    </row>
    <row r="325" customFormat="false" ht="13.2" hidden="false" customHeight="false" outlineLevel="0" collapsed="false">
      <c r="A325" s="424" t="s">
        <v>3822</v>
      </c>
      <c r="B325" s="424" t="s">
        <v>3823</v>
      </c>
      <c r="C325" s="406" t="s">
        <v>3690</v>
      </c>
      <c r="D325" s="425" t="n">
        <v>43567</v>
      </c>
      <c r="E325" s="121" t="n">
        <v>253</v>
      </c>
      <c r="F325" s="421" t="s">
        <v>3828</v>
      </c>
    </row>
    <row r="326" customFormat="false" ht="13.2" hidden="false" customHeight="false" outlineLevel="0" collapsed="false">
      <c r="A326" s="424" t="s">
        <v>3822</v>
      </c>
      <c r="B326" s="424" t="s">
        <v>3823</v>
      </c>
      <c r="C326" s="406" t="s">
        <v>3683</v>
      </c>
      <c r="D326" s="425" t="n">
        <v>43606</v>
      </c>
      <c r="E326" s="121" t="n">
        <v>6972</v>
      </c>
      <c r="F326" s="421" t="s">
        <v>3709</v>
      </c>
    </row>
    <row r="327" customFormat="false" ht="13.2" hidden="false" customHeight="false" outlineLevel="0" collapsed="false">
      <c r="A327" s="424" t="s">
        <v>3822</v>
      </c>
      <c r="B327" s="424" t="s">
        <v>3823</v>
      </c>
      <c r="C327" s="406" t="s">
        <v>3686</v>
      </c>
      <c r="D327" s="425" t="n">
        <v>43606</v>
      </c>
      <c r="E327" s="121" t="n">
        <v>7020</v>
      </c>
      <c r="F327" s="421" t="s">
        <v>3829</v>
      </c>
    </row>
    <row r="328" customFormat="false" ht="13.2" hidden="false" customHeight="false" outlineLevel="0" collapsed="false">
      <c r="A328" s="424" t="s">
        <v>3822</v>
      </c>
      <c r="B328" s="424" t="s">
        <v>3823</v>
      </c>
      <c r="C328" s="406" t="s">
        <v>3686</v>
      </c>
      <c r="D328" s="425" t="n">
        <v>43612</v>
      </c>
      <c r="E328" s="121" t="n">
        <v>7021</v>
      </c>
      <c r="F328" s="421" t="s">
        <v>3709</v>
      </c>
    </row>
    <row r="329" customFormat="false" ht="26.4" hidden="false" customHeight="false" outlineLevel="0" collapsed="false">
      <c r="A329" s="424" t="s">
        <v>3822</v>
      </c>
      <c r="B329" s="424" t="s">
        <v>3823</v>
      </c>
      <c r="C329" s="427" t="s">
        <v>3686</v>
      </c>
      <c r="D329" s="425" t="n">
        <v>43727</v>
      </c>
      <c r="E329" s="121" t="n">
        <v>4427</v>
      </c>
      <c r="F329" s="426" t="s">
        <v>3830</v>
      </c>
    </row>
    <row r="330" customFormat="false" ht="26.4" hidden="false" customHeight="false" outlineLevel="0" collapsed="false">
      <c r="A330" s="424" t="s">
        <v>3822</v>
      </c>
      <c r="B330" s="424" t="s">
        <v>3823</v>
      </c>
      <c r="C330" s="427" t="s">
        <v>3686</v>
      </c>
      <c r="D330" s="425" t="n">
        <v>43727</v>
      </c>
      <c r="E330" s="121" t="n">
        <v>4437</v>
      </c>
      <c r="F330" s="426" t="s">
        <v>3830</v>
      </c>
    </row>
    <row r="331" customFormat="false" ht="13.2" hidden="false" customHeight="false" outlineLevel="0" collapsed="false">
      <c r="A331" s="424" t="s">
        <v>3831</v>
      </c>
      <c r="B331" s="424" t="s">
        <v>3823</v>
      </c>
      <c r="C331" s="428" t="s">
        <v>3683</v>
      </c>
      <c r="D331" s="417" t="n">
        <v>44033</v>
      </c>
      <c r="E331" s="17" t="n">
        <v>2101</v>
      </c>
      <c r="F331" s="217" t="s">
        <v>3709</v>
      </c>
    </row>
    <row r="332" customFormat="false" ht="13.2" hidden="false" customHeight="false" outlineLevel="0" collapsed="false">
      <c r="A332" s="422" t="s">
        <v>3832</v>
      </c>
      <c r="B332" s="422" t="s">
        <v>3833</v>
      </c>
      <c r="C332" s="427" t="s">
        <v>3690</v>
      </c>
      <c r="D332" s="417" t="n">
        <v>44628</v>
      </c>
      <c r="E332" s="17" t="n">
        <v>2101</v>
      </c>
      <c r="F332" s="217" t="s">
        <v>3834</v>
      </c>
    </row>
    <row r="333" customFormat="false" ht="13.2" hidden="false" customHeight="false" outlineLevel="0" collapsed="false">
      <c r="A333" s="422" t="s">
        <v>3832</v>
      </c>
      <c r="B333" s="429" t="s">
        <v>3833</v>
      </c>
      <c r="C333" s="427" t="s">
        <v>3690</v>
      </c>
      <c r="D333" s="430" t="n">
        <v>44664</v>
      </c>
      <c r="E333" s="17" t="n">
        <v>305</v>
      </c>
      <c r="F333" s="431" t="s">
        <v>3835</v>
      </c>
    </row>
    <row r="334" customFormat="false" ht="13.2" hidden="false" customHeight="false" outlineLevel="0" collapsed="false">
      <c r="A334" s="422" t="s">
        <v>3832</v>
      </c>
      <c r="B334" s="429" t="s">
        <v>3833</v>
      </c>
      <c r="C334" s="427" t="s">
        <v>3690</v>
      </c>
      <c r="D334" s="430" t="n">
        <v>44664</v>
      </c>
      <c r="E334" s="17" t="n">
        <v>405</v>
      </c>
      <c r="F334" s="431" t="s">
        <v>3835</v>
      </c>
    </row>
    <row r="335" customFormat="false" ht="13.2" hidden="false" customHeight="false" outlineLevel="0" collapsed="false">
      <c r="A335" s="422" t="s">
        <v>3832</v>
      </c>
      <c r="B335" s="429" t="s">
        <v>3833</v>
      </c>
      <c r="C335" s="427" t="s">
        <v>3690</v>
      </c>
      <c r="D335" s="430" t="n">
        <v>44664</v>
      </c>
      <c r="E335" s="17" t="n">
        <v>306</v>
      </c>
      <c r="F335" s="431" t="s">
        <v>3835</v>
      </c>
    </row>
    <row r="336" customFormat="false" ht="13.2" hidden="false" customHeight="false" outlineLevel="0" collapsed="false">
      <c r="A336" s="422" t="s">
        <v>3832</v>
      </c>
      <c r="B336" s="429" t="s">
        <v>3833</v>
      </c>
      <c r="C336" s="427" t="s">
        <v>3690</v>
      </c>
      <c r="D336" s="430" t="n">
        <v>44664</v>
      </c>
      <c r="E336" s="17" t="n">
        <v>406</v>
      </c>
      <c r="F336" s="431" t="s">
        <v>3835</v>
      </c>
    </row>
    <row r="337" customFormat="false" ht="13.2" hidden="false" customHeight="false" outlineLevel="0" collapsed="false">
      <c r="A337" s="422" t="s">
        <v>3832</v>
      </c>
      <c r="B337" s="429" t="s">
        <v>3833</v>
      </c>
      <c r="C337" s="428" t="s">
        <v>3683</v>
      </c>
      <c r="D337" s="417" t="n">
        <v>44684</v>
      </c>
      <c r="E337" s="17" t="n">
        <v>510</v>
      </c>
      <c r="F337" s="210" t="s">
        <v>3836</v>
      </c>
    </row>
    <row r="338" customFormat="false" ht="13.2" hidden="false" customHeight="false" outlineLevel="0" collapsed="false">
      <c r="A338" s="422" t="s">
        <v>3832</v>
      </c>
      <c r="B338" s="429" t="s">
        <v>3833</v>
      </c>
      <c r="C338" s="427" t="s">
        <v>3690</v>
      </c>
      <c r="D338" s="417" t="n">
        <v>44690</v>
      </c>
      <c r="E338" s="17" t="n">
        <v>151</v>
      </c>
      <c r="F338" s="217" t="s">
        <v>3837</v>
      </c>
    </row>
    <row r="339" customFormat="false" ht="13.2" hidden="false" customHeight="false" outlineLevel="0" collapsed="false">
      <c r="A339" s="422" t="s">
        <v>3832</v>
      </c>
      <c r="B339" s="429" t="s">
        <v>3833</v>
      </c>
      <c r="C339" s="427" t="s">
        <v>3690</v>
      </c>
      <c r="D339" s="417" t="n">
        <v>44690</v>
      </c>
      <c r="E339" s="17" t="n">
        <v>251</v>
      </c>
      <c r="F339" s="217" t="s">
        <v>3837</v>
      </c>
    </row>
    <row r="340" customFormat="false" ht="13.2" hidden="false" customHeight="false" outlineLevel="0" collapsed="false">
      <c r="A340" s="422" t="s">
        <v>3832</v>
      </c>
      <c r="B340" s="429" t="s">
        <v>3833</v>
      </c>
      <c r="C340" s="427" t="s">
        <v>3690</v>
      </c>
      <c r="D340" s="417" t="n">
        <v>44690</v>
      </c>
      <c r="E340" s="17" t="n">
        <v>153</v>
      </c>
      <c r="F340" s="217" t="s">
        <v>3837</v>
      </c>
    </row>
    <row r="341" customFormat="false" ht="13.2" hidden="false" customHeight="false" outlineLevel="0" collapsed="false">
      <c r="A341" s="422" t="s">
        <v>3832</v>
      </c>
      <c r="B341" s="429" t="s">
        <v>3833</v>
      </c>
      <c r="C341" s="427" t="s">
        <v>3690</v>
      </c>
      <c r="D341" s="417" t="n">
        <v>44690</v>
      </c>
      <c r="E341" s="17" t="n">
        <v>253</v>
      </c>
      <c r="F341" s="217" t="s">
        <v>3837</v>
      </c>
    </row>
    <row r="342" customFormat="false" ht="13.2" hidden="false" customHeight="false" outlineLevel="0" collapsed="false">
      <c r="A342" s="422" t="s">
        <v>3832</v>
      </c>
      <c r="B342" s="429" t="s">
        <v>3833</v>
      </c>
      <c r="C342" s="33" t="s">
        <v>3686</v>
      </c>
      <c r="D342" s="417" t="n">
        <v>44692</v>
      </c>
      <c r="E342" s="0" t="n">
        <v>7020</v>
      </c>
      <c r="F342" s="217" t="s">
        <v>3838</v>
      </c>
    </row>
    <row r="343" customFormat="false" ht="13.2" hidden="false" customHeight="false" outlineLevel="0" collapsed="false">
      <c r="A343" s="422" t="s">
        <v>3832</v>
      </c>
      <c r="B343" s="429" t="s">
        <v>3833</v>
      </c>
      <c r="C343" s="33" t="s">
        <v>3686</v>
      </c>
      <c r="D343" s="417" t="n">
        <v>44692</v>
      </c>
      <c r="E343" s="0" t="n">
        <v>7020</v>
      </c>
      <c r="F343" s="217" t="s">
        <v>3839</v>
      </c>
    </row>
    <row r="344" customFormat="false" ht="13.2" hidden="false" customHeight="false" outlineLevel="0" collapsed="false">
      <c r="A344" s="422" t="s">
        <v>3832</v>
      </c>
      <c r="B344" s="429" t="s">
        <v>3833</v>
      </c>
      <c r="C344" s="33" t="s">
        <v>3686</v>
      </c>
      <c r="D344" s="417" t="n">
        <v>44692</v>
      </c>
      <c r="E344" s="0" t="n">
        <v>9110</v>
      </c>
      <c r="F344" s="217" t="s">
        <v>3840</v>
      </c>
    </row>
    <row r="345" customFormat="false" ht="13.2" hidden="false" customHeight="false" outlineLevel="0" collapsed="false">
      <c r="A345" s="422" t="s">
        <v>3832</v>
      </c>
      <c r="B345" s="429" t="s">
        <v>3833</v>
      </c>
      <c r="C345" s="33" t="s">
        <v>3686</v>
      </c>
      <c r="D345" s="417" t="n">
        <v>44692</v>
      </c>
      <c r="E345" s="0" t="n">
        <v>105</v>
      </c>
      <c r="F345" s="217" t="s">
        <v>3840</v>
      </c>
    </row>
    <row r="346" customFormat="false" ht="13.2" hidden="false" customHeight="false" outlineLevel="0" collapsed="false">
      <c r="A346" s="422" t="s">
        <v>3832</v>
      </c>
      <c r="B346" s="429" t="s">
        <v>3833</v>
      </c>
      <c r="C346" s="33" t="s">
        <v>3686</v>
      </c>
      <c r="D346" s="417" t="n">
        <v>44692</v>
      </c>
      <c r="E346" s="0" t="n">
        <v>205</v>
      </c>
      <c r="F346" s="217" t="s">
        <v>3840</v>
      </c>
    </row>
    <row r="347" customFormat="false" ht="13.2" hidden="false" customHeight="false" outlineLevel="0" collapsed="false">
      <c r="A347" s="422" t="s">
        <v>3832</v>
      </c>
      <c r="B347" s="429" t="s">
        <v>3833</v>
      </c>
      <c r="C347" s="33" t="s">
        <v>3686</v>
      </c>
      <c r="D347" s="417" t="n">
        <v>44692</v>
      </c>
      <c r="E347" s="0" t="n">
        <v>301</v>
      </c>
      <c r="F347" s="217" t="s">
        <v>3840</v>
      </c>
    </row>
    <row r="348" customFormat="false" ht="13.2" hidden="false" customHeight="false" outlineLevel="0" collapsed="false">
      <c r="A348" s="422" t="s">
        <v>3832</v>
      </c>
      <c r="B348" s="429" t="s">
        <v>3833</v>
      </c>
      <c r="C348" s="33" t="s">
        <v>3686</v>
      </c>
      <c r="D348" s="417" t="n">
        <v>44692</v>
      </c>
      <c r="E348" s="0" t="n">
        <v>401</v>
      </c>
      <c r="F348" s="217" t="s">
        <v>3840</v>
      </c>
    </row>
    <row r="349" customFormat="false" ht="13.2" hidden="false" customHeight="false" outlineLevel="0" collapsed="false">
      <c r="A349" s="422" t="s">
        <v>3832</v>
      </c>
      <c r="B349" s="429" t="s">
        <v>3833</v>
      </c>
      <c r="C349" s="427" t="s">
        <v>3690</v>
      </c>
      <c r="D349" s="430" t="n">
        <v>44693</v>
      </c>
      <c r="E349" s="17" t="n">
        <v>305</v>
      </c>
      <c r="F349" s="431" t="s">
        <v>3841</v>
      </c>
    </row>
    <row r="350" customFormat="false" ht="13.2" hidden="false" customHeight="false" outlineLevel="0" collapsed="false">
      <c r="A350" s="422" t="s">
        <v>3832</v>
      </c>
      <c r="B350" s="429" t="s">
        <v>3833</v>
      </c>
      <c r="C350" s="427" t="s">
        <v>3690</v>
      </c>
      <c r="D350" s="430" t="n">
        <v>44693</v>
      </c>
      <c r="E350" s="17" t="n">
        <v>405</v>
      </c>
      <c r="F350" s="431" t="s">
        <v>3841</v>
      </c>
    </row>
    <row r="351" customFormat="false" ht="13.2" hidden="false" customHeight="false" outlineLevel="0" collapsed="false">
      <c r="A351" s="422" t="s">
        <v>3832</v>
      </c>
      <c r="B351" s="429" t="s">
        <v>3833</v>
      </c>
      <c r="C351" s="427" t="s">
        <v>3690</v>
      </c>
      <c r="D351" s="430" t="n">
        <v>44693</v>
      </c>
      <c r="E351" s="17" t="n">
        <v>306</v>
      </c>
      <c r="F351" s="431" t="s">
        <v>3841</v>
      </c>
    </row>
    <row r="352" customFormat="false" ht="13.2" hidden="false" customHeight="false" outlineLevel="0" collapsed="false">
      <c r="A352" s="422" t="s">
        <v>3832</v>
      </c>
      <c r="B352" s="429" t="s">
        <v>3833</v>
      </c>
      <c r="C352" s="427" t="s">
        <v>3690</v>
      </c>
      <c r="D352" s="430" t="n">
        <v>44693</v>
      </c>
      <c r="E352" s="17" t="n">
        <v>406</v>
      </c>
      <c r="F352" s="431" t="s">
        <v>3841</v>
      </c>
    </row>
    <row r="353" customFormat="false" ht="13.2" hidden="false" customHeight="false" outlineLevel="0" collapsed="false">
      <c r="A353" s="422" t="s">
        <v>3832</v>
      </c>
      <c r="B353" s="429" t="s">
        <v>3833</v>
      </c>
      <c r="C353" s="428" t="s">
        <v>3686</v>
      </c>
      <c r="D353" s="417" t="n">
        <v>44799</v>
      </c>
      <c r="E353" s="17" t="n">
        <v>151</v>
      </c>
      <c r="F353" s="217" t="s">
        <v>3842</v>
      </c>
    </row>
    <row r="354" customFormat="false" ht="13.2" hidden="false" customHeight="false" outlineLevel="0" collapsed="false">
      <c r="A354" s="422" t="s">
        <v>3832</v>
      </c>
      <c r="B354" s="429" t="s">
        <v>3833</v>
      </c>
      <c r="C354" s="428" t="s">
        <v>3686</v>
      </c>
      <c r="D354" s="417" t="n">
        <v>44799</v>
      </c>
      <c r="E354" s="17" t="n">
        <v>153</v>
      </c>
      <c r="F354" s="217" t="s">
        <v>3842</v>
      </c>
    </row>
    <row r="355" customFormat="false" ht="13.2" hidden="false" customHeight="false" outlineLevel="0" collapsed="false">
      <c r="A355" s="422" t="s">
        <v>3832</v>
      </c>
      <c r="B355" s="429" t="s">
        <v>3833</v>
      </c>
      <c r="C355" s="428" t="s">
        <v>3686</v>
      </c>
      <c r="D355" s="417" t="n">
        <v>44799</v>
      </c>
      <c r="E355" s="17" t="n">
        <v>251</v>
      </c>
      <c r="F355" s="217" t="s">
        <v>3842</v>
      </c>
    </row>
    <row r="356" customFormat="false" ht="13.2" hidden="false" customHeight="false" outlineLevel="0" collapsed="false">
      <c r="A356" s="422" t="s">
        <v>3832</v>
      </c>
      <c r="B356" s="429" t="s">
        <v>3833</v>
      </c>
      <c r="C356" s="428" t="s">
        <v>3686</v>
      </c>
      <c r="D356" s="417" t="n">
        <v>44799</v>
      </c>
      <c r="E356" s="17" t="n">
        <v>253</v>
      </c>
      <c r="F356" s="217" t="s">
        <v>3842</v>
      </c>
    </row>
    <row r="357" customFormat="false" ht="13.2" hidden="false" customHeight="false" outlineLevel="0" collapsed="false">
      <c r="A357" s="422" t="s">
        <v>3832</v>
      </c>
      <c r="B357" s="429" t="s">
        <v>3833</v>
      </c>
      <c r="C357" s="428" t="s">
        <v>3686</v>
      </c>
      <c r="D357" s="417" t="n">
        <v>44819</v>
      </c>
      <c r="E357" s="17" t="n">
        <v>7031</v>
      </c>
      <c r="F357" s="217" t="s">
        <v>3709</v>
      </c>
    </row>
    <row r="358" customFormat="false" ht="13.2" hidden="false" customHeight="false" outlineLevel="0" collapsed="false">
      <c r="A358" s="422" t="s">
        <v>3832</v>
      </c>
      <c r="B358" s="429" t="s">
        <v>3833</v>
      </c>
      <c r="C358" s="428" t="s">
        <v>3686</v>
      </c>
      <c r="D358" s="417" t="n">
        <v>44862</v>
      </c>
      <c r="E358" s="17" t="n">
        <v>4451</v>
      </c>
      <c r="F358" s="217" t="s">
        <v>3709</v>
      </c>
    </row>
    <row r="359" customFormat="false" ht="13.2" hidden="false" customHeight="false" outlineLevel="0" collapsed="false">
      <c r="A359" s="422" t="s">
        <v>3832</v>
      </c>
      <c r="B359" s="429" t="s">
        <v>3833</v>
      </c>
      <c r="C359" s="428" t="s">
        <v>3683</v>
      </c>
      <c r="D359" s="417" t="n">
        <v>44888</v>
      </c>
      <c r="E359" s="17" t="n">
        <v>807</v>
      </c>
      <c r="F359" s="217" t="s">
        <v>3709</v>
      </c>
    </row>
    <row r="360" customFormat="false" ht="13.2" hidden="false" customHeight="false" outlineLevel="0" collapsed="false">
      <c r="A360" s="422" t="s">
        <v>3832</v>
      </c>
      <c r="B360" s="429" t="s">
        <v>3833</v>
      </c>
      <c r="C360" s="428" t="s">
        <v>3686</v>
      </c>
      <c r="D360" s="417" t="n">
        <v>44910</v>
      </c>
      <c r="E360" s="17" t="n">
        <v>7038</v>
      </c>
      <c r="F360" s="217" t="s">
        <v>3709</v>
      </c>
    </row>
    <row r="361" customFormat="false" ht="13.2" hidden="false" customHeight="false" outlineLevel="0" collapsed="false">
      <c r="A361" s="422" t="s">
        <v>3832</v>
      </c>
      <c r="B361" s="429" t="s">
        <v>3833</v>
      </c>
      <c r="C361" s="428" t="s">
        <v>3690</v>
      </c>
      <c r="D361" s="417" t="n">
        <v>44944</v>
      </c>
      <c r="E361" s="17" t="n">
        <v>151</v>
      </c>
      <c r="F361" s="217" t="s">
        <v>3843</v>
      </c>
    </row>
    <row r="362" customFormat="false" ht="13.2" hidden="false" customHeight="false" outlineLevel="0" collapsed="false">
      <c r="A362" s="422" t="s">
        <v>3832</v>
      </c>
      <c r="B362" s="429" t="s">
        <v>3833</v>
      </c>
      <c r="C362" s="428" t="s">
        <v>3690</v>
      </c>
      <c r="D362" s="417" t="n">
        <v>44944</v>
      </c>
      <c r="E362" s="17" t="n">
        <v>251</v>
      </c>
      <c r="F362" s="217" t="s">
        <v>3843</v>
      </c>
    </row>
    <row r="363" customFormat="false" ht="13.2" hidden="false" customHeight="false" outlineLevel="0" collapsed="false">
      <c r="A363" s="422" t="s">
        <v>3832</v>
      </c>
      <c r="B363" s="429" t="s">
        <v>3833</v>
      </c>
      <c r="C363" s="428" t="s">
        <v>3686</v>
      </c>
      <c r="D363" s="417" t="n">
        <v>44944</v>
      </c>
      <c r="E363" s="17" t="n">
        <v>153</v>
      </c>
      <c r="F363" s="217" t="s">
        <v>3843</v>
      </c>
    </row>
    <row r="364" customFormat="false" ht="13.2" hidden="false" customHeight="false" outlineLevel="0" collapsed="false">
      <c r="A364" s="422" t="s">
        <v>3832</v>
      </c>
      <c r="B364" s="429" t="s">
        <v>3833</v>
      </c>
      <c r="C364" s="428" t="s">
        <v>3686</v>
      </c>
      <c r="D364" s="417" t="n">
        <v>44944</v>
      </c>
      <c r="E364" s="17" t="n">
        <v>253</v>
      </c>
      <c r="F364" s="217" t="s">
        <v>3843</v>
      </c>
    </row>
    <row r="365" customFormat="false" ht="13.2" hidden="false" customHeight="false" outlineLevel="0" collapsed="false">
      <c r="A365" s="422" t="s">
        <v>3832</v>
      </c>
      <c r="B365" s="429" t="s">
        <v>3833</v>
      </c>
      <c r="C365" s="428" t="s">
        <v>3686</v>
      </c>
      <c r="D365" s="417" t="n">
        <v>44944</v>
      </c>
      <c r="E365" s="17" t="n">
        <v>105</v>
      </c>
      <c r="F365" s="217" t="s">
        <v>3844</v>
      </c>
    </row>
    <row r="366" customFormat="false" ht="13.2" hidden="false" customHeight="false" outlineLevel="0" collapsed="false">
      <c r="A366" s="422" t="s">
        <v>3832</v>
      </c>
      <c r="B366" s="429" t="s">
        <v>3833</v>
      </c>
      <c r="C366" s="428" t="s">
        <v>3686</v>
      </c>
      <c r="D366" s="417" t="n">
        <v>44944</v>
      </c>
      <c r="E366" s="17" t="n">
        <v>205</v>
      </c>
      <c r="F366" s="217" t="s">
        <v>3844</v>
      </c>
    </row>
    <row r="367" customFormat="false" ht="13.2" hidden="false" customHeight="false" outlineLevel="0" collapsed="false">
      <c r="A367" s="422" t="s">
        <v>3832</v>
      </c>
      <c r="B367" s="429" t="s">
        <v>3833</v>
      </c>
      <c r="C367" s="33" t="s">
        <v>3686</v>
      </c>
      <c r="D367" s="417" t="n">
        <v>44944</v>
      </c>
      <c r="E367" s="0" t="n">
        <v>301</v>
      </c>
      <c r="F367" s="217" t="s">
        <v>3844</v>
      </c>
    </row>
    <row r="368" customFormat="false" ht="13.2" hidden="false" customHeight="false" outlineLevel="0" collapsed="false">
      <c r="A368" s="422" t="s">
        <v>3832</v>
      </c>
      <c r="B368" s="429" t="s">
        <v>3833</v>
      </c>
      <c r="C368" s="33" t="s">
        <v>3686</v>
      </c>
      <c r="D368" s="417" t="n">
        <v>44944</v>
      </c>
      <c r="E368" s="0" t="n">
        <v>401</v>
      </c>
      <c r="F368" s="217" t="s">
        <v>3844</v>
      </c>
    </row>
    <row r="369" customFormat="false" ht="13.2" hidden="false" customHeight="false" outlineLevel="0" collapsed="false">
      <c r="A369" s="422" t="s">
        <v>3832</v>
      </c>
      <c r="B369" s="429" t="s">
        <v>3833</v>
      </c>
      <c r="C369" s="428" t="s">
        <v>3686</v>
      </c>
      <c r="D369" s="417" t="n">
        <v>44944</v>
      </c>
      <c r="E369" s="17" t="n">
        <v>7020</v>
      </c>
      <c r="F369" s="217" t="s">
        <v>3845</v>
      </c>
    </row>
    <row r="370" customFormat="false" ht="13.2" hidden="false" customHeight="false" outlineLevel="0" collapsed="false">
      <c r="A370" s="422" t="s">
        <v>5</v>
      </c>
      <c r="B370" s="422" t="s">
        <v>3</v>
      </c>
      <c r="C370" s="428" t="s">
        <v>3686</v>
      </c>
      <c r="D370" s="417" t="n">
        <v>44946</v>
      </c>
      <c r="E370" s="17" t="n">
        <v>2101</v>
      </c>
      <c r="F370" s="217" t="s">
        <v>3846</v>
      </c>
    </row>
    <row r="371" customFormat="false" ht="13.2" hidden="false" customHeight="false" outlineLevel="0" collapsed="false">
      <c r="A371" s="422" t="s">
        <v>5</v>
      </c>
      <c r="B371" s="422" t="s">
        <v>3</v>
      </c>
      <c r="C371" s="428" t="s">
        <v>3690</v>
      </c>
      <c r="D371" s="417" t="n">
        <v>45147</v>
      </c>
      <c r="E371" s="17" t="n">
        <v>151</v>
      </c>
      <c r="F371" s="217" t="s">
        <v>3847</v>
      </c>
    </row>
    <row r="372" customFormat="false" ht="13.2" hidden="false" customHeight="false" outlineLevel="0" collapsed="false">
      <c r="A372" s="422" t="s">
        <v>5</v>
      </c>
      <c r="B372" s="422" t="s">
        <v>3</v>
      </c>
      <c r="C372" s="428" t="s">
        <v>3690</v>
      </c>
      <c r="D372" s="417" t="n">
        <v>45147</v>
      </c>
      <c r="E372" s="17" t="n">
        <v>251</v>
      </c>
      <c r="F372" s="217" t="s">
        <v>3847</v>
      </c>
    </row>
    <row r="373" customFormat="false" ht="13.2" hidden="false" customHeight="false" outlineLevel="0" collapsed="false">
      <c r="A373" s="422" t="s">
        <v>5</v>
      </c>
      <c r="B373" s="422" t="s">
        <v>3</v>
      </c>
      <c r="C373" s="428" t="s">
        <v>3686</v>
      </c>
      <c r="D373" s="417" t="n">
        <v>45147</v>
      </c>
      <c r="E373" s="17" t="n">
        <v>153</v>
      </c>
      <c r="F373" s="217" t="s">
        <v>3847</v>
      </c>
    </row>
    <row r="374" customFormat="false" ht="13.2" hidden="false" customHeight="false" outlineLevel="0" collapsed="false">
      <c r="A374" s="422" t="s">
        <v>5</v>
      </c>
      <c r="B374" s="422" t="s">
        <v>3</v>
      </c>
      <c r="C374" s="428" t="s">
        <v>3686</v>
      </c>
      <c r="D374" s="417" t="n">
        <v>45147</v>
      </c>
      <c r="E374" s="17" t="n">
        <v>253</v>
      </c>
      <c r="F374" s="217" t="s">
        <v>3847</v>
      </c>
    </row>
    <row r="375" customFormat="false" ht="13.2" hidden="false" customHeight="false" outlineLevel="0" collapsed="false">
      <c r="A375" s="422" t="s">
        <v>5</v>
      </c>
      <c r="B375" s="422" t="s">
        <v>3</v>
      </c>
      <c r="C375" s="428" t="s">
        <v>3686</v>
      </c>
      <c r="D375" s="417" t="n">
        <v>45147</v>
      </c>
      <c r="E375" s="17" t="n">
        <v>105</v>
      </c>
      <c r="F375" s="217" t="s">
        <v>3848</v>
      </c>
    </row>
    <row r="376" customFormat="false" ht="13.2" hidden="false" customHeight="false" outlineLevel="0" collapsed="false">
      <c r="A376" s="422" t="s">
        <v>5</v>
      </c>
      <c r="B376" s="422" t="s">
        <v>3</v>
      </c>
      <c r="C376" s="428" t="s">
        <v>3686</v>
      </c>
      <c r="D376" s="417" t="n">
        <v>45147</v>
      </c>
      <c r="E376" s="17" t="n">
        <v>205</v>
      </c>
      <c r="F376" s="217" t="s">
        <v>3848</v>
      </c>
    </row>
    <row r="377" customFormat="false" ht="13.2" hidden="false" customHeight="false" outlineLevel="0" collapsed="false">
      <c r="A377" s="422" t="s">
        <v>5</v>
      </c>
      <c r="B377" s="422" t="s">
        <v>3</v>
      </c>
      <c r="C377" s="428" t="s">
        <v>3686</v>
      </c>
      <c r="D377" s="417" t="n">
        <v>45147</v>
      </c>
      <c r="E377" s="17" t="n">
        <v>7020</v>
      </c>
      <c r="F377" s="217" t="s">
        <v>3849</v>
      </c>
    </row>
    <row r="378" customFormat="false" ht="13.2" hidden="false" customHeight="false" outlineLevel="0" collapsed="false">
      <c r="A378" s="422" t="s">
        <v>5</v>
      </c>
      <c r="B378" s="422" t="s">
        <v>3</v>
      </c>
      <c r="C378" s="428" t="s">
        <v>3686</v>
      </c>
      <c r="D378" s="417" t="n">
        <v>45147</v>
      </c>
      <c r="E378" s="17" t="n">
        <v>9110</v>
      </c>
      <c r="F378" s="217" t="s">
        <v>3849</v>
      </c>
    </row>
    <row r="379" customFormat="false" ht="13.2" hidden="false" customHeight="false" outlineLevel="0" collapsed="false">
      <c r="A379" s="422" t="s">
        <v>5</v>
      </c>
      <c r="B379" s="422" t="s">
        <v>3</v>
      </c>
      <c r="C379" s="33" t="s">
        <v>3683</v>
      </c>
      <c r="D379" s="417" t="n">
        <v>45156</v>
      </c>
      <c r="E379" s="0" t="n">
        <v>301</v>
      </c>
      <c r="F379" s="217" t="s">
        <v>3850</v>
      </c>
    </row>
    <row r="380" customFormat="false" ht="13.2" hidden="false" customHeight="false" outlineLevel="0" collapsed="false">
      <c r="A380" s="422" t="s">
        <v>5</v>
      </c>
      <c r="B380" s="422" t="s">
        <v>3</v>
      </c>
      <c r="C380" s="33" t="s">
        <v>3683</v>
      </c>
      <c r="D380" s="417" t="n">
        <v>45156</v>
      </c>
      <c r="E380" s="0" t="n">
        <v>401</v>
      </c>
      <c r="F380" s="217" t="s">
        <v>3850</v>
      </c>
    </row>
    <row r="381" customFormat="false" ht="13.2" hidden="false" customHeight="false" outlineLevel="0" collapsed="false">
      <c r="A381" s="422" t="s">
        <v>5</v>
      </c>
      <c r="B381" s="422" t="s">
        <v>3</v>
      </c>
      <c r="C381" s="33" t="s">
        <v>3683</v>
      </c>
      <c r="D381" s="417" t="n">
        <v>45156</v>
      </c>
      <c r="E381" s="0" t="n">
        <v>3301</v>
      </c>
      <c r="F381" s="217" t="s">
        <v>3850</v>
      </c>
    </row>
    <row r="382" customFormat="false" ht="13.2" hidden="false" customHeight="false" outlineLevel="0" collapsed="false">
      <c r="A382" s="422" t="s">
        <v>5</v>
      </c>
      <c r="B382" s="422" t="s">
        <v>3</v>
      </c>
      <c r="C382" s="33" t="s">
        <v>3683</v>
      </c>
      <c r="D382" s="417" t="n">
        <v>45156</v>
      </c>
      <c r="E382" s="0" t="n">
        <v>3401</v>
      </c>
      <c r="F382" s="217" t="s">
        <v>3850</v>
      </c>
    </row>
    <row r="383" customFormat="false" ht="13.2" hidden="false" customHeight="false" outlineLevel="0" collapsed="false">
      <c r="A383" s="422" t="s">
        <v>5</v>
      </c>
      <c r="B383" s="422" t="s">
        <v>3</v>
      </c>
      <c r="C383" s="33" t="s">
        <v>3683</v>
      </c>
      <c r="D383" s="417" t="n">
        <v>45156</v>
      </c>
      <c r="E383" s="0" t="n">
        <v>303</v>
      </c>
      <c r="F383" s="217" t="s">
        <v>3850</v>
      </c>
    </row>
    <row r="384" customFormat="false" ht="13.2" hidden="false" customHeight="false" outlineLevel="0" collapsed="false">
      <c r="A384" s="422" t="s">
        <v>5</v>
      </c>
      <c r="B384" s="422" t="s">
        <v>3</v>
      </c>
      <c r="C384" s="33" t="s">
        <v>3683</v>
      </c>
      <c r="D384" s="417" t="n">
        <v>45156</v>
      </c>
      <c r="E384" s="0" t="n">
        <v>403</v>
      </c>
      <c r="F384" s="217" t="s">
        <v>3850</v>
      </c>
    </row>
    <row r="385" customFormat="false" ht="13.2" hidden="false" customHeight="false" outlineLevel="0" collapsed="false">
      <c r="A385" s="422" t="s">
        <v>5</v>
      </c>
      <c r="B385" s="422" t="s">
        <v>3</v>
      </c>
      <c r="C385" s="33" t="s">
        <v>3683</v>
      </c>
      <c r="D385" s="417" t="n">
        <v>45156</v>
      </c>
      <c r="E385" s="0" t="n">
        <v>3303</v>
      </c>
      <c r="F385" s="217" t="s">
        <v>3850</v>
      </c>
    </row>
    <row r="386" customFormat="false" ht="13.2" hidden="false" customHeight="false" outlineLevel="0" collapsed="false">
      <c r="A386" s="422" t="s">
        <v>5</v>
      </c>
      <c r="B386" s="422" t="s">
        <v>3</v>
      </c>
      <c r="C386" s="33" t="s">
        <v>3683</v>
      </c>
      <c r="D386" s="417" t="n">
        <v>45156</v>
      </c>
      <c r="E386" s="0" t="n">
        <v>3403</v>
      </c>
      <c r="F386" s="217" t="s">
        <v>3850</v>
      </c>
    </row>
    <row r="387" customFormat="false" ht="13.2" hidden="false" customHeight="false" outlineLevel="0" collapsed="false">
      <c r="A387" s="422" t="s">
        <v>5</v>
      </c>
      <c r="B387" s="422" t="s">
        <v>3</v>
      </c>
      <c r="C387" s="33" t="s">
        <v>3683</v>
      </c>
      <c r="D387" s="417" t="n">
        <v>45156</v>
      </c>
      <c r="E387" s="0" t="n">
        <v>510</v>
      </c>
      <c r="F387" s="217" t="s">
        <v>3850</v>
      </c>
    </row>
    <row r="388" customFormat="false" ht="13.2" hidden="false" customHeight="false" outlineLevel="0" collapsed="false">
      <c r="A388" s="422" t="s">
        <v>5</v>
      </c>
      <c r="B388" s="422" t="s">
        <v>3</v>
      </c>
      <c r="C388" s="428" t="s">
        <v>3686</v>
      </c>
      <c r="D388" s="417" t="n">
        <v>45265</v>
      </c>
      <c r="E388" s="0" t="n">
        <v>6500</v>
      </c>
      <c r="F388" s="217" t="s">
        <v>3851</v>
      </c>
    </row>
    <row r="389" customFormat="false" ht="13.2" hidden="false" customHeight="false" outlineLevel="0" collapsed="false">
      <c r="A389" s="422" t="s">
        <v>5</v>
      </c>
      <c r="B389" s="422" t="s">
        <v>3</v>
      </c>
      <c r="C389" s="428" t="s">
        <v>3686</v>
      </c>
      <c r="D389" s="417" t="n">
        <v>45265</v>
      </c>
      <c r="E389" s="0" t="n">
        <v>151</v>
      </c>
      <c r="F389" s="217" t="s">
        <v>3851</v>
      </c>
    </row>
    <row r="390" customFormat="false" ht="13.2" hidden="false" customHeight="false" outlineLevel="0" collapsed="false">
      <c r="A390" s="422" t="s">
        <v>5</v>
      </c>
      <c r="B390" s="422" t="s">
        <v>3</v>
      </c>
      <c r="C390" s="428" t="s">
        <v>3686</v>
      </c>
      <c r="D390" s="417" t="n">
        <v>45265</v>
      </c>
      <c r="E390" s="0" t="n">
        <v>251</v>
      </c>
      <c r="F390" s="217" t="s">
        <v>3851</v>
      </c>
    </row>
    <row r="391" customFormat="false" ht="13.2" hidden="false" customHeight="false" outlineLevel="0" collapsed="false">
      <c r="A391" s="422" t="s">
        <v>5</v>
      </c>
      <c r="B391" s="422" t="s">
        <v>3</v>
      </c>
      <c r="C391" s="428" t="s">
        <v>3686</v>
      </c>
      <c r="D391" s="417" t="n">
        <v>45265</v>
      </c>
      <c r="E391" s="0" t="n">
        <v>153</v>
      </c>
      <c r="F391" s="217" t="s">
        <v>3851</v>
      </c>
    </row>
    <row r="392" customFormat="false" ht="13.2" hidden="false" customHeight="false" outlineLevel="0" collapsed="false">
      <c r="A392" s="422" t="s">
        <v>5</v>
      </c>
      <c r="B392" s="422" t="s">
        <v>3</v>
      </c>
      <c r="C392" s="428" t="s">
        <v>3686</v>
      </c>
      <c r="D392" s="417" t="n">
        <v>45265</v>
      </c>
      <c r="E392" s="0" t="n">
        <v>253</v>
      </c>
      <c r="F392" s="217" t="s">
        <v>3851</v>
      </c>
    </row>
    <row r="393" customFormat="false" ht="13.2" hidden="false" customHeight="false" outlineLevel="0" collapsed="false">
      <c r="A393" s="422" t="s">
        <v>1651</v>
      </c>
      <c r="B393" s="422" t="s">
        <v>1650</v>
      </c>
      <c r="C393" s="33"/>
      <c r="D393" s="417" t="n">
        <v>45687</v>
      </c>
      <c r="F393" s="217" t="s">
        <v>3852</v>
      </c>
    </row>
    <row r="394" customFormat="false" ht="13.2" hidden="false" customHeight="false" outlineLevel="0" collapsed="false">
      <c r="A394" s="422"/>
      <c r="B394" s="422"/>
      <c r="C394" s="33"/>
    </row>
    <row r="395" customFormat="false" ht="13.2" hidden="false" customHeight="false" outlineLevel="0" collapsed="false">
      <c r="A395" s="422"/>
      <c r="B395" s="422"/>
      <c r="C395" s="33"/>
    </row>
    <row r="396" customFormat="false" ht="13.2" hidden="false" customHeight="false" outlineLevel="0" collapsed="false">
      <c r="C396" s="33"/>
    </row>
    <row r="397" customFormat="false" ht="13.2" hidden="false" customHeight="false" outlineLevel="0" collapsed="false">
      <c r="C397" s="33"/>
    </row>
    <row r="398" customFormat="false" ht="13.2" hidden="false" customHeight="false" outlineLevel="0" collapsed="false">
      <c r="C398" s="33"/>
    </row>
    <row r="399" customFormat="false" ht="13.2" hidden="false" customHeight="false" outlineLevel="0" collapsed="false">
      <c r="C399" s="33"/>
    </row>
    <row r="400" customFormat="false" ht="13.2" hidden="false" customHeight="false" outlineLevel="0" collapsed="false">
      <c r="C400" s="33"/>
    </row>
    <row r="401" customFormat="false" ht="13.2" hidden="false" customHeight="false" outlineLevel="0" collapsed="false">
      <c r="C401" s="33"/>
    </row>
    <row r="402" customFormat="false" ht="13.2" hidden="false" customHeight="false" outlineLevel="0" collapsed="false">
      <c r="C402" s="33"/>
    </row>
    <row r="403" customFormat="false" ht="13.2" hidden="false" customHeight="false" outlineLevel="0" collapsed="false">
      <c r="C403" s="33"/>
    </row>
    <row r="404" customFormat="false" ht="13.2" hidden="false" customHeight="false" outlineLevel="0" collapsed="false">
      <c r="C404" s="33"/>
    </row>
    <row r="405" customFormat="false" ht="13.2" hidden="false" customHeight="false" outlineLevel="0" collapsed="false">
      <c r="C405" s="33"/>
    </row>
    <row r="406" customFormat="false" ht="13.2" hidden="false" customHeight="false" outlineLevel="0" collapsed="false">
      <c r="C406" s="33"/>
    </row>
    <row r="407" customFormat="false" ht="13.2" hidden="false" customHeight="false" outlineLevel="0" collapsed="false">
      <c r="C407" s="33"/>
    </row>
    <row r="408" customFormat="false" ht="13.2" hidden="false" customHeight="false" outlineLevel="0" collapsed="false">
      <c r="C408" s="33"/>
    </row>
    <row r="409" customFormat="false" ht="13.2" hidden="false" customHeight="false" outlineLevel="0" collapsed="false">
      <c r="C409" s="33"/>
    </row>
    <row r="410" customFormat="false" ht="13.2" hidden="false" customHeight="false" outlineLevel="0" collapsed="false">
      <c r="C410" s="33"/>
    </row>
    <row r="411" customFormat="false" ht="13.2" hidden="false" customHeight="false" outlineLevel="0" collapsed="false">
      <c r="C411" s="33"/>
    </row>
    <row r="412" customFormat="false" ht="13.2" hidden="false" customHeight="false" outlineLevel="0" collapsed="false">
      <c r="C412" s="33"/>
    </row>
    <row r="413" customFormat="false" ht="13.2" hidden="false" customHeight="false" outlineLevel="0" collapsed="false">
      <c r="C413" s="33"/>
    </row>
    <row r="414" customFormat="false" ht="13.2" hidden="false" customHeight="false" outlineLevel="0" collapsed="false">
      <c r="C414" s="33"/>
    </row>
    <row r="415" customFormat="false" ht="13.2" hidden="false" customHeight="false" outlineLevel="0" collapsed="false">
      <c r="C415" s="33"/>
    </row>
    <row r="416" customFormat="false" ht="13.2" hidden="false" customHeight="false" outlineLevel="0" collapsed="false">
      <c r="C416" s="33"/>
    </row>
    <row r="417" customFormat="false" ht="13.2" hidden="false" customHeight="false" outlineLevel="0" collapsed="false">
      <c r="C417" s="33"/>
    </row>
    <row r="418" customFormat="false" ht="13.2" hidden="false" customHeight="false" outlineLevel="0" collapsed="false">
      <c r="C418" s="33"/>
    </row>
    <row r="419" customFormat="false" ht="13.2" hidden="false" customHeight="false" outlineLevel="0" collapsed="false">
      <c r="C419" s="33"/>
    </row>
    <row r="420" customFormat="false" ht="13.2" hidden="false" customHeight="false" outlineLevel="0" collapsed="false">
      <c r="C420" s="33"/>
    </row>
    <row r="421" customFormat="false" ht="13.2" hidden="false" customHeight="false" outlineLevel="0" collapsed="false">
      <c r="C421" s="33"/>
    </row>
    <row r="422" customFormat="false" ht="13.2" hidden="false" customHeight="false" outlineLevel="0" collapsed="false">
      <c r="C422" s="33"/>
    </row>
    <row r="423" customFormat="false" ht="13.2" hidden="false" customHeight="false" outlineLevel="0" collapsed="false">
      <c r="C423" s="33"/>
    </row>
    <row r="424" customFormat="false" ht="13.2" hidden="false" customHeight="false" outlineLevel="0" collapsed="false">
      <c r="C424" s="33"/>
    </row>
    <row r="425" customFormat="false" ht="13.2" hidden="false" customHeight="false" outlineLevel="0" collapsed="false">
      <c r="C425" s="33"/>
    </row>
    <row r="426" customFormat="false" ht="13.2" hidden="false" customHeight="false" outlineLevel="0" collapsed="false">
      <c r="C426" s="33"/>
    </row>
    <row r="427" customFormat="false" ht="13.2" hidden="false" customHeight="false" outlineLevel="0" collapsed="false">
      <c r="C427" s="33"/>
    </row>
    <row r="428" customFormat="false" ht="13.2" hidden="false" customHeight="false" outlineLevel="0" collapsed="false">
      <c r="C428" s="33"/>
    </row>
    <row r="429" customFormat="false" ht="13.2" hidden="false" customHeight="false" outlineLevel="0" collapsed="false">
      <c r="C429" s="33"/>
    </row>
    <row r="430" customFormat="false" ht="13.2" hidden="false" customHeight="false" outlineLevel="0" collapsed="false">
      <c r="C430" s="33"/>
    </row>
    <row r="431" customFormat="false" ht="13.2" hidden="false" customHeight="false" outlineLevel="0" collapsed="false">
      <c r="C431" s="33"/>
    </row>
    <row r="432" customFormat="false" ht="13.2" hidden="false" customHeight="false" outlineLevel="0" collapsed="false">
      <c r="C432" s="33"/>
    </row>
    <row r="433" customFormat="false" ht="13.2" hidden="false" customHeight="false" outlineLevel="0" collapsed="false">
      <c r="C433" s="33"/>
    </row>
    <row r="434" customFormat="false" ht="13.2" hidden="false" customHeight="false" outlineLevel="0" collapsed="false">
      <c r="C434" s="33"/>
    </row>
    <row r="435" customFormat="false" ht="13.2" hidden="false" customHeight="false" outlineLevel="0" collapsed="false">
      <c r="C435" s="33"/>
    </row>
    <row r="436" customFormat="false" ht="13.2" hidden="false" customHeight="false" outlineLevel="0" collapsed="false">
      <c r="C436" s="33"/>
    </row>
    <row r="437" customFormat="false" ht="13.2" hidden="false" customHeight="false" outlineLevel="0" collapsed="false">
      <c r="C437" s="33"/>
    </row>
    <row r="438" customFormat="false" ht="13.2" hidden="false" customHeight="false" outlineLevel="0" collapsed="false">
      <c r="C438" s="33"/>
    </row>
    <row r="439" customFormat="false" ht="13.2" hidden="false" customHeight="false" outlineLevel="0" collapsed="false">
      <c r="C439" s="33"/>
    </row>
    <row r="440" customFormat="false" ht="13.2" hidden="false" customHeight="false" outlineLevel="0" collapsed="false">
      <c r="C440" s="33"/>
    </row>
    <row r="441" customFormat="false" ht="13.2" hidden="false" customHeight="false" outlineLevel="0" collapsed="false">
      <c r="C441" s="33"/>
    </row>
    <row r="442" customFormat="false" ht="13.2" hidden="false" customHeight="false" outlineLevel="0" collapsed="false">
      <c r="C442" s="33"/>
    </row>
    <row r="443" customFormat="false" ht="13.2" hidden="false" customHeight="false" outlineLevel="0" collapsed="false">
      <c r="C443" s="33"/>
    </row>
    <row r="444" customFormat="false" ht="13.2" hidden="false" customHeight="false" outlineLevel="0" collapsed="false">
      <c r="C444" s="33"/>
    </row>
    <row r="445" customFormat="false" ht="13.2" hidden="false" customHeight="false" outlineLevel="0" collapsed="false">
      <c r="C445" s="33"/>
    </row>
    <row r="446" customFormat="false" ht="13.2" hidden="false" customHeight="false" outlineLevel="0" collapsed="false">
      <c r="C446" s="33"/>
    </row>
    <row r="447" customFormat="false" ht="13.2" hidden="false" customHeight="false" outlineLevel="0" collapsed="false">
      <c r="C447" s="33"/>
    </row>
    <row r="448" customFormat="false" ht="13.2" hidden="false" customHeight="false" outlineLevel="0" collapsed="false">
      <c r="C448" s="33"/>
    </row>
    <row r="449" customFormat="false" ht="13.2" hidden="false" customHeight="false" outlineLevel="0" collapsed="false">
      <c r="C449" s="33"/>
    </row>
    <row r="450" customFormat="false" ht="13.2" hidden="false" customHeight="false" outlineLevel="0" collapsed="false">
      <c r="C450" s="33"/>
    </row>
    <row r="451" customFormat="false" ht="13.2" hidden="false" customHeight="false" outlineLevel="0" collapsed="false">
      <c r="C451" s="33"/>
    </row>
    <row r="452" customFormat="false" ht="13.2" hidden="false" customHeight="false" outlineLevel="0" collapsed="false">
      <c r="C452" s="33"/>
    </row>
    <row r="453" customFormat="false" ht="13.2" hidden="false" customHeight="false" outlineLevel="0" collapsed="false">
      <c r="C453" s="33"/>
    </row>
    <row r="454" customFormat="false" ht="13.2" hidden="false" customHeight="false" outlineLevel="0" collapsed="false">
      <c r="C454" s="33"/>
    </row>
    <row r="455" customFormat="false" ht="13.2" hidden="false" customHeight="false" outlineLevel="0" collapsed="false">
      <c r="C455" s="33"/>
    </row>
    <row r="456" customFormat="false" ht="13.2" hidden="false" customHeight="false" outlineLevel="0" collapsed="false">
      <c r="C456" s="33"/>
    </row>
    <row r="457" customFormat="false" ht="13.2" hidden="false" customHeight="false" outlineLevel="0" collapsed="false">
      <c r="C457" s="33"/>
    </row>
    <row r="458" customFormat="false" ht="13.2" hidden="false" customHeight="false" outlineLevel="0" collapsed="false">
      <c r="C458" s="33"/>
    </row>
    <row r="459" customFormat="false" ht="13.2" hidden="false" customHeight="false" outlineLevel="0" collapsed="false">
      <c r="C459" s="33"/>
    </row>
    <row r="460" customFormat="false" ht="13.2" hidden="false" customHeight="false" outlineLevel="0" collapsed="false">
      <c r="C460" s="33"/>
    </row>
    <row r="461" customFormat="false" ht="13.2" hidden="false" customHeight="false" outlineLevel="0" collapsed="false">
      <c r="C461" s="33"/>
    </row>
    <row r="462" customFormat="false" ht="13.2" hidden="false" customHeight="false" outlineLevel="0" collapsed="false">
      <c r="C462" s="33"/>
    </row>
    <row r="463" customFormat="false" ht="13.2" hidden="false" customHeight="false" outlineLevel="0" collapsed="false">
      <c r="C463" s="33"/>
    </row>
    <row r="464" customFormat="false" ht="13.2" hidden="false" customHeight="false" outlineLevel="0" collapsed="false">
      <c r="C464" s="33"/>
    </row>
    <row r="465" customFormat="false" ht="13.2" hidden="false" customHeight="false" outlineLevel="0" collapsed="false">
      <c r="C465" s="33"/>
    </row>
    <row r="466" customFormat="false" ht="13.2" hidden="false" customHeight="false" outlineLevel="0" collapsed="false">
      <c r="C466" s="33"/>
    </row>
    <row r="467" customFormat="false" ht="13.2" hidden="false" customHeight="false" outlineLevel="0" collapsed="false">
      <c r="C467" s="33"/>
    </row>
    <row r="468" customFormat="false" ht="13.2" hidden="false" customHeight="false" outlineLevel="0" collapsed="false">
      <c r="C468" s="33"/>
    </row>
    <row r="469" customFormat="false" ht="13.2" hidden="false" customHeight="false" outlineLevel="0" collapsed="false">
      <c r="C469" s="33"/>
    </row>
    <row r="470" customFormat="false" ht="13.2" hidden="false" customHeight="false" outlineLevel="0" collapsed="false">
      <c r="C470" s="33"/>
    </row>
    <row r="471" customFormat="false" ht="13.2" hidden="false" customHeight="false" outlineLevel="0" collapsed="false">
      <c r="C471" s="33"/>
    </row>
    <row r="472" customFormat="false" ht="13.2" hidden="false" customHeight="false" outlineLevel="0" collapsed="false">
      <c r="C472" s="33"/>
    </row>
    <row r="473" customFormat="false" ht="13.2" hidden="false" customHeight="false" outlineLevel="0" collapsed="false">
      <c r="C473" s="33"/>
    </row>
    <row r="474" customFormat="false" ht="13.2" hidden="false" customHeight="false" outlineLevel="0" collapsed="false">
      <c r="C474" s="33"/>
    </row>
    <row r="475" customFormat="false" ht="13.2" hidden="false" customHeight="false" outlineLevel="0" collapsed="false">
      <c r="C475" s="33"/>
    </row>
    <row r="476" customFormat="false" ht="13.2" hidden="false" customHeight="false" outlineLevel="0" collapsed="false">
      <c r="C476" s="33"/>
    </row>
    <row r="477" customFormat="false" ht="13.2" hidden="false" customHeight="false" outlineLevel="0" collapsed="false">
      <c r="C477" s="33"/>
    </row>
    <row r="478" customFormat="false" ht="13.2" hidden="false" customHeight="false" outlineLevel="0" collapsed="false">
      <c r="C478" s="33"/>
    </row>
    <row r="479" customFormat="false" ht="13.2" hidden="false" customHeight="false" outlineLevel="0" collapsed="false">
      <c r="C479" s="33"/>
    </row>
    <row r="480" customFormat="false" ht="13.2" hidden="false" customHeight="false" outlineLevel="0" collapsed="false">
      <c r="C480" s="33"/>
    </row>
    <row r="481" customFormat="false" ht="13.2" hidden="false" customHeight="false" outlineLevel="0" collapsed="false">
      <c r="C481" s="33"/>
    </row>
    <row r="482" customFormat="false" ht="13.2" hidden="false" customHeight="false" outlineLevel="0" collapsed="false">
      <c r="C482" s="33"/>
    </row>
    <row r="483" customFormat="false" ht="13.2" hidden="false" customHeight="false" outlineLevel="0" collapsed="false">
      <c r="C483" s="33"/>
    </row>
    <row r="484" customFormat="false" ht="13.2" hidden="false" customHeight="false" outlineLevel="0" collapsed="false">
      <c r="C484" s="33"/>
    </row>
    <row r="485" customFormat="false" ht="13.2" hidden="false" customHeight="false" outlineLevel="0" collapsed="false">
      <c r="C485" s="33"/>
    </row>
    <row r="486" customFormat="false" ht="13.2" hidden="false" customHeight="false" outlineLevel="0" collapsed="false">
      <c r="C486" s="33"/>
    </row>
    <row r="487" customFormat="false" ht="13.2" hidden="false" customHeight="false" outlineLevel="0" collapsed="false">
      <c r="C487" s="33"/>
    </row>
    <row r="488" customFormat="false" ht="13.2" hidden="false" customHeight="false" outlineLevel="0" collapsed="false">
      <c r="C488" s="33"/>
    </row>
    <row r="489" customFormat="false" ht="13.2" hidden="false" customHeight="false" outlineLevel="0" collapsed="false">
      <c r="C489" s="33"/>
    </row>
    <row r="490" customFormat="false" ht="13.2" hidden="false" customHeight="false" outlineLevel="0" collapsed="false">
      <c r="C490" s="33"/>
    </row>
    <row r="491" customFormat="false" ht="13.2" hidden="false" customHeight="false" outlineLevel="0" collapsed="false">
      <c r="C491" s="33"/>
    </row>
    <row r="492" customFormat="false" ht="13.2" hidden="false" customHeight="false" outlineLevel="0" collapsed="false">
      <c r="C492" s="33"/>
    </row>
    <row r="493" customFormat="false" ht="13.2" hidden="false" customHeight="false" outlineLevel="0" collapsed="false">
      <c r="C493" s="33"/>
    </row>
    <row r="494" customFormat="false" ht="13.2" hidden="false" customHeight="false" outlineLevel="0" collapsed="false">
      <c r="C494" s="33"/>
    </row>
    <row r="495" customFormat="false" ht="13.2" hidden="false" customHeight="false" outlineLevel="0" collapsed="false">
      <c r="C495" s="33"/>
    </row>
    <row r="496" customFormat="false" ht="13.2" hidden="false" customHeight="false" outlineLevel="0" collapsed="false">
      <c r="C496" s="33"/>
    </row>
    <row r="497" customFormat="false" ht="13.2" hidden="false" customHeight="false" outlineLevel="0" collapsed="false">
      <c r="C497" s="33"/>
    </row>
    <row r="498" customFormat="false" ht="13.2" hidden="false" customHeight="false" outlineLevel="0" collapsed="false">
      <c r="C498" s="33"/>
    </row>
    <row r="499" customFormat="false" ht="13.2" hidden="false" customHeight="false" outlineLevel="0" collapsed="false">
      <c r="C499" s="33"/>
    </row>
    <row r="500" customFormat="false" ht="13.2" hidden="false" customHeight="false" outlineLevel="0" collapsed="false">
      <c r="C500" s="33"/>
    </row>
    <row r="501" customFormat="false" ht="13.2" hidden="false" customHeight="false" outlineLevel="0" collapsed="false">
      <c r="C501" s="33"/>
    </row>
    <row r="502" customFormat="false" ht="13.2" hidden="false" customHeight="false" outlineLevel="0" collapsed="false">
      <c r="C502" s="33"/>
    </row>
    <row r="503" customFormat="false" ht="13.2" hidden="false" customHeight="false" outlineLevel="0" collapsed="false">
      <c r="C503" s="33"/>
    </row>
    <row r="504" customFormat="false" ht="13.2" hidden="false" customHeight="false" outlineLevel="0" collapsed="false">
      <c r="C504" s="33"/>
    </row>
    <row r="505" customFormat="false" ht="13.2" hidden="false" customHeight="false" outlineLevel="0" collapsed="false">
      <c r="C505" s="33"/>
    </row>
    <row r="506" customFormat="false" ht="13.2" hidden="false" customHeight="false" outlineLevel="0" collapsed="false">
      <c r="C506" s="33"/>
    </row>
    <row r="507" customFormat="false" ht="13.2" hidden="false" customHeight="false" outlineLevel="0" collapsed="false">
      <c r="C507" s="33"/>
    </row>
    <row r="508" customFormat="false" ht="13.2" hidden="false" customHeight="false" outlineLevel="0" collapsed="false">
      <c r="C508" s="33"/>
    </row>
    <row r="509" customFormat="false" ht="13.2" hidden="false" customHeight="false" outlineLevel="0" collapsed="false">
      <c r="C509" s="33"/>
    </row>
    <row r="510" customFormat="false" ht="13.2" hidden="false" customHeight="false" outlineLevel="0" collapsed="false">
      <c r="C510" s="33"/>
    </row>
    <row r="511" customFormat="false" ht="13.2" hidden="false" customHeight="false" outlineLevel="0" collapsed="false">
      <c r="C511" s="33"/>
    </row>
    <row r="512" customFormat="false" ht="13.2" hidden="false" customHeight="false" outlineLevel="0" collapsed="false">
      <c r="C512" s="33"/>
    </row>
    <row r="513" customFormat="false" ht="13.2" hidden="false" customHeight="false" outlineLevel="0" collapsed="false">
      <c r="C513" s="33"/>
    </row>
    <row r="514" customFormat="false" ht="13.2" hidden="false" customHeight="false" outlineLevel="0" collapsed="false">
      <c r="C514" s="33"/>
    </row>
    <row r="515" customFormat="false" ht="13.2" hidden="false" customHeight="false" outlineLevel="0" collapsed="false">
      <c r="C515" s="33"/>
    </row>
    <row r="516" customFormat="false" ht="13.2" hidden="false" customHeight="false" outlineLevel="0" collapsed="false">
      <c r="C516" s="33"/>
    </row>
    <row r="517" customFormat="false" ht="13.2" hidden="false" customHeight="false" outlineLevel="0" collapsed="false">
      <c r="C517" s="33"/>
    </row>
    <row r="518" customFormat="false" ht="13.2" hidden="false" customHeight="false" outlineLevel="0" collapsed="false">
      <c r="C518" s="33"/>
    </row>
    <row r="519" customFormat="false" ht="13.2" hidden="false" customHeight="false" outlineLevel="0" collapsed="false">
      <c r="C519" s="33"/>
    </row>
    <row r="520" customFormat="false" ht="13.2" hidden="false" customHeight="false" outlineLevel="0" collapsed="false">
      <c r="C520" s="33"/>
    </row>
    <row r="521" customFormat="false" ht="13.2" hidden="false" customHeight="false" outlineLevel="0" collapsed="false">
      <c r="C521" s="33"/>
    </row>
    <row r="522" customFormat="false" ht="13.2" hidden="false" customHeight="false" outlineLevel="0" collapsed="false">
      <c r="C522" s="33"/>
    </row>
    <row r="523" customFormat="false" ht="13.2" hidden="false" customHeight="false" outlineLevel="0" collapsed="false">
      <c r="C523" s="33"/>
    </row>
    <row r="524" customFormat="false" ht="13.2" hidden="false" customHeight="false" outlineLevel="0" collapsed="false">
      <c r="C524" s="33"/>
    </row>
    <row r="525" customFormat="false" ht="13.2" hidden="false" customHeight="false" outlineLevel="0" collapsed="false">
      <c r="C525" s="33"/>
    </row>
    <row r="526" customFormat="false" ht="13.2" hidden="false" customHeight="false" outlineLevel="0" collapsed="false">
      <c r="C526" s="33"/>
    </row>
    <row r="527" customFormat="false" ht="13.2" hidden="false" customHeight="false" outlineLevel="0" collapsed="false">
      <c r="C527" s="33"/>
    </row>
    <row r="528" customFormat="false" ht="13.2" hidden="false" customHeight="false" outlineLevel="0" collapsed="false">
      <c r="C528" s="33"/>
    </row>
    <row r="529" customFormat="false" ht="13.2" hidden="false" customHeight="false" outlineLevel="0" collapsed="false">
      <c r="C529" s="33"/>
    </row>
  </sheetData>
  <autoFilter ref="A1:IM39"/>
  <dataValidations count="2">
    <dataValidation allowBlank="true" errorStyle="stop" operator="between" showDropDown="false" showErrorMessage="true" showInputMessage="false" sqref="C121:C159 C162:C165 C173:C529" type="list">
      <formula1>$IM$1:$IM$3</formula1>
      <formula2>0</formula2>
    </dataValidation>
    <dataValidation allowBlank="true" errorStyle="stop" operator="between" showDropDown="false" showErrorMessage="true" showInputMessage="false" sqref="C2:C120 C160:C161 C166:C172" type="list">
      <formula1>$IM$1:$IM$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0T17:45:12Z</dcterms:created>
  <dc:creator>Lisandro Vega</dc:creator>
  <dc:description/>
  <dc:language>en-US</dc:language>
  <cp:lastModifiedBy>Diego Finochietto</cp:lastModifiedBy>
  <dcterms:modified xsi:type="dcterms:W3CDTF">2025-01-30T19:0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ias de destino">
    <vt:lpwstr/>
  </property>
  <property fmtid="{D5CDD505-2E9C-101B-9397-08002B2CF9AE}" pid="3" name="Comentarios">
    <vt:lpwstr>Version nueva</vt:lpwstr>
  </property>
  <property fmtid="{D5CDD505-2E9C-101B-9397-08002B2CF9AE}" pid="4" name="ContentType">
    <vt:lpwstr>Documento</vt:lpwstr>
  </property>
  <property fmtid="{D5CDD505-2E9C-101B-9397-08002B2CF9AE}" pid="5" name="Descripción">
    <vt:lpwstr/>
  </property>
  <property fmtid="{D5CDD505-2E9C-101B-9397-08002B2CF9AE}" pid="6" name="EmailCc">
    <vt:lpwstr/>
  </property>
  <property fmtid="{D5CDD505-2E9C-101B-9397-08002B2CF9AE}" pid="7" name="EmailFrom">
    <vt:lpwstr/>
  </property>
  <property fmtid="{D5CDD505-2E9C-101B-9397-08002B2CF9AE}" pid="8" name="EmailHeaders">
    <vt:lpwstr/>
  </property>
  <property fmtid="{D5CDD505-2E9C-101B-9397-08002B2CF9AE}" pid="9" name="EmailSender">
    <vt:lpwstr/>
  </property>
  <property fmtid="{D5CDD505-2E9C-101B-9397-08002B2CF9AE}" pid="10" name="EmailSubject">
    <vt:lpwstr/>
  </property>
  <property fmtid="{D5CDD505-2E9C-101B-9397-08002B2CF9AE}" pid="11" name="EmailTo">
    <vt:lpwstr/>
  </property>
  <property fmtid="{D5CDD505-2E9C-101B-9397-08002B2CF9AE}" pid="12" name="Guardar en el historial del informe">
    <vt:lpwstr>1</vt:lpwstr>
  </property>
  <property fmtid="{D5CDD505-2E9C-101B-9397-08002B2CF9AE}" pid="13" name="Order">
    <vt:lpwstr>450900.000000000</vt:lpwstr>
  </property>
  <property fmtid="{D5CDD505-2E9C-101B-9397-08002B2CF9AE}" pid="14" name="SaveToReportHistory">
    <vt:lpwstr>1</vt:lpwstr>
  </property>
  <property fmtid="{D5CDD505-2E9C-101B-9397-08002B2CF9AE}" pid="15" name="TaxCatchAll">
    <vt:lpwstr/>
  </property>
  <property fmtid="{D5CDD505-2E9C-101B-9397-08002B2CF9AE}" pid="16" name="display_urn:schemas-microsoft-com:office:office#Author">
    <vt:lpwstr>Lisandro Vega</vt:lpwstr>
  </property>
  <property fmtid="{D5CDD505-2E9C-101B-9397-08002B2CF9AE}" pid="17" name="display_urn:schemas-microsoft-com:office:office#Editor">
    <vt:lpwstr>Lisandro Vega</vt:lpwstr>
  </property>
  <property fmtid="{D5CDD505-2E9C-101B-9397-08002B2CF9AE}" pid="18" name="lcf76f155ced4ddcb4097134ff3c332f">
    <vt:lpwstr/>
  </property>
</Properties>
</file>